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CADASTRO GERAL DE EMPREGADOS E DESEMPREGADOS - CAGED</t>
  </si>
  <si>
    <t xml:space="preserve">MAIO DE 2019</t>
  </si>
  <si>
    <t xml:space="preserve">SERGIPE</t>
  </si>
  <si>
    <t xml:space="preserve">Sergipe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SERGIP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CAJU</t>
  </si>
  <si>
    <t xml:space="preserve">CAPELA</t>
  </si>
  <si>
    <t xml:space="preserve">ESTANCIA</t>
  </si>
  <si>
    <t xml:space="preserve">ITABAIANA</t>
  </si>
  <si>
    <t xml:space="preserve">ITABAIANINHA</t>
  </si>
  <si>
    <t xml:space="preserve">ITAPORANGA D AJUDA</t>
  </si>
  <si>
    <t xml:space="preserve">LAGARTO</t>
  </si>
  <si>
    <t xml:space="preserve">NOSSA SENHORA DA GLORIA</t>
  </si>
  <si>
    <t xml:space="preserve">NOSSA SENHORA DO SOCORRO</t>
  </si>
  <si>
    <t xml:space="preserve">POCO REDONDO
</t>
  </si>
  <si>
    <t xml:space="preserve">SAO CRISTOVAO
</t>
  </si>
  <si>
    <t xml:space="preserve">SIMAO DIAS
</t>
  </si>
  <si>
    <t xml:space="preserve">TOBIAS BARRETO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10461538461539"/>
          <c:w val="0.938758516275549"/>
          <c:h val="0.9049846153846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1</c:f>
              <c:strCache>
                <c:ptCount val="1"/>
                <c:pt idx="0">
                  <c:v>28 - Sergip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0:$Q$8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81:$Q$81</c:f>
              <c:numCache>
                <c:formatCode>General</c:formatCode>
                <c:ptCount val="16"/>
                <c:pt idx="0">
                  <c:v>786</c:v>
                </c:pt>
                <c:pt idx="1">
                  <c:v>373</c:v>
                </c:pt>
                <c:pt idx="2">
                  <c:v>187</c:v>
                </c:pt>
                <c:pt idx="3">
                  <c:v>76</c:v>
                </c:pt>
                <c:pt idx="4">
                  <c:v>174</c:v>
                </c:pt>
                <c:pt idx="5">
                  <c:v>-871</c:v>
                </c:pt>
                <c:pt idx="6">
                  <c:v>892</c:v>
                </c:pt>
                <c:pt idx="7">
                  <c:v>1304</c:v>
                </c:pt>
                <c:pt idx="8">
                  <c:v>-509</c:v>
                </c:pt>
                <c:pt idx="9">
                  <c:v>-282</c:v>
                </c:pt>
                <c:pt idx="10">
                  <c:v>-524</c:v>
                </c:pt>
                <c:pt idx="11">
                  <c:v>-4046</c:v>
                </c:pt>
                <c:pt idx="12">
                  <c:v>-1563</c:v>
                </c:pt>
                <c:pt idx="13">
                  <c:v>-133</c:v>
                </c:pt>
                <c:pt idx="14">
                  <c:v>-159</c:v>
                </c:pt>
                <c:pt idx="15">
                  <c:v>131</c:v>
                </c:pt>
              </c:numCache>
            </c:numRef>
          </c:val>
        </c:ser>
        <c:gapWidth val="150"/>
        <c:shape val="box"/>
        <c:axId val="54874926"/>
        <c:axId val="97148070"/>
        <c:axId val="0"/>
      </c:bar3DChart>
      <c:catAx>
        <c:axId val="54874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8070"/>
        <c:crossesAt val="0"/>
        <c:auto val="1"/>
        <c:lblAlgn val="ctr"/>
        <c:lblOffset val="100"/>
        <c:noMultiLvlLbl val="0"/>
      </c:catAx>
      <c:valAx>
        <c:axId val="97148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49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6</xdr:row>
      <xdr:rowOff>66960</xdr:rowOff>
    </xdr:to>
    <xdr:graphicFrame>
      <xdr:nvGraphicFramePr>
        <xdr:cNvPr id="1" name="Gráfico 30"/>
        <xdr:cNvGraphicFramePr/>
      </xdr:nvGraphicFramePr>
      <xdr:xfrm>
        <a:off x="0" y="190440"/>
        <a:ext cx="475524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4" customFormat="false" ht="15" hidden="false" customHeight="false" outlineLevel="0" collapsed="false">
      <c r="H14" s="11"/>
      <c r="I14" s="12"/>
    </row>
    <row r="15" customFormat="false" ht="15" hidden="false" customHeight="false" outlineLevel="0" collapsed="false">
      <c r="H15" s="11"/>
      <c r="I15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56</v>
      </c>
      <c r="C13" s="35" t="n">
        <v>40</v>
      </c>
      <c r="D13" s="35" t="n">
        <v>16</v>
      </c>
      <c r="E13" s="36" t="n">
        <v>0.41</v>
      </c>
      <c r="F13" s="34" t="n">
        <v>187</v>
      </c>
      <c r="G13" s="35" t="n">
        <v>213</v>
      </c>
      <c r="H13" s="35" t="n">
        <v>-26</v>
      </c>
      <c r="I13" s="37" t="n">
        <v>-0.66</v>
      </c>
      <c r="J13" s="34" t="n">
        <v>348</v>
      </c>
      <c r="K13" s="35" t="n">
        <v>411</v>
      </c>
      <c r="L13" s="35" t="n">
        <v>-63</v>
      </c>
      <c r="M13" s="37" t="n">
        <v>-1.5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199</v>
      </c>
      <c r="C15" s="35" t="n">
        <v>1294</v>
      </c>
      <c r="D15" s="35" t="n">
        <v>-95</v>
      </c>
      <c r="E15" s="36" t="n">
        <v>-0.24</v>
      </c>
      <c r="F15" s="34" t="n">
        <v>5242</v>
      </c>
      <c r="G15" s="35" t="n">
        <v>7848</v>
      </c>
      <c r="H15" s="35" t="n">
        <v>-2606</v>
      </c>
      <c r="I15" s="37" t="n">
        <v>-6.08</v>
      </c>
      <c r="J15" s="34" t="n">
        <v>14246</v>
      </c>
      <c r="K15" s="35" t="n">
        <v>15171</v>
      </c>
      <c r="L15" s="35" t="n">
        <v>-925</v>
      </c>
      <c r="M15" s="37" t="n">
        <v>-2.2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77</v>
      </c>
      <c r="C17" s="35" t="n">
        <v>50</v>
      </c>
      <c r="D17" s="35" t="n">
        <v>27</v>
      </c>
      <c r="E17" s="36" t="n">
        <v>0.48</v>
      </c>
      <c r="F17" s="34" t="n">
        <v>317</v>
      </c>
      <c r="G17" s="35" t="n">
        <v>198</v>
      </c>
      <c r="H17" s="35" t="n">
        <v>119</v>
      </c>
      <c r="I17" s="37" t="n">
        <v>2.13</v>
      </c>
      <c r="J17" s="34" t="n">
        <v>858</v>
      </c>
      <c r="K17" s="35" t="n">
        <v>783</v>
      </c>
      <c r="L17" s="35" t="n">
        <v>75</v>
      </c>
      <c r="M17" s="37" t="n">
        <v>1.3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840</v>
      </c>
      <c r="C19" s="35" t="n">
        <v>960</v>
      </c>
      <c r="D19" s="35" t="n">
        <v>-120</v>
      </c>
      <c r="E19" s="36" t="n">
        <v>-0.68</v>
      </c>
      <c r="F19" s="34" t="n">
        <v>4149</v>
      </c>
      <c r="G19" s="35" t="n">
        <v>4452</v>
      </c>
      <c r="H19" s="35" t="n">
        <v>-303</v>
      </c>
      <c r="I19" s="37" t="n">
        <v>-1.69</v>
      </c>
      <c r="J19" s="34" t="n">
        <v>10409</v>
      </c>
      <c r="K19" s="35" t="n">
        <v>10050</v>
      </c>
      <c r="L19" s="35" t="n">
        <v>359</v>
      </c>
      <c r="M19" s="37" t="n">
        <v>2.0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1578</v>
      </c>
      <c r="C21" s="35" t="n">
        <v>1607</v>
      </c>
      <c r="D21" s="35" t="n">
        <v>-29</v>
      </c>
      <c r="E21" s="36" t="n">
        <v>-0.05</v>
      </c>
      <c r="F21" s="34" t="n">
        <v>7807</v>
      </c>
      <c r="G21" s="35" t="n">
        <v>8420</v>
      </c>
      <c r="H21" s="35" t="n">
        <v>-613</v>
      </c>
      <c r="I21" s="37" t="n">
        <v>-0.98</v>
      </c>
      <c r="J21" s="34" t="n">
        <v>19437</v>
      </c>
      <c r="K21" s="35" t="n">
        <v>19515</v>
      </c>
      <c r="L21" s="35" t="n">
        <v>-78</v>
      </c>
      <c r="M21" s="37" t="n">
        <v>-0.1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3013</v>
      </c>
      <c r="C23" s="35" t="n">
        <v>2732</v>
      </c>
      <c r="D23" s="35" t="n">
        <v>281</v>
      </c>
      <c r="E23" s="36" t="n">
        <v>0.21</v>
      </c>
      <c r="F23" s="34" t="n">
        <v>15895</v>
      </c>
      <c r="G23" s="35" t="n">
        <v>14033</v>
      </c>
      <c r="H23" s="35" t="n">
        <v>1862</v>
      </c>
      <c r="I23" s="37" t="n">
        <v>1.43</v>
      </c>
      <c r="J23" s="34" t="n">
        <v>35874</v>
      </c>
      <c r="K23" s="35" t="n">
        <v>34275</v>
      </c>
      <c r="L23" s="35" t="n">
        <v>1599</v>
      </c>
      <c r="M23" s="37" t="n">
        <v>1.2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8</v>
      </c>
      <c r="C25" s="35" t="n">
        <v>8</v>
      </c>
      <c r="D25" s="35" t="n">
        <v>0</v>
      </c>
      <c r="E25" s="36" t="n">
        <v>0</v>
      </c>
      <c r="F25" s="34" t="n">
        <v>35</v>
      </c>
      <c r="G25" s="35" t="n">
        <v>74</v>
      </c>
      <c r="H25" s="35" t="n">
        <v>-39</v>
      </c>
      <c r="I25" s="37" t="n">
        <v>-0.36</v>
      </c>
      <c r="J25" s="34" t="n">
        <v>151</v>
      </c>
      <c r="K25" s="35" t="n">
        <v>217</v>
      </c>
      <c r="L25" s="35" t="n">
        <v>-66</v>
      </c>
      <c r="M25" s="37" t="n">
        <v>-0.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08</v>
      </c>
      <c r="C27" s="35" t="n">
        <v>257</v>
      </c>
      <c r="D27" s="35" t="n">
        <v>51</v>
      </c>
      <c r="E27" s="36" t="n">
        <v>0.57</v>
      </c>
      <c r="F27" s="34" t="n">
        <v>1024</v>
      </c>
      <c r="G27" s="35" t="n">
        <v>3140</v>
      </c>
      <c r="H27" s="35" t="n">
        <v>-2116</v>
      </c>
      <c r="I27" s="37" t="n">
        <v>-18.94</v>
      </c>
      <c r="J27" s="34" t="n">
        <v>4837</v>
      </c>
      <c r="K27" s="35" t="n">
        <v>5134</v>
      </c>
      <c r="L27" s="35" t="n">
        <v>-297</v>
      </c>
      <c r="M27" s="37" t="n">
        <v>-3.1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7079</v>
      </c>
      <c r="C29" s="35" t="n">
        <v>6948</v>
      </c>
      <c r="D29" s="35" t="n">
        <v>131</v>
      </c>
      <c r="E29" s="36" t="n">
        <v>0.05</v>
      </c>
      <c r="F29" s="34" t="n">
        <v>34656</v>
      </c>
      <c r="G29" s="35" t="n">
        <v>38378</v>
      </c>
      <c r="H29" s="35" t="n">
        <v>-3722</v>
      </c>
      <c r="I29" s="37" t="n">
        <v>-1.3</v>
      </c>
      <c r="J29" s="34" t="n">
        <v>86160</v>
      </c>
      <c r="K29" s="35" t="n">
        <v>85556</v>
      </c>
      <c r="L29" s="35" t="n">
        <v>604</v>
      </c>
      <c r="M29" s="37" t="n">
        <v>0.21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7079</v>
      </c>
      <c r="C13" s="35" t="n">
        <v>6948</v>
      </c>
      <c r="D13" s="35" t="n">
        <v>131</v>
      </c>
      <c r="E13" s="36" t="n">
        <v>0.05</v>
      </c>
      <c r="F13" s="34" t="n">
        <v>34656</v>
      </c>
      <c r="G13" s="35" t="n">
        <v>38378</v>
      </c>
      <c r="H13" s="35" t="n">
        <v>-3722</v>
      </c>
      <c r="I13" s="37" t="n">
        <v>-1.3</v>
      </c>
      <c r="J13" s="34" t="n">
        <v>86160</v>
      </c>
      <c r="K13" s="35" t="n">
        <v>85556</v>
      </c>
      <c r="L13" s="35" t="n">
        <v>604</v>
      </c>
      <c r="M13" s="37" t="n">
        <v>0.2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56</v>
      </c>
      <c r="C15" s="35" t="n">
        <v>40</v>
      </c>
      <c r="D15" s="35" t="n">
        <v>16</v>
      </c>
      <c r="E15" s="36" t="n">
        <v>0.41</v>
      </c>
      <c r="F15" s="34" t="n">
        <v>187</v>
      </c>
      <c r="G15" s="35" t="n">
        <v>213</v>
      </c>
      <c r="H15" s="35" t="n">
        <v>-26</v>
      </c>
      <c r="I15" s="37" t="n">
        <v>-0.66</v>
      </c>
      <c r="J15" s="34" t="n">
        <v>348</v>
      </c>
      <c r="K15" s="35" t="n">
        <v>411</v>
      </c>
      <c r="L15" s="35" t="n">
        <v>-63</v>
      </c>
      <c r="M15" s="37" t="n">
        <v>-1.5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199</v>
      </c>
      <c r="C17" s="35" t="n">
        <v>1294</v>
      </c>
      <c r="D17" s="35" t="n">
        <v>-95</v>
      </c>
      <c r="E17" s="36" t="n">
        <v>-0.24</v>
      </c>
      <c r="F17" s="34" t="n">
        <v>5242</v>
      </c>
      <c r="G17" s="35" t="n">
        <v>7848</v>
      </c>
      <c r="H17" s="35" t="n">
        <v>-2606</v>
      </c>
      <c r="I17" s="37" t="n">
        <v>-6.08</v>
      </c>
      <c r="J17" s="34" t="n">
        <v>14246</v>
      </c>
      <c r="K17" s="35" t="n">
        <v>15171</v>
      </c>
      <c r="L17" s="35" t="n">
        <v>-925</v>
      </c>
      <c r="M17" s="37" t="n">
        <v>-2.25</v>
      </c>
    </row>
    <row r="18" customFormat="false" ht="21" hidden="false" customHeight="true" outlineLevel="0" collapsed="false">
      <c r="A18" s="28" t="s">
        <v>37</v>
      </c>
      <c r="B18" s="29" t="n">
        <v>75</v>
      </c>
      <c r="C18" s="30" t="n">
        <v>186</v>
      </c>
      <c r="D18" s="30" t="n">
        <v>-111</v>
      </c>
      <c r="E18" s="31" t="n">
        <v>-2.43</v>
      </c>
      <c r="F18" s="29" t="n">
        <v>606</v>
      </c>
      <c r="G18" s="30" t="n">
        <v>623</v>
      </c>
      <c r="H18" s="30" t="n">
        <v>-17</v>
      </c>
      <c r="I18" s="32" t="n">
        <v>-0.38</v>
      </c>
      <c r="J18" s="29" t="n">
        <v>1273</v>
      </c>
      <c r="K18" s="30" t="n">
        <v>1307</v>
      </c>
      <c r="L18" s="30" t="n">
        <v>-34</v>
      </c>
      <c r="M18" s="32" t="n">
        <v>-0.76</v>
      </c>
    </row>
    <row r="19" customFormat="false" ht="21" hidden="false" customHeight="true" outlineLevel="0" collapsed="false">
      <c r="A19" s="28" t="s">
        <v>38</v>
      </c>
      <c r="B19" s="29" t="n">
        <v>44</v>
      </c>
      <c r="C19" s="30" t="n">
        <v>43</v>
      </c>
      <c r="D19" s="30" t="n">
        <v>1</v>
      </c>
      <c r="E19" s="31" t="n">
        <v>0.07</v>
      </c>
      <c r="F19" s="29" t="n">
        <v>278</v>
      </c>
      <c r="G19" s="30" t="n">
        <v>179</v>
      </c>
      <c r="H19" s="30" t="n">
        <v>99</v>
      </c>
      <c r="I19" s="32" t="n">
        <v>7.25</v>
      </c>
      <c r="J19" s="29" t="n">
        <v>497</v>
      </c>
      <c r="K19" s="30" t="n">
        <v>388</v>
      </c>
      <c r="L19" s="30" t="n">
        <v>109</v>
      </c>
      <c r="M19" s="32" t="n">
        <v>8.04</v>
      </c>
    </row>
    <row r="20" customFormat="false" ht="21" hidden="false" customHeight="true" outlineLevel="0" collapsed="false">
      <c r="A20" s="28" t="s">
        <v>39</v>
      </c>
      <c r="B20" s="29" t="n">
        <v>73</v>
      </c>
      <c r="C20" s="30" t="n">
        <v>68</v>
      </c>
      <c r="D20" s="30" t="n">
        <v>5</v>
      </c>
      <c r="E20" s="31" t="n">
        <v>0.29</v>
      </c>
      <c r="F20" s="29" t="n">
        <v>353</v>
      </c>
      <c r="G20" s="30" t="n">
        <v>298</v>
      </c>
      <c r="H20" s="30" t="n">
        <v>55</v>
      </c>
      <c r="I20" s="32" t="n">
        <v>3.33</v>
      </c>
      <c r="J20" s="29" t="n">
        <v>564</v>
      </c>
      <c r="K20" s="30" t="n">
        <v>523</v>
      </c>
      <c r="L20" s="30" t="n">
        <v>41</v>
      </c>
      <c r="M20" s="32" t="n">
        <v>2.46</v>
      </c>
    </row>
    <row r="21" customFormat="false" ht="21" hidden="false" customHeight="true" outlineLevel="0" collapsed="false">
      <c r="A21" s="28" t="s">
        <v>40</v>
      </c>
      <c r="B21" s="29" t="n">
        <v>166</v>
      </c>
      <c r="C21" s="30" t="n">
        <v>57</v>
      </c>
      <c r="D21" s="30" t="n">
        <v>109</v>
      </c>
      <c r="E21" s="31" t="n">
        <v>3.91</v>
      </c>
      <c r="F21" s="29" t="n">
        <v>299</v>
      </c>
      <c r="G21" s="30" t="n">
        <v>438</v>
      </c>
      <c r="H21" s="30" t="n">
        <v>-139</v>
      </c>
      <c r="I21" s="32" t="n">
        <v>-4.58</v>
      </c>
      <c r="J21" s="29" t="n">
        <v>718</v>
      </c>
      <c r="K21" s="30" t="n">
        <v>1374</v>
      </c>
      <c r="L21" s="30" t="n">
        <v>-656</v>
      </c>
      <c r="M21" s="32" t="n">
        <v>-18.46</v>
      </c>
    </row>
    <row r="22" customFormat="false" ht="21" hidden="false" customHeight="true" outlineLevel="0" collapsed="false">
      <c r="A22" s="28" t="s">
        <v>41</v>
      </c>
      <c r="B22" s="29" t="n">
        <v>14</v>
      </c>
      <c r="C22" s="30" t="n">
        <v>8</v>
      </c>
      <c r="D22" s="30" t="n">
        <v>6</v>
      </c>
      <c r="E22" s="31" t="n">
        <v>1</v>
      </c>
      <c r="F22" s="29" t="n">
        <v>61</v>
      </c>
      <c r="G22" s="30" t="n">
        <v>52</v>
      </c>
      <c r="H22" s="30" t="n">
        <v>9</v>
      </c>
      <c r="I22" s="32" t="n">
        <v>1.51</v>
      </c>
      <c r="J22" s="29" t="n">
        <v>97</v>
      </c>
      <c r="K22" s="30" t="n">
        <v>95</v>
      </c>
      <c r="L22" s="30" t="n">
        <v>2</v>
      </c>
      <c r="M22" s="32" t="n">
        <v>0.33</v>
      </c>
    </row>
    <row r="23" customFormat="false" ht="21" hidden="false" customHeight="true" outlineLevel="0" collapsed="false">
      <c r="A23" s="28" t="s">
        <v>42</v>
      </c>
      <c r="B23" s="29" t="n">
        <v>49</v>
      </c>
      <c r="C23" s="30" t="n">
        <v>47</v>
      </c>
      <c r="D23" s="30" t="n">
        <v>2</v>
      </c>
      <c r="E23" s="31" t="n">
        <v>0.11</v>
      </c>
      <c r="F23" s="29" t="n">
        <v>202</v>
      </c>
      <c r="G23" s="30" t="n">
        <v>209</v>
      </c>
      <c r="H23" s="30" t="n">
        <v>-7</v>
      </c>
      <c r="I23" s="32" t="n">
        <v>-0.39</v>
      </c>
      <c r="J23" s="29" t="n">
        <v>470</v>
      </c>
      <c r="K23" s="30" t="n">
        <v>505</v>
      </c>
      <c r="L23" s="30" t="n">
        <v>-35</v>
      </c>
      <c r="M23" s="32" t="n">
        <v>-1.94</v>
      </c>
    </row>
    <row r="24" customFormat="false" ht="21" hidden="false" customHeight="true" outlineLevel="0" collapsed="false">
      <c r="A24" s="28" t="s">
        <v>43</v>
      </c>
      <c r="B24" s="29" t="n">
        <v>48</v>
      </c>
      <c r="C24" s="30" t="n">
        <v>15</v>
      </c>
      <c r="D24" s="30" t="n">
        <v>33</v>
      </c>
      <c r="E24" s="31" t="n">
        <v>2.93</v>
      </c>
      <c r="F24" s="29" t="n">
        <v>154</v>
      </c>
      <c r="G24" s="30" t="n">
        <v>121</v>
      </c>
      <c r="H24" s="30" t="n">
        <v>33</v>
      </c>
      <c r="I24" s="32" t="n">
        <v>2.94</v>
      </c>
      <c r="J24" s="29" t="n">
        <v>312</v>
      </c>
      <c r="K24" s="30" t="n">
        <v>239</v>
      </c>
      <c r="L24" s="30" t="n">
        <v>73</v>
      </c>
      <c r="M24" s="32" t="n">
        <v>6.75</v>
      </c>
    </row>
    <row r="25" customFormat="false" ht="27" hidden="false" customHeight="true" outlineLevel="0" collapsed="false">
      <c r="A25" s="28" t="s">
        <v>44</v>
      </c>
      <c r="B25" s="29" t="n">
        <v>10</v>
      </c>
      <c r="C25" s="30" t="n">
        <v>12</v>
      </c>
      <c r="D25" s="30" t="n">
        <v>-2</v>
      </c>
      <c r="E25" s="31" t="n">
        <v>-0.17</v>
      </c>
      <c r="F25" s="29" t="n">
        <v>83</v>
      </c>
      <c r="G25" s="30" t="n">
        <v>74</v>
      </c>
      <c r="H25" s="30" t="n">
        <v>9</v>
      </c>
      <c r="I25" s="32" t="n">
        <v>0.78</v>
      </c>
      <c r="J25" s="29" t="n">
        <v>232</v>
      </c>
      <c r="K25" s="30" t="n">
        <v>196</v>
      </c>
      <c r="L25" s="30" t="n">
        <v>36</v>
      </c>
      <c r="M25" s="32" t="n">
        <v>3.2</v>
      </c>
    </row>
    <row r="26" customFormat="false" ht="27" hidden="false" customHeight="true" outlineLevel="0" collapsed="false">
      <c r="A26" s="28" t="s">
        <v>45</v>
      </c>
      <c r="B26" s="29" t="n">
        <v>77</v>
      </c>
      <c r="C26" s="30" t="n">
        <v>63</v>
      </c>
      <c r="D26" s="30" t="n">
        <v>14</v>
      </c>
      <c r="E26" s="31" t="n">
        <v>0.42</v>
      </c>
      <c r="F26" s="29" t="n">
        <v>375</v>
      </c>
      <c r="G26" s="30" t="n">
        <v>1239</v>
      </c>
      <c r="H26" s="30" t="n">
        <v>-864</v>
      </c>
      <c r="I26" s="32" t="n">
        <v>-20.7</v>
      </c>
      <c r="J26" s="29" t="n">
        <v>1774</v>
      </c>
      <c r="K26" s="30" t="n">
        <v>1905</v>
      </c>
      <c r="L26" s="30" t="n">
        <v>-131</v>
      </c>
      <c r="M26" s="32" t="n">
        <v>-3.81</v>
      </c>
    </row>
    <row r="27" customFormat="false" ht="21" hidden="false" customHeight="true" outlineLevel="0" collapsed="false">
      <c r="A27" s="28" t="s">
        <v>46</v>
      </c>
      <c r="B27" s="29" t="n">
        <v>179</v>
      </c>
      <c r="C27" s="30" t="n">
        <v>89</v>
      </c>
      <c r="D27" s="30" t="n">
        <v>90</v>
      </c>
      <c r="E27" s="31" t="n">
        <v>1.64</v>
      </c>
      <c r="F27" s="29" t="n">
        <v>666</v>
      </c>
      <c r="G27" s="30" t="n">
        <v>636</v>
      </c>
      <c r="H27" s="30" t="n">
        <v>30</v>
      </c>
      <c r="I27" s="32" t="n">
        <v>0.54</v>
      </c>
      <c r="J27" s="29" t="n">
        <v>1362</v>
      </c>
      <c r="K27" s="30" t="n">
        <v>1362</v>
      </c>
      <c r="L27" s="30" t="n">
        <v>0</v>
      </c>
      <c r="M27" s="32" t="n">
        <v>0</v>
      </c>
    </row>
    <row r="28" customFormat="false" ht="21" hidden="false" customHeight="true" outlineLevel="0" collapsed="false">
      <c r="A28" s="28" t="s">
        <v>47</v>
      </c>
      <c r="B28" s="29" t="n">
        <v>16</v>
      </c>
      <c r="C28" s="30" t="n">
        <v>297</v>
      </c>
      <c r="D28" s="30" t="n">
        <v>-281</v>
      </c>
      <c r="E28" s="31" t="n">
        <v>-6.71</v>
      </c>
      <c r="F28" s="29" t="n">
        <v>525</v>
      </c>
      <c r="G28" s="30" t="n">
        <v>465</v>
      </c>
      <c r="H28" s="30" t="n">
        <v>60</v>
      </c>
      <c r="I28" s="32" t="n">
        <v>1.56</v>
      </c>
      <c r="J28" s="29" t="n">
        <v>864</v>
      </c>
      <c r="K28" s="30" t="n">
        <v>1248</v>
      </c>
      <c r="L28" s="30" t="n">
        <v>-384</v>
      </c>
      <c r="M28" s="32" t="n">
        <v>-8.96</v>
      </c>
    </row>
    <row r="29" customFormat="false" ht="27" hidden="false" customHeight="true" outlineLevel="0" collapsed="false">
      <c r="A29" s="28" t="s">
        <v>48</v>
      </c>
      <c r="B29" s="29" t="n">
        <v>448</v>
      </c>
      <c r="C29" s="30" t="n">
        <v>409</v>
      </c>
      <c r="D29" s="30" t="n">
        <v>39</v>
      </c>
      <c r="E29" s="31" t="n">
        <v>0.32</v>
      </c>
      <c r="F29" s="29" t="n">
        <v>1640</v>
      </c>
      <c r="G29" s="30" t="n">
        <v>3514</v>
      </c>
      <c r="H29" s="30" t="n">
        <v>-1874</v>
      </c>
      <c r="I29" s="32" t="n">
        <v>-13.27</v>
      </c>
      <c r="J29" s="29" t="n">
        <v>6083</v>
      </c>
      <c r="K29" s="30" t="n">
        <v>6029</v>
      </c>
      <c r="L29" s="30" t="n">
        <v>54</v>
      </c>
      <c r="M29" s="32" t="n">
        <v>0.44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77</v>
      </c>
      <c r="C31" s="35" t="n">
        <v>50</v>
      </c>
      <c r="D31" s="35" t="n">
        <v>27</v>
      </c>
      <c r="E31" s="36" t="n">
        <v>0.48</v>
      </c>
      <c r="F31" s="34" t="n">
        <v>317</v>
      </c>
      <c r="G31" s="35" t="n">
        <v>198</v>
      </c>
      <c r="H31" s="35" t="n">
        <v>119</v>
      </c>
      <c r="I31" s="37" t="n">
        <v>2.13</v>
      </c>
      <c r="J31" s="34" t="n">
        <v>858</v>
      </c>
      <c r="K31" s="35" t="n">
        <v>783</v>
      </c>
      <c r="L31" s="35" t="n">
        <v>75</v>
      </c>
      <c r="M31" s="37" t="n">
        <v>1.3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840</v>
      </c>
      <c r="C33" s="35" t="n">
        <v>960</v>
      </c>
      <c r="D33" s="35" t="n">
        <v>-120</v>
      </c>
      <c r="E33" s="36" t="n">
        <v>-0.68</v>
      </c>
      <c r="F33" s="34" t="n">
        <v>4149</v>
      </c>
      <c r="G33" s="35" t="n">
        <v>4452</v>
      </c>
      <c r="H33" s="35" t="n">
        <v>-303</v>
      </c>
      <c r="I33" s="37" t="n">
        <v>-1.69</v>
      </c>
      <c r="J33" s="34" t="n">
        <v>10409</v>
      </c>
      <c r="K33" s="35" t="n">
        <v>10050</v>
      </c>
      <c r="L33" s="35" t="n">
        <v>359</v>
      </c>
      <c r="M33" s="37" t="n">
        <v>2.0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1578</v>
      </c>
      <c r="C35" s="35" t="n">
        <v>1607</v>
      </c>
      <c r="D35" s="35" t="n">
        <v>-29</v>
      </c>
      <c r="E35" s="36" t="n">
        <v>-0.05</v>
      </c>
      <c r="F35" s="34" t="n">
        <v>7807</v>
      </c>
      <c r="G35" s="35" t="n">
        <v>8420</v>
      </c>
      <c r="H35" s="35" t="n">
        <v>-613</v>
      </c>
      <c r="I35" s="37" t="n">
        <v>-0.98</v>
      </c>
      <c r="J35" s="34" t="n">
        <v>19437</v>
      </c>
      <c r="K35" s="35" t="n">
        <v>19515</v>
      </c>
      <c r="L35" s="35" t="n">
        <v>-78</v>
      </c>
      <c r="M35" s="37" t="n">
        <v>-0.13</v>
      </c>
    </row>
    <row r="36" customFormat="false" ht="21" hidden="false" customHeight="true" outlineLevel="0" collapsed="false">
      <c r="A36" s="28" t="s">
        <v>52</v>
      </c>
      <c r="B36" s="29" t="n">
        <v>1335</v>
      </c>
      <c r="C36" s="30" t="n">
        <v>1323</v>
      </c>
      <c r="D36" s="30" t="n">
        <v>12</v>
      </c>
      <c r="E36" s="31" t="n">
        <v>0.02</v>
      </c>
      <c r="F36" s="29" t="n">
        <v>6593</v>
      </c>
      <c r="G36" s="30" t="n">
        <v>7205</v>
      </c>
      <c r="H36" s="30" t="n">
        <v>-612</v>
      </c>
      <c r="I36" s="32" t="n">
        <v>-1.15</v>
      </c>
      <c r="J36" s="29" t="n">
        <v>16388</v>
      </c>
      <c r="K36" s="30" t="n">
        <v>16483</v>
      </c>
      <c r="L36" s="30" t="n">
        <v>-95</v>
      </c>
      <c r="M36" s="32" t="n">
        <v>-0.18</v>
      </c>
    </row>
    <row r="37" customFormat="false" ht="21" hidden="false" customHeight="true" outlineLevel="0" collapsed="false">
      <c r="A37" s="28" t="s">
        <v>53</v>
      </c>
      <c r="B37" s="29" t="n">
        <v>243</v>
      </c>
      <c r="C37" s="30" t="n">
        <v>284</v>
      </c>
      <c r="D37" s="30" t="n">
        <v>-41</v>
      </c>
      <c r="E37" s="31" t="n">
        <v>-0.44</v>
      </c>
      <c r="F37" s="29" t="n">
        <v>1214</v>
      </c>
      <c r="G37" s="30" t="n">
        <v>1215</v>
      </c>
      <c r="H37" s="30" t="n">
        <v>-1</v>
      </c>
      <c r="I37" s="32" t="n">
        <v>-0.01</v>
      </c>
      <c r="J37" s="29" t="n">
        <v>3049</v>
      </c>
      <c r="K37" s="30" t="n">
        <v>3032</v>
      </c>
      <c r="L37" s="30" t="n">
        <v>17</v>
      </c>
      <c r="M37" s="32" t="n">
        <v>0.1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3013</v>
      </c>
      <c r="C39" s="35" t="n">
        <v>2732</v>
      </c>
      <c r="D39" s="35" t="n">
        <v>281</v>
      </c>
      <c r="E39" s="36" t="n">
        <v>0.21</v>
      </c>
      <c r="F39" s="34" t="n">
        <v>15895</v>
      </c>
      <c r="G39" s="35" t="n">
        <v>14033</v>
      </c>
      <c r="H39" s="35" t="n">
        <v>1862</v>
      </c>
      <c r="I39" s="37" t="n">
        <v>1.43</v>
      </c>
      <c r="J39" s="34" t="n">
        <v>35874</v>
      </c>
      <c r="K39" s="35" t="n">
        <v>34275</v>
      </c>
      <c r="L39" s="35" t="n">
        <v>1599</v>
      </c>
      <c r="M39" s="37" t="n">
        <v>1.22</v>
      </c>
    </row>
    <row r="40" customFormat="false" ht="21" hidden="false" customHeight="true" outlineLevel="0" collapsed="false">
      <c r="A40" s="28" t="s">
        <v>55</v>
      </c>
      <c r="B40" s="29" t="n">
        <v>11</v>
      </c>
      <c r="C40" s="30" t="n">
        <v>19</v>
      </c>
      <c r="D40" s="30" t="n">
        <v>-8</v>
      </c>
      <c r="E40" s="31" t="n">
        <v>-0.21</v>
      </c>
      <c r="F40" s="29" t="n">
        <v>82</v>
      </c>
      <c r="G40" s="30" t="n">
        <v>105</v>
      </c>
      <c r="H40" s="30" t="n">
        <v>-23</v>
      </c>
      <c r="I40" s="32" t="n">
        <v>-0.6</v>
      </c>
      <c r="J40" s="29" t="n">
        <v>212</v>
      </c>
      <c r="K40" s="30" t="n">
        <v>264</v>
      </c>
      <c r="L40" s="30" t="n">
        <v>-52</v>
      </c>
      <c r="M40" s="32" t="n">
        <v>-1.34</v>
      </c>
    </row>
    <row r="41" customFormat="false" ht="27" hidden="false" customHeight="true" outlineLevel="0" collapsed="false">
      <c r="A41" s="28" t="s">
        <v>56</v>
      </c>
      <c r="B41" s="29" t="n">
        <v>939</v>
      </c>
      <c r="C41" s="30" t="n">
        <v>770</v>
      </c>
      <c r="D41" s="30" t="n">
        <v>169</v>
      </c>
      <c r="E41" s="31" t="n">
        <v>0.62</v>
      </c>
      <c r="F41" s="29" t="n">
        <v>4077</v>
      </c>
      <c r="G41" s="30" t="n">
        <v>4236</v>
      </c>
      <c r="H41" s="30" t="n">
        <v>-159</v>
      </c>
      <c r="I41" s="32" t="n">
        <v>-0.57</v>
      </c>
      <c r="J41" s="29" t="n">
        <v>10136</v>
      </c>
      <c r="K41" s="30" t="n">
        <v>10992</v>
      </c>
      <c r="L41" s="30" t="n">
        <v>-856</v>
      </c>
      <c r="M41" s="32" t="n">
        <v>-3.01</v>
      </c>
    </row>
    <row r="42" customFormat="false" ht="21" hidden="false" customHeight="true" outlineLevel="0" collapsed="false">
      <c r="A42" s="28" t="s">
        <v>57</v>
      </c>
      <c r="B42" s="29" t="n">
        <v>279</v>
      </c>
      <c r="C42" s="30" t="n">
        <v>265</v>
      </c>
      <c r="D42" s="30" t="n">
        <v>14</v>
      </c>
      <c r="E42" s="31" t="n">
        <v>0.11</v>
      </c>
      <c r="F42" s="29" t="n">
        <v>1328</v>
      </c>
      <c r="G42" s="30" t="n">
        <v>1205</v>
      </c>
      <c r="H42" s="30" t="n">
        <v>123</v>
      </c>
      <c r="I42" s="32" t="n">
        <v>0.98</v>
      </c>
      <c r="J42" s="29" t="n">
        <v>2896</v>
      </c>
      <c r="K42" s="30" t="n">
        <v>2826</v>
      </c>
      <c r="L42" s="30" t="n">
        <v>70</v>
      </c>
      <c r="M42" s="32" t="n">
        <v>0.55</v>
      </c>
    </row>
    <row r="43" customFormat="false" ht="27" hidden="false" customHeight="true" outlineLevel="0" collapsed="false">
      <c r="A43" s="28" t="s">
        <v>58</v>
      </c>
      <c r="B43" s="29" t="n">
        <v>1068</v>
      </c>
      <c r="C43" s="30" t="n">
        <v>1137</v>
      </c>
      <c r="D43" s="30" t="n">
        <v>-69</v>
      </c>
      <c r="E43" s="31" t="n">
        <v>-0.14</v>
      </c>
      <c r="F43" s="29" t="n">
        <v>5798</v>
      </c>
      <c r="G43" s="30" t="n">
        <v>5585</v>
      </c>
      <c r="H43" s="30" t="n">
        <v>213</v>
      </c>
      <c r="I43" s="32" t="n">
        <v>0.45</v>
      </c>
      <c r="J43" s="29" t="n">
        <v>13524</v>
      </c>
      <c r="K43" s="30" t="n">
        <v>13210</v>
      </c>
      <c r="L43" s="30" t="n">
        <v>314</v>
      </c>
      <c r="M43" s="32" t="n">
        <v>0.66</v>
      </c>
    </row>
    <row r="44" customFormat="false" ht="27" hidden="false" customHeight="true" outlineLevel="0" collapsed="false">
      <c r="A44" s="28" t="s">
        <v>59</v>
      </c>
      <c r="B44" s="29" t="n">
        <v>491</v>
      </c>
      <c r="C44" s="30" t="n">
        <v>348</v>
      </c>
      <c r="D44" s="30" t="n">
        <v>143</v>
      </c>
      <c r="E44" s="31" t="n">
        <v>0.63</v>
      </c>
      <c r="F44" s="29" t="n">
        <v>2579</v>
      </c>
      <c r="G44" s="30" t="n">
        <v>1524</v>
      </c>
      <c r="H44" s="30" t="n">
        <v>1055</v>
      </c>
      <c r="I44" s="32" t="n">
        <v>4.86</v>
      </c>
      <c r="J44" s="29" t="n">
        <v>5349</v>
      </c>
      <c r="K44" s="30" t="n">
        <v>3552</v>
      </c>
      <c r="L44" s="30" t="n">
        <v>1797</v>
      </c>
      <c r="M44" s="32" t="n">
        <v>8.57</v>
      </c>
    </row>
    <row r="45" customFormat="false" ht="21" hidden="false" customHeight="true" outlineLevel="0" collapsed="false">
      <c r="A45" s="28" t="s">
        <v>60</v>
      </c>
      <c r="B45" s="29" t="n">
        <v>225</v>
      </c>
      <c r="C45" s="30" t="n">
        <v>193</v>
      </c>
      <c r="D45" s="30" t="n">
        <v>32</v>
      </c>
      <c r="E45" s="31" t="n">
        <v>0.18</v>
      </c>
      <c r="F45" s="29" t="n">
        <v>2031</v>
      </c>
      <c r="G45" s="30" t="n">
        <v>1378</v>
      </c>
      <c r="H45" s="30" t="n">
        <v>653</v>
      </c>
      <c r="I45" s="32" t="n">
        <v>3.8</v>
      </c>
      <c r="J45" s="29" t="n">
        <v>3757</v>
      </c>
      <c r="K45" s="30" t="n">
        <v>3431</v>
      </c>
      <c r="L45" s="30" t="n">
        <v>326</v>
      </c>
      <c r="M45" s="32" t="n">
        <v>1.86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8</v>
      </c>
      <c r="C47" s="35" t="n">
        <v>8</v>
      </c>
      <c r="D47" s="35" t="n">
        <v>0</v>
      </c>
      <c r="E47" s="36" t="n">
        <v>0</v>
      </c>
      <c r="F47" s="34" t="n">
        <v>35</v>
      </c>
      <c r="G47" s="35" t="n">
        <v>74</v>
      </c>
      <c r="H47" s="35" t="n">
        <v>-39</v>
      </c>
      <c r="I47" s="37" t="n">
        <v>-0.36</v>
      </c>
      <c r="J47" s="34" t="n">
        <v>151</v>
      </c>
      <c r="K47" s="35" t="n">
        <v>217</v>
      </c>
      <c r="L47" s="35" t="n">
        <v>-66</v>
      </c>
      <c r="M47" s="37" t="n">
        <v>-0.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08</v>
      </c>
      <c r="C49" s="35" t="n">
        <v>257</v>
      </c>
      <c r="D49" s="35" t="n">
        <v>51</v>
      </c>
      <c r="E49" s="36" t="n">
        <v>0.57</v>
      </c>
      <c r="F49" s="34" t="n">
        <v>1024</v>
      </c>
      <c r="G49" s="35" t="n">
        <v>3140</v>
      </c>
      <c r="H49" s="35" t="n">
        <v>-2116</v>
      </c>
      <c r="I49" s="37" t="n">
        <v>-18.94</v>
      </c>
      <c r="J49" s="34" t="n">
        <v>4837</v>
      </c>
      <c r="K49" s="35" t="n">
        <v>5134</v>
      </c>
      <c r="L49" s="35" t="n">
        <v>-297</v>
      </c>
      <c r="M49" s="37" t="n">
        <v>-3.18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4141</v>
      </c>
      <c r="C13" s="35" t="n">
        <v>3914</v>
      </c>
      <c r="D13" s="35" t="n">
        <v>227</v>
      </c>
      <c r="E13" s="36" t="n">
        <v>0.14</v>
      </c>
      <c r="F13" s="34" t="n">
        <v>20821</v>
      </c>
      <c r="G13" s="35" t="n">
        <v>20368</v>
      </c>
      <c r="H13" s="35" t="n">
        <v>453</v>
      </c>
      <c r="I13" s="37" t="n">
        <v>0.28</v>
      </c>
      <c r="J13" s="34" t="n">
        <v>48556</v>
      </c>
      <c r="K13" s="35" t="n">
        <v>48843</v>
      </c>
      <c r="L13" s="35" t="n">
        <v>-287</v>
      </c>
      <c r="M13" s="37" t="n">
        <v>-0.1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37</v>
      </c>
      <c r="C15" s="35" t="n">
        <v>39</v>
      </c>
      <c r="D15" s="35" t="n">
        <v>-2</v>
      </c>
      <c r="E15" s="36" t="n">
        <v>-0.1</v>
      </c>
      <c r="F15" s="34" t="n">
        <v>123</v>
      </c>
      <c r="G15" s="35" t="n">
        <v>2156</v>
      </c>
      <c r="H15" s="35" t="n">
        <v>-2033</v>
      </c>
      <c r="I15" s="37" t="n">
        <v>-51.34</v>
      </c>
      <c r="J15" s="34" t="n">
        <v>2597</v>
      </c>
      <c r="K15" s="35" t="n">
        <v>2746</v>
      </c>
      <c r="L15" s="35" t="n">
        <v>-149</v>
      </c>
      <c r="M15" s="37" t="n">
        <v>-7.1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20</v>
      </c>
      <c r="C17" s="35" t="n">
        <v>108</v>
      </c>
      <c r="D17" s="35" t="n">
        <v>12</v>
      </c>
      <c r="E17" s="36" t="n">
        <v>0.15</v>
      </c>
      <c r="F17" s="34" t="n">
        <v>917</v>
      </c>
      <c r="G17" s="35" t="n">
        <v>749</v>
      </c>
      <c r="H17" s="35" t="n">
        <v>168</v>
      </c>
      <c r="I17" s="37" t="n">
        <v>2.18</v>
      </c>
      <c r="J17" s="34" t="n">
        <v>1810</v>
      </c>
      <c r="K17" s="35" t="n">
        <v>1708</v>
      </c>
      <c r="L17" s="35" t="n">
        <v>102</v>
      </c>
      <c r="M17" s="37" t="n">
        <v>1.31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382</v>
      </c>
      <c r="C19" s="35" t="n">
        <v>358</v>
      </c>
      <c r="D19" s="35" t="n">
        <v>24</v>
      </c>
      <c r="E19" s="36" t="n">
        <v>0.19</v>
      </c>
      <c r="F19" s="34" t="n">
        <v>2022</v>
      </c>
      <c r="G19" s="35" t="n">
        <v>1643</v>
      </c>
      <c r="H19" s="35" t="n">
        <v>379</v>
      </c>
      <c r="I19" s="37" t="n">
        <v>3</v>
      </c>
      <c r="J19" s="34" t="n">
        <v>4185</v>
      </c>
      <c r="K19" s="35" t="n">
        <v>3635</v>
      </c>
      <c r="L19" s="35" t="n">
        <v>550</v>
      </c>
      <c r="M19" s="37" t="n">
        <v>4.41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35</v>
      </c>
      <c r="C21" s="35" t="n">
        <v>22</v>
      </c>
      <c r="D21" s="35" t="n">
        <v>13</v>
      </c>
      <c r="E21" s="36" t="n">
        <v>0.61</v>
      </c>
      <c r="F21" s="34" t="n">
        <v>197</v>
      </c>
      <c r="G21" s="35" t="n">
        <v>180</v>
      </c>
      <c r="H21" s="35" t="n">
        <v>17</v>
      </c>
      <c r="I21" s="37" t="n">
        <v>0.8</v>
      </c>
      <c r="J21" s="34" t="n">
        <v>423</v>
      </c>
      <c r="K21" s="35" t="n">
        <v>352</v>
      </c>
      <c r="L21" s="35" t="n">
        <v>71</v>
      </c>
      <c r="M21" s="37" t="n">
        <v>3.4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65</v>
      </c>
      <c r="C23" s="35" t="n">
        <v>78</v>
      </c>
      <c r="D23" s="35" t="n">
        <v>-13</v>
      </c>
      <c r="E23" s="36" t="n">
        <v>-0.41</v>
      </c>
      <c r="F23" s="34" t="n">
        <v>335</v>
      </c>
      <c r="G23" s="35" t="n">
        <v>319</v>
      </c>
      <c r="H23" s="35" t="n">
        <v>16</v>
      </c>
      <c r="I23" s="37" t="n">
        <v>0.5</v>
      </c>
      <c r="J23" s="34" t="n">
        <v>767</v>
      </c>
      <c r="K23" s="35" t="n">
        <v>778</v>
      </c>
      <c r="L23" s="35" t="n">
        <v>-11</v>
      </c>
      <c r="M23" s="37" t="n">
        <v>-0.34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323</v>
      </c>
      <c r="C25" s="35" t="n">
        <v>252</v>
      </c>
      <c r="D25" s="35" t="n">
        <v>71</v>
      </c>
      <c r="E25" s="36" t="n">
        <v>0.72</v>
      </c>
      <c r="F25" s="34" t="n">
        <v>1280</v>
      </c>
      <c r="G25" s="35" t="n">
        <v>1066</v>
      </c>
      <c r="H25" s="35" t="n">
        <v>214</v>
      </c>
      <c r="I25" s="37" t="n">
        <v>2.21</v>
      </c>
      <c r="J25" s="34" t="n">
        <v>2824</v>
      </c>
      <c r="K25" s="35" t="n">
        <v>2478</v>
      </c>
      <c r="L25" s="35" t="n">
        <v>346</v>
      </c>
      <c r="M25" s="37" t="n">
        <v>3.6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104</v>
      </c>
      <c r="C27" s="35" t="n">
        <v>76</v>
      </c>
      <c r="D27" s="35" t="n">
        <v>28</v>
      </c>
      <c r="E27" s="36" t="n">
        <v>0.7</v>
      </c>
      <c r="F27" s="34" t="n">
        <v>493</v>
      </c>
      <c r="G27" s="35" t="n">
        <v>398</v>
      </c>
      <c r="H27" s="35" t="n">
        <v>95</v>
      </c>
      <c r="I27" s="37" t="n">
        <v>2.4</v>
      </c>
      <c r="J27" s="34" t="n">
        <v>1128</v>
      </c>
      <c r="K27" s="35" t="n">
        <v>880</v>
      </c>
      <c r="L27" s="35" t="n">
        <v>248</v>
      </c>
      <c r="M27" s="37" t="n">
        <v>6.5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499</v>
      </c>
      <c r="C29" s="35" t="n">
        <v>685</v>
      </c>
      <c r="D29" s="35" t="n">
        <v>-186</v>
      </c>
      <c r="E29" s="36" t="n">
        <v>-1.04</v>
      </c>
      <c r="F29" s="34" t="n">
        <v>2272</v>
      </c>
      <c r="G29" s="35" t="n">
        <v>2663</v>
      </c>
      <c r="H29" s="35" t="n">
        <v>-391</v>
      </c>
      <c r="I29" s="37" t="n">
        <v>-2.16</v>
      </c>
      <c r="J29" s="34" t="n">
        <v>5341</v>
      </c>
      <c r="K29" s="35" t="n">
        <v>6079</v>
      </c>
      <c r="L29" s="35" t="n">
        <v>-738</v>
      </c>
      <c r="M29" s="37" t="n">
        <v>-3.9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7</v>
      </c>
      <c r="C31" s="35" t="n">
        <v>17</v>
      </c>
      <c r="D31" s="35" t="n">
        <v>-10</v>
      </c>
      <c r="E31" s="36" t="n">
        <v>-2.89</v>
      </c>
      <c r="F31" s="34" t="n">
        <v>37</v>
      </c>
      <c r="G31" s="35" t="n">
        <v>57</v>
      </c>
      <c r="H31" s="35" t="n">
        <v>-20</v>
      </c>
      <c r="I31" s="37" t="n">
        <v>-5.62</v>
      </c>
      <c r="J31" s="34" t="n">
        <v>84</v>
      </c>
      <c r="K31" s="35" t="n">
        <v>96</v>
      </c>
      <c r="L31" s="35" t="n">
        <v>-12</v>
      </c>
      <c r="M31" s="37" t="n">
        <v>-3.45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181</v>
      </c>
      <c r="C33" s="35" t="n">
        <v>232</v>
      </c>
      <c r="D33" s="35" t="n">
        <v>-51</v>
      </c>
      <c r="E33" s="36" t="n">
        <v>-0.55</v>
      </c>
      <c r="F33" s="34" t="n">
        <v>914</v>
      </c>
      <c r="G33" s="35" t="n">
        <v>1151</v>
      </c>
      <c r="H33" s="35" t="n">
        <v>-237</v>
      </c>
      <c r="I33" s="37" t="n">
        <v>-2.5</v>
      </c>
      <c r="J33" s="34" t="n">
        <v>2702</v>
      </c>
      <c r="K33" s="35" t="n">
        <v>2569</v>
      </c>
      <c r="L33" s="35" t="n">
        <v>133</v>
      </c>
      <c r="M33" s="37" t="n">
        <v>1.4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28</v>
      </c>
      <c r="C35" s="35" t="n">
        <v>190</v>
      </c>
      <c r="D35" s="35" t="n">
        <v>-162</v>
      </c>
      <c r="E35" s="36" t="n">
        <v>-4.43</v>
      </c>
      <c r="F35" s="34" t="n">
        <v>318</v>
      </c>
      <c r="G35" s="35" t="n">
        <v>424</v>
      </c>
      <c r="H35" s="35" t="n">
        <v>-106</v>
      </c>
      <c r="I35" s="37" t="n">
        <v>-2.94</v>
      </c>
      <c r="J35" s="34" t="n">
        <v>683</v>
      </c>
      <c r="K35" s="35" t="n">
        <v>841</v>
      </c>
      <c r="L35" s="35" t="n">
        <v>-158</v>
      </c>
      <c r="M35" s="37" t="n">
        <v>-4.31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43</v>
      </c>
      <c r="C37" s="35" t="n">
        <v>57</v>
      </c>
      <c r="D37" s="35" t="n">
        <v>-14</v>
      </c>
      <c r="E37" s="36" t="n">
        <v>-0.45</v>
      </c>
      <c r="F37" s="34" t="n">
        <v>283</v>
      </c>
      <c r="G37" s="35" t="n">
        <v>276</v>
      </c>
      <c r="H37" s="35" t="n">
        <v>7</v>
      </c>
      <c r="I37" s="37" t="n">
        <v>0.22</v>
      </c>
      <c r="J37" s="34" t="n">
        <v>653</v>
      </c>
      <c r="K37" s="35" t="n">
        <v>664</v>
      </c>
      <c r="L37" s="35" t="n">
        <v>-11</v>
      </c>
      <c r="M37" s="37" t="n">
        <v>-0.3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8</v>
      </c>
      <c r="B39" s="34" t="n">
        <v>5965</v>
      </c>
      <c r="C39" s="35" t="n">
        <v>6028</v>
      </c>
      <c r="D39" s="35" t="n">
        <v>-63</v>
      </c>
      <c r="E39" s="36" t="n">
        <v>-0.03</v>
      </c>
      <c r="F39" s="34" t="n">
        <v>30012</v>
      </c>
      <c r="G39" s="35" t="n">
        <v>31450</v>
      </c>
      <c r="H39" s="35" t="n">
        <v>-1438</v>
      </c>
      <c r="I39" s="37" t="n">
        <v>-0.6</v>
      </c>
      <c r="J39" s="34" t="n">
        <v>71753</v>
      </c>
      <c r="K39" s="35" t="n">
        <v>71669</v>
      </c>
      <c r="L39" s="35" t="n">
        <v>84</v>
      </c>
      <c r="M39" s="37" t="n">
        <v>0.04</v>
      </c>
    </row>
    <row r="40" customFormat="false" ht="12.95" hidden="false" customHeight="true" outlineLevel="0" collapsed="false">
      <c r="A40" s="38" t="s">
        <v>2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95" hidden="false" customHeight="true" outlineLevel="0" collapsed="false">
      <c r="A41" s="39" t="s">
        <v>3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95" hidden="false" customHeight="true" outlineLevel="0" collapsed="false">
      <c r="A42" s="39" t="s">
        <v>31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95" hidden="false" customHeight="true" outlineLevel="0" collapsed="false">
      <c r="A43" s="39" t="s">
        <v>3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36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32:51Z</cp:lastPrinted>
  <dcterms:modified xsi:type="dcterms:W3CDTF">2019-06-17T15:23:00Z</dcterms:modified>
  <cp:revision>0</cp:revision>
  <dc:subject/>
  <dc:title/>
</cp:coreProperties>
</file>