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t xml:space="preserve">CADASTRO GERAL DE EMPREGADOS E DESEMPREGADOS - CAGED</t>
  </si>
  <si>
    <t xml:space="preserve">MAIO DE 2019</t>
  </si>
  <si>
    <t xml:space="preserve">SANTA CATARINA</t>
  </si>
  <si>
    <t xml:space="preserve">Santa Catarina - Evolução do emprego formal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SANTA CATARI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ARANGUA</t>
  </si>
  <si>
    <t xml:space="preserve">BALNEARIO CAMBORIU</t>
  </si>
  <si>
    <t xml:space="preserve">BIGUACU</t>
  </si>
  <si>
    <t xml:space="preserve">BLUMENAU</t>
  </si>
  <si>
    <t xml:space="preserve">BRUSQUE</t>
  </si>
  <si>
    <t xml:space="preserve">CACADOR</t>
  </si>
  <si>
    <t xml:space="preserve">CAMBORIU</t>
  </si>
  <si>
    <t xml:space="preserve">CAMPOS NOVOS
</t>
  </si>
  <si>
    <t xml:space="preserve">CANOINHAS</t>
  </si>
  <si>
    <t xml:space="preserve">CHAPECO</t>
  </si>
  <si>
    <t xml:space="preserve">CONCORDIA</t>
  </si>
  <si>
    <t xml:space="preserve">CRICIUMA</t>
  </si>
  <si>
    <t xml:space="preserve">CURITIBANOS</t>
  </si>
  <si>
    <t xml:space="preserve">FLORIANOPOLIS</t>
  </si>
  <si>
    <t xml:space="preserve">FRAIBURGO</t>
  </si>
  <si>
    <t xml:space="preserve">GASPAR</t>
  </si>
  <si>
    <t xml:space="preserve">GUARAMIRIM</t>
  </si>
  <si>
    <t xml:space="preserve">ICARA</t>
  </si>
  <si>
    <t xml:space="preserve">IMBITUBA</t>
  </si>
  <si>
    <t xml:space="preserve">INDAIAL</t>
  </si>
  <si>
    <t xml:space="preserve">ITAJAI</t>
  </si>
  <si>
    <t xml:space="preserve">ITAPEMA</t>
  </si>
  <si>
    <t xml:space="preserve">JARAGUA DO SUL
</t>
  </si>
  <si>
    <t xml:space="preserve">JOINVILLE</t>
  </si>
  <si>
    <t xml:space="preserve">LAGES</t>
  </si>
  <si>
    <t xml:space="preserve">LAGUNA</t>
  </si>
  <si>
    <t xml:space="preserve">MAFRA</t>
  </si>
  <si>
    <t xml:space="preserve">NAVEGANTES</t>
  </si>
  <si>
    <t xml:space="preserve">PALHOCA</t>
  </si>
  <si>
    <t xml:space="preserve">PORTO UNIAO
</t>
  </si>
  <si>
    <t xml:space="preserve">RIO DO SUL
</t>
  </si>
  <si>
    <t xml:space="preserve">RIO NEGRINHO
</t>
  </si>
  <si>
    <t xml:space="preserve">SAO BENTO DO SUL
</t>
  </si>
  <si>
    <t xml:space="preserve">SAO FRANCISCO DO SUL</t>
  </si>
  <si>
    <t xml:space="preserve">SAO JOSE
</t>
  </si>
  <si>
    <t xml:space="preserve">SAO MIGUEL DO OESTE</t>
  </si>
  <si>
    <t xml:space="preserve">TIJUCAS</t>
  </si>
  <si>
    <t xml:space="preserve">TIMBO</t>
  </si>
  <si>
    <t xml:space="preserve">TUBARAO</t>
  </si>
  <si>
    <t xml:space="preserve">VIDEIRA</t>
  </si>
  <si>
    <t xml:space="preserve">XANXE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29042485732403"/>
          <c:w val="0.938758516275549"/>
          <c:h val="0.9022194039315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9</c:f>
              <c:strCache>
                <c:ptCount val="1"/>
                <c:pt idx="0">
                  <c:v>42 - Santa Catarin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8:$Q$108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09:$Q$109</c:f>
              <c:numCache>
                <c:formatCode>General</c:formatCode>
                <c:ptCount val="16"/>
                <c:pt idx="0">
                  <c:v>2911</c:v>
                </c:pt>
                <c:pt idx="1">
                  <c:v>1475</c:v>
                </c:pt>
                <c:pt idx="2">
                  <c:v>-367</c:v>
                </c:pt>
                <c:pt idx="3">
                  <c:v>-120</c:v>
                </c:pt>
                <c:pt idx="4">
                  <c:v>4183</c:v>
                </c:pt>
                <c:pt idx="5">
                  <c:v>-2072</c:v>
                </c:pt>
                <c:pt idx="6">
                  <c:v>5438</c:v>
                </c:pt>
                <c:pt idx="7">
                  <c:v>4498</c:v>
                </c:pt>
                <c:pt idx="8">
                  <c:v>1507</c:v>
                </c:pt>
                <c:pt idx="9">
                  <c:v>2404</c:v>
                </c:pt>
                <c:pt idx="10">
                  <c:v>-1</c:v>
                </c:pt>
                <c:pt idx="11">
                  <c:v>-6717</c:v>
                </c:pt>
                <c:pt idx="12">
                  <c:v>-4815</c:v>
                </c:pt>
                <c:pt idx="13">
                  <c:v>-614</c:v>
                </c:pt>
                <c:pt idx="14">
                  <c:v>-4484</c:v>
                </c:pt>
                <c:pt idx="15">
                  <c:v>-1159</c:v>
                </c:pt>
              </c:numCache>
            </c:numRef>
          </c:val>
        </c:ser>
        <c:gapWidth val="150"/>
        <c:shape val="box"/>
        <c:axId val="92432664"/>
        <c:axId val="57286782"/>
        <c:axId val="0"/>
      </c:bar3DChart>
      <c:catAx>
        <c:axId val="92432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6782"/>
        <c:crossesAt val="0"/>
        <c:auto val="1"/>
        <c:lblAlgn val="ctr"/>
        <c:lblOffset val="100"/>
        <c:noMultiLvlLbl val="0"/>
      </c:catAx>
      <c:valAx>
        <c:axId val="572867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326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5</xdr:row>
      <xdr:rowOff>171000</xdr:rowOff>
    </xdr:to>
    <xdr:graphicFrame>
      <xdr:nvGraphicFramePr>
        <xdr:cNvPr id="1" name="Gráfico 44"/>
        <xdr:cNvGraphicFramePr/>
      </xdr:nvGraphicFramePr>
      <xdr:xfrm>
        <a:off x="0" y="190440"/>
        <a:ext cx="47552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82</v>
      </c>
      <c r="C13" s="35" t="n">
        <v>197</v>
      </c>
      <c r="D13" s="35" t="n">
        <v>-15</v>
      </c>
      <c r="E13" s="36" t="n">
        <v>-0.22</v>
      </c>
      <c r="F13" s="34" t="n">
        <v>837</v>
      </c>
      <c r="G13" s="35" t="n">
        <v>777</v>
      </c>
      <c r="H13" s="35" t="n">
        <v>60</v>
      </c>
      <c r="I13" s="37" t="n">
        <v>0.89</v>
      </c>
      <c r="J13" s="34" t="n">
        <v>1818</v>
      </c>
      <c r="K13" s="35" t="n">
        <v>1856</v>
      </c>
      <c r="L13" s="35" t="n">
        <v>-38</v>
      </c>
      <c r="M13" s="37" t="n">
        <v>-0.55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24291</v>
      </c>
      <c r="C15" s="35" t="n">
        <v>24617</v>
      </c>
      <c r="D15" s="35" t="n">
        <v>-326</v>
      </c>
      <c r="E15" s="36" t="n">
        <v>-0.05</v>
      </c>
      <c r="F15" s="34" t="n">
        <v>149191</v>
      </c>
      <c r="G15" s="35" t="n">
        <v>119660</v>
      </c>
      <c r="H15" s="35" t="n">
        <v>29531</v>
      </c>
      <c r="I15" s="37" t="n">
        <v>4.5</v>
      </c>
      <c r="J15" s="34" t="n">
        <v>288908</v>
      </c>
      <c r="K15" s="35" t="n">
        <v>277788</v>
      </c>
      <c r="L15" s="35" t="n">
        <v>11120</v>
      </c>
      <c r="M15" s="37" t="n">
        <v>1.6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600</v>
      </c>
      <c r="C17" s="35" t="n">
        <v>395</v>
      </c>
      <c r="D17" s="35" t="n">
        <v>205</v>
      </c>
      <c r="E17" s="36" t="n">
        <v>1</v>
      </c>
      <c r="F17" s="34" t="n">
        <v>3004</v>
      </c>
      <c r="G17" s="35" t="n">
        <v>2392</v>
      </c>
      <c r="H17" s="35" t="n">
        <v>612</v>
      </c>
      <c r="I17" s="37" t="n">
        <v>3.05</v>
      </c>
      <c r="J17" s="34" t="n">
        <v>6824</v>
      </c>
      <c r="K17" s="35" t="n">
        <v>5137</v>
      </c>
      <c r="L17" s="35" t="n">
        <v>1687</v>
      </c>
      <c r="M17" s="37" t="n">
        <v>8.89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6326</v>
      </c>
      <c r="C19" s="35" t="n">
        <v>5981</v>
      </c>
      <c r="D19" s="35" t="n">
        <v>345</v>
      </c>
      <c r="E19" s="36" t="n">
        <v>0.38</v>
      </c>
      <c r="F19" s="34" t="n">
        <v>33013</v>
      </c>
      <c r="G19" s="35" t="n">
        <v>27510</v>
      </c>
      <c r="H19" s="35" t="n">
        <v>5503</v>
      </c>
      <c r="I19" s="37" t="n">
        <v>6.37</v>
      </c>
      <c r="J19" s="34" t="n">
        <v>66879</v>
      </c>
      <c r="K19" s="35" t="n">
        <v>64347</v>
      </c>
      <c r="L19" s="35" t="n">
        <v>2532</v>
      </c>
      <c r="M19" s="37" t="n">
        <v>2.83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18989</v>
      </c>
      <c r="C21" s="35" t="n">
        <v>20215</v>
      </c>
      <c r="D21" s="35" t="n">
        <v>-1226</v>
      </c>
      <c r="E21" s="36" t="n">
        <v>-0.29</v>
      </c>
      <c r="F21" s="34" t="n">
        <v>100177</v>
      </c>
      <c r="G21" s="35" t="n">
        <v>105484</v>
      </c>
      <c r="H21" s="35" t="n">
        <v>-5307</v>
      </c>
      <c r="I21" s="37" t="n">
        <v>-1.23</v>
      </c>
      <c r="J21" s="34" t="n">
        <v>240187</v>
      </c>
      <c r="K21" s="35" t="n">
        <v>230788</v>
      </c>
      <c r="L21" s="35" t="n">
        <v>9399</v>
      </c>
      <c r="M21" s="37" t="n">
        <v>2.25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31378</v>
      </c>
      <c r="C23" s="35" t="n">
        <v>30158</v>
      </c>
      <c r="D23" s="35" t="n">
        <v>1220</v>
      </c>
      <c r="E23" s="36" t="n">
        <v>0.16</v>
      </c>
      <c r="F23" s="34" t="n">
        <v>167864</v>
      </c>
      <c r="G23" s="35" t="n">
        <v>153582</v>
      </c>
      <c r="H23" s="35" t="n">
        <v>14282</v>
      </c>
      <c r="I23" s="37" t="n">
        <v>1.93</v>
      </c>
      <c r="J23" s="34" t="n">
        <v>368278</v>
      </c>
      <c r="K23" s="35" t="n">
        <v>340589</v>
      </c>
      <c r="L23" s="35" t="n">
        <v>27689</v>
      </c>
      <c r="M23" s="37" t="n">
        <v>3.8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673</v>
      </c>
      <c r="C25" s="35" t="n">
        <v>478</v>
      </c>
      <c r="D25" s="35" t="n">
        <v>195</v>
      </c>
      <c r="E25" s="36" t="n">
        <v>0.68</v>
      </c>
      <c r="F25" s="34" t="n">
        <v>7846</v>
      </c>
      <c r="G25" s="35" t="n">
        <v>2573</v>
      </c>
      <c r="H25" s="35" t="n">
        <v>5273</v>
      </c>
      <c r="I25" s="37" t="n">
        <v>22.38</v>
      </c>
      <c r="J25" s="34" t="n">
        <v>10602</v>
      </c>
      <c r="K25" s="35" t="n">
        <v>10583</v>
      </c>
      <c r="L25" s="35" t="n">
        <v>19</v>
      </c>
      <c r="M25" s="37" t="n">
        <v>0.07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1925</v>
      </c>
      <c r="C27" s="35" t="n">
        <v>3482</v>
      </c>
      <c r="D27" s="35" t="n">
        <v>-1557</v>
      </c>
      <c r="E27" s="36" t="n">
        <v>-3.74</v>
      </c>
      <c r="F27" s="34" t="n">
        <v>16213</v>
      </c>
      <c r="G27" s="35" t="n">
        <v>17698</v>
      </c>
      <c r="H27" s="35" t="n">
        <v>-1485</v>
      </c>
      <c r="I27" s="37" t="n">
        <v>-3.57</v>
      </c>
      <c r="J27" s="34" t="n">
        <v>32027</v>
      </c>
      <c r="K27" s="35" t="n">
        <v>32215</v>
      </c>
      <c r="L27" s="35" t="n">
        <v>-188</v>
      </c>
      <c r="M27" s="37" t="n">
        <v>-0.47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84364</v>
      </c>
      <c r="C29" s="35" t="n">
        <v>85523</v>
      </c>
      <c r="D29" s="35" t="n">
        <v>-1159</v>
      </c>
      <c r="E29" s="36" t="n">
        <v>-0.06</v>
      </c>
      <c r="F29" s="34" t="n">
        <v>478145</v>
      </c>
      <c r="G29" s="35" t="n">
        <v>429676</v>
      </c>
      <c r="H29" s="35" t="n">
        <v>48469</v>
      </c>
      <c r="I29" s="37" t="n">
        <v>2.42</v>
      </c>
      <c r="J29" s="34" t="n">
        <v>1015523</v>
      </c>
      <c r="K29" s="35" t="n">
        <v>963303</v>
      </c>
      <c r="L29" s="35" t="n">
        <v>52220</v>
      </c>
      <c r="M29" s="37" t="n">
        <v>2.61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84364</v>
      </c>
      <c r="C13" s="35" t="n">
        <v>85523</v>
      </c>
      <c r="D13" s="35" t="n">
        <v>-1159</v>
      </c>
      <c r="E13" s="36" t="n">
        <v>-0.06</v>
      </c>
      <c r="F13" s="34" t="n">
        <v>478145</v>
      </c>
      <c r="G13" s="35" t="n">
        <v>429676</v>
      </c>
      <c r="H13" s="35" t="n">
        <v>48469</v>
      </c>
      <c r="I13" s="37" t="n">
        <v>2.42</v>
      </c>
      <c r="J13" s="34" t="n">
        <v>1015523</v>
      </c>
      <c r="K13" s="35" t="n">
        <v>963303</v>
      </c>
      <c r="L13" s="35" t="n">
        <v>52220</v>
      </c>
      <c r="M13" s="37" t="n">
        <v>2.6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82</v>
      </c>
      <c r="C15" s="35" t="n">
        <v>197</v>
      </c>
      <c r="D15" s="35" t="n">
        <v>-15</v>
      </c>
      <c r="E15" s="36" t="n">
        <v>-0.22</v>
      </c>
      <c r="F15" s="34" t="n">
        <v>837</v>
      </c>
      <c r="G15" s="35" t="n">
        <v>777</v>
      </c>
      <c r="H15" s="35" t="n">
        <v>60</v>
      </c>
      <c r="I15" s="37" t="n">
        <v>0.89</v>
      </c>
      <c r="J15" s="34" t="n">
        <v>1818</v>
      </c>
      <c r="K15" s="35" t="n">
        <v>1856</v>
      </c>
      <c r="L15" s="35" t="n">
        <v>-38</v>
      </c>
      <c r="M15" s="37" t="n">
        <v>-0.5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24291</v>
      </c>
      <c r="C17" s="35" t="n">
        <v>24617</v>
      </c>
      <c r="D17" s="35" t="n">
        <v>-326</v>
      </c>
      <c r="E17" s="36" t="n">
        <v>-0.05</v>
      </c>
      <c r="F17" s="34" t="n">
        <v>149191</v>
      </c>
      <c r="G17" s="35" t="n">
        <v>119660</v>
      </c>
      <c r="H17" s="35" t="n">
        <v>29531</v>
      </c>
      <c r="I17" s="37" t="n">
        <v>4.5</v>
      </c>
      <c r="J17" s="34" t="n">
        <v>288908</v>
      </c>
      <c r="K17" s="35" t="n">
        <v>277788</v>
      </c>
      <c r="L17" s="35" t="n">
        <v>11120</v>
      </c>
      <c r="M17" s="37" t="n">
        <v>1.65</v>
      </c>
    </row>
    <row r="18" customFormat="false" ht="21" hidden="false" customHeight="true" outlineLevel="0" collapsed="false">
      <c r="A18" s="28" t="s">
        <v>37</v>
      </c>
      <c r="B18" s="29" t="n">
        <v>1230</v>
      </c>
      <c r="C18" s="30" t="n">
        <v>1184</v>
      </c>
      <c r="D18" s="30" t="n">
        <v>46</v>
      </c>
      <c r="E18" s="31" t="n">
        <v>0.13</v>
      </c>
      <c r="F18" s="29" t="n">
        <v>6595</v>
      </c>
      <c r="G18" s="30" t="n">
        <v>5727</v>
      </c>
      <c r="H18" s="30" t="n">
        <v>868</v>
      </c>
      <c r="I18" s="32" t="n">
        <v>2.44</v>
      </c>
      <c r="J18" s="29" t="n">
        <v>13906</v>
      </c>
      <c r="K18" s="30" t="n">
        <v>13428</v>
      </c>
      <c r="L18" s="30" t="n">
        <v>478</v>
      </c>
      <c r="M18" s="32" t="n">
        <v>1.33</v>
      </c>
    </row>
    <row r="19" customFormat="false" ht="21" hidden="false" customHeight="true" outlineLevel="0" collapsed="false">
      <c r="A19" s="28" t="s">
        <v>38</v>
      </c>
      <c r="B19" s="29" t="n">
        <v>1728</v>
      </c>
      <c r="C19" s="30" t="n">
        <v>1769</v>
      </c>
      <c r="D19" s="30" t="n">
        <v>-41</v>
      </c>
      <c r="E19" s="31" t="n">
        <v>-0.08</v>
      </c>
      <c r="F19" s="29" t="n">
        <v>10602</v>
      </c>
      <c r="G19" s="30" t="n">
        <v>8799</v>
      </c>
      <c r="H19" s="30" t="n">
        <v>1803</v>
      </c>
      <c r="I19" s="32" t="n">
        <v>3.57</v>
      </c>
      <c r="J19" s="29" t="n">
        <v>21113</v>
      </c>
      <c r="K19" s="30" t="n">
        <v>20320</v>
      </c>
      <c r="L19" s="30" t="n">
        <v>793</v>
      </c>
      <c r="M19" s="32" t="n">
        <v>1.54</v>
      </c>
    </row>
    <row r="20" customFormat="false" ht="21" hidden="false" customHeight="true" outlineLevel="0" collapsed="false">
      <c r="A20" s="28" t="s">
        <v>39</v>
      </c>
      <c r="B20" s="29" t="n">
        <v>1661</v>
      </c>
      <c r="C20" s="30" t="n">
        <v>1628</v>
      </c>
      <c r="D20" s="30" t="n">
        <v>33</v>
      </c>
      <c r="E20" s="31" t="n">
        <v>0.06</v>
      </c>
      <c r="F20" s="29" t="n">
        <v>10674</v>
      </c>
      <c r="G20" s="30" t="n">
        <v>8406</v>
      </c>
      <c r="H20" s="30" t="n">
        <v>2268</v>
      </c>
      <c r="I20" s="32" t="n">
        <v>4.09</v>
      </c>
      <c r="J20" s="29" t="n">
        <v>21775</v>
      </c>
      <c r="K20" s="30" t="n">
        <v>19782</v>
      </c>
      <c r="L20" s="30" t="n">
        <v>1993</v>
      </c>
      <c r="M20" s="32" t="n">
        <v>3.58</v>
      </c>
    </row>
    <row r="21" customFormat="false" ht="21" hidden="false" customHeight="true" outlineLevel="0" collapsed="false">
      <c r="A21" s="28" t="s">
        <v>40</v>
      </c>
      <c r="B21" s="29" t="n">
        <v>859</v>
      </c>
      <c r="C21" s="30" t="n">
        <v>681</v>
      </c>
      <c r="D21" s="30" t="n">
        <v>178</v>
      </c>
      <c r="E21" s="31" t="n">
        <v>0.56</v>
      </c>
      <c r="F21" s="29" t="n">
        <v>5553</v>
      </c>
      <c r="G21" s="30" t="n">
        <v>3268</v>
      </c>
      <c r="H21" s="30" t="n">
        <v>2285</v>
      </c>
      <c r="I21" s="32" t="n">
        <v>7.75</v>
      </c>
      <c r="J21" s="29" t="n">
        <v>9427</v>
      </c>
      <c r="K21" s="30" t="n">
        <v>7707</v>
      </c>
      <c r="L21" s="30" t="n">
        <v>1720</v>
      </c>
      <c r="M21" s="32" t="n">
        <v>5.73</v>
      </c>
    </row>
    <row r="22" customFormat="false" ht="21" hidden="false" customHeight="true" outlineLevel="0" collapsed="false">
      <c r="A22" s="28" t="s">
        <v>41</v>
      </c>
      <c r="B22" s="29" t="n">
        <v>743</v>
      </c>
      <c r="C22" s="30" t="n">
        <v>559</v>
      </c>
      <c r="D22" s="30" t="n">
        <v>184</v>
      </c>
      <c r="E22" s="31" t="n">
        <v>1.05</v>
      </c>
      <c r="F22" s="29" t="n">
        <v>4080</v>
      </c>
      <c r="G22" s="30" t="n">
        <v>2694</v>
      </c>
      <c r="H22" s="30" t="n">
        <v>1386</v>
      </c>
      <c r="I22" s="32" t="n">
        <v>8.45</v>
      </c>
      <c r="J22" s="29" t="n">
        <v>7594</v>
      </c>
      <c r="K22" s="30" t="n">
        <v>6859</v>
      </c>
      <c r="L22" s="30" t="n">
        <v>735</v>
      </c>
      <c r="M22" s="32" t="n">
        <v>4.31</v>
      </c>
    </row>
    <row r="23" customFormat="false" ht="21" hidden="false" customHeight="true" outlineLevel="0" collapsed="false">
      <c r="A23" s="28" t="s">
        <v>42</v>
      </c>
      <c r="B23" s="29" t="n">
        <v>2609</v>
      </c>
      <c r="C23" s="30" t="n">
        <v>2894</v>
      </c>
      <c r="D23" s="30" t="n">
        <v>-285</v>
      </c>
      <c r="E23" s="31" t="n">
        <v>-0.4</v>
      </c>
      <c r="F23" s="29" t="n">
        <v>16559</v>
      </c>
      <c r="G23" s="30" t="n">
        <v>13820</v>
      </c>
      <c r="H23" s="30" t="n">
        <v>2739</v>
      </c>
      <c r="I23" s="32" t="n">
        <v>4</v>
      </c>
      <c r="J23" s="29" t="n">
        <v>32761</v>
      </c>
      <c r="K23" s="30" t="n">
        <v>31232</v>
      </c>
      <c r="L23" s="30" t="n">
        <v>1529</v>
      </c>
      <c r="M23" s="32" t="n">
        <v>2.19</v>
      </c>
    </row>
    <row r="24" customFormat="false" ht="21" hidden="false" customHeight="true" outlineLevel="0" collapsed="false">
      <c r="A24" s="28" t="s">
        <v>43</v>
      </c>
      <c r="B24" s="29" t="n">
        <v>696</v>
      </c>
      <c r="C24" s="30" t="n">
        <v>743</v>
      </c>
      <c r="D24" s="30" t="n">
        <v>-47</v>
      </c>
      <c r="E24" s="31" t="n">
        <v>-0.16</v>
      </c>
      <c r="F24" s="29" t="n">
        <v>4525</v>
      </c>
      <c r="G24" s="30" t="n">
        <v>3986</v>
      </c>
      <c r="H24" s="30" t="n">
        <v>539</v>
      </c>
      <c r="I24" s="32" t="n">
        <v>1.83</v>
      </c>
      <c r="J24" s="29" t="n">
        <v>9315</v>
      </c>
      <c r="K24" s="30" t="n">
        <v>9348</v>
      </c>
      <c r="L24" s="30" t="n">
        <v>-33</v>
      </c>
      <c r="M24" s="32" t="n">
        <v>-0.11</v>
      </c>
    </row>
    <row r="25" customFormat="false" ht="27" hidden="false" customHeight="true" outlineLevel="0" collapsed="false">
      <c r="A25" s="28" t="s">
        <v>44</v>
      </c>
      <c r="B25" s="29" t="n">
        <v>736</v>
      </c>
      <c r="C25" s="30" t="n">
        <v>763</v>
      </c>
      <c r="D25" s="30" t="n">
        <v>-27</v>
      </c>
      <c r="E25" s="31" t="n">
        <v>-0.15</v>
      </c>
      <c r="F25" s="29" t="n">
        <v>4911</v>
      </c>
      <c r="G25" s="30" t="n">
        <v>3138</v>
      </c>
      <c r="H25" s="30" t="n">
        <v>1773</v>
      </c>
      <c r="I25" s="32" t="n">
        <v>11.25</v>
      </c>
      <c r="J25" s="29" t="n">
        <v>8843</v>
      </c>
      <c r="K25" s="30" t="n">
        <v>8732</v>
      </c>
      <c r="L25" s="30" t="n">
        <v>111</v>
      </c>
      <c r="M25" s="32" t="n">
        <v>0.64</v>
      </c>
    </row>
    <row r="26" customFormat="false" ht="27" hidden="false" customHeight="true" outlineLevel="0" collapsed="false">
      <c r="A26" s="28" t="s">
        <v>45</v>
      </c>
      <c r="B26" s="29" t="n">
        <v>1975</v>
      </c>
      <c r="C26" s="30" t="n">
        <v>1980</v>
      </c>
      <c r="D26" s="30" t="n">
        <v>-5</v>
      </c>
      <c r="E26" s="31" t="n">
        <v>-0.01</v>
      </c>
      <c r="F26" s="29" t="n">
        <v>11752</v>
      </c>
      <c r="G26" s="30" t="n">
        <v>9291</v>
      </c>
      <c r="H26" s="30" t="n">
        <v>2461</v>
      </c>
      <c r="I26" s="32" t="n">
        <v>4.71</v>
      </c>
      <c r="J26" s="29" t="n">
        <v>22974</v>
      </c>
      <c r="K26" s="30" t="n">
        <v>21173</v>
      </c>
      <c r="L26" s="30" t="n">
        <v>1801</v>
      </c>
      <c r="M26" s="32" t="n">
        <v>3.4</v>
      </c>
    </row>
    <row r="27" customFormat="false" ht="21" hidden="false" customHeight="true" outlineLevel="0" collapsed="false">
      <c r="A27" s="28" t="s">
        <v>46</v>
      </c>
      <c r="B27" s="29" t="n">
        <v>6890</v>
      </c>
      <c r="C27" s="30" t="n">
        <v>7417</v>
      </c>
      <c r="D27" s="30" t="n">
        <v>-527</v>
      </c>
      <c r="E27" s="31" t="n">
        <v>-0.31</v>
      </c>
      <c r="F27" s="29" t="n">
        <v>43307</v>
      </c>
      <c r="G27" s="30" t="n">
        <v>34768</v>
      </c>
      <c r="H27" s="30" t="n">
        <v>8539</v>
      </c>
      <c r="I27" s="32" t="n">
        <v>5.27</v>
      </c>
      <c r="J27" s="29" t="n">
        <v>78520</v>
      </c>
      <c r="K27" s="30" t="n">
        <v>80290</v>
      </c>
      <c r="L27" s="30" t="n">
        <v>-1770</v>
      </c>
      <c r="M27" s="32" t="n">
        <v>-1.03</v>
      </c>
    </row>
    <row r="28" customFormat="false" ht="21" hidden="false" customHeight="true" outlineLevel="0" collapsed="false">
      <c r="A28" s="28" t="s">
        <v>47</v>
      </c>
      <c r="B28" s="29" t="n">
        <v>180</v>
      </c>
      <c r="C28" s="30" t="n">
        <v>198</v>
      </c>
      <c r="D28" s="30" t="n">
        <v>-18</v>
      </c>
      <c r="E28" s="31" t="n">
        <v>-0.25</v>
      </c>
      <c r="F28" s="29" t="n">
        <v>2139</v>
      </c>
      <c r="G28" s="30" t="n">
        <v>1562</v>
      </c>
      <c r="H28" s="30" t="n">
        <v>577</v>
      </c>
      <c r="I28" s="32" t="n">
        <v>8.73</v>
      </c>
      <c r="J28" s="29" t="n">
        <v>4045</v>
      </c>
      <c r="K28" s="30" t="n">
        <v>4426</v>
      </c>
      <c r="L28" s="30" t="n">
        <v>-381</v>
      </c>
      <c r="M28" s="32" t="n">
        <v>-5.03</v>
      </c>
    </row>
    <row r="29" customFormat="false" ht="27" hidden="false" customHeight="true" outlineLevel="0" collapsed="false">
      <c r="A29" s="28" t="s">
        <v>48</v>
      </c>
      <c r="B29" s="29" t="n">
        <v>4984</v>
      </c>
      <c r="C29" s="30" t="n">
        <v>4801</v>
      </c>
      <c r="D29" s="30" t="n">
        <v>183</v>
      </c>
      <c r="E29" s="31" t="n">
        <v>0.13</v>
      </c>
      <c r="F29" s="29" t="n">
        <v>28494</v>
      </c>
      <c r="G29" s="30" t="n">
        <v>24201</v>
      </c>
      <c r="H29" s="30" t="n">
        <v>4293</v>
      </c>
      <c r="I29" s="32" t="n">
        <v>3.2</v>
      </c>
      <c r="J29" s="29" t="n">
        <v>58635</v>
      </c>
      <c r="K29" s="30" t="n">
        <v>54491</v>
      </c>
      <c r="L29" s="30" t="n">
        <v>4144</v>
      </c>
      <c r="M29" s="32" t="n">
        <v>3.0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600</v>
      </c>
      <c r="C31" s="35" t="n">
        <v>395</v>
      </c>
      <c r="D31" s="35" t="n">
        <v>205</v>
      </c>
      <c r="E31" s="36" t="n">
        <v>1</v>
      </c>
      <c r="F31" s="34" t="n">
        <v>3004</v>
      </c>
      <c r="G31" s="35" t="n">
        <v>2392</v>
      </c>
      <c r="H31" s="35" t="n">
        <v>612</v>
      </c>
      <c r="I31" s="37" t="n">
        <v>3.05</v>
      </c>
      <c r="J31" s="34" t="n">
        <v>6824</v>
      </c>
      <c r="K31" s="35" t="n">
        <v>5137</v>
      </c>
      <c r="L31" s="35" t="n">
        <v>1687</v>
      </c>
      <c r="M31" s="37" t="n">
        <v>8.89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6326</v>
      </c>
      <c r="C33" s="35" t="n">
        <v>5981</v>
      </c>
      <c r="D33" s="35" t="n">
        <v>345</v>
      </c>
      <c r="E33" s="36" t="n">
        <v>0.38</v>
      </c>
      <c r="F33" s="34" t="n">
        <v>33013</v>
      </c>
      <c r="G33" s="35" t="n">
        <v>27510</v>
      </c>
      <c r="H33" s="35" t="n">
        <v>5503</v>
      </c>
      <c r="I33" s="37" t="n">
        <v>6.37</v>
      </c>
      <c r="J33" s="34" t="n">
        <v>66879</v>
      </c>
      <c r="K33" s="35" t="n">
        <v>64347</v>
      </c>
      <c r="L33" s="35" t="n">
        <v>2532</v>
      </c>
      <c r="M33" s="37" t="n">
        <v>2.83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18989</v>
      </c>
      <c r="C35" s="35" t="n">
        <v>20215</v>
      </c>
      <c r="D35" s="35" t="n">
        <v>-1226</v>
      </c>
      <c r="E35" s="36" t="n">
        <v>-0.29</v>
      </c>
      <c r="F35" s="34" t="n">
        <v>100177</v>
      </c>
      <c r="G35" s="35" t="n">
        <v>105484</v>
      </c>
      <c r="H35" s="35" t="n">
        <v>-5307</v>
      </c>
      <c r="I35" s="37" t="n">
        <v>-1.23</v>
      </c>
      <c r="J35" s="34" t="n">
        <v>240187</v>
      </c>
      <c r="K35" s="35" t="n">
        <v>230788</v>
      </c>
      <c r="L35" s="35" t="n">
        <v>9399</v>
      </c>
      <c r="M35" s="37" t="n">
        <v>2.25</v>
      </c>
    </row>
    <row r="36" customFormat="false" ht="21" hidden="false" customHeight="true" outlineLevel="0" collapsed="false">
      <c r="A36" s="28" t="s">
        <v>52</v>
      </c>
      <c r="B36" s="29" t="n">
        <v>15730</v>
      </c>
      <c r="C36" s="30" t="n">
        <v>16840</v>
      </c>
      <c r="D36" s="30" t="n">
        <v>-1110</v>
      </c>
      <c r="E36" s="31" t="n">
        <v>-0.32</v>
      </c>
      <c r="F36" s="29" t="n">
        <v>81885</v>
      </c>
      <c r="G36" s="30" t="n">
        <v>89169</v>
      </c>
      <c r="H36" s="30" t="n">
        <v>-7284</v>
      </c>
      <c r="I36" s="32" t="n">
        <v>-2.06</v>
      </c>
      <c r="J36" s="29" t="n">
        <v>200628</v>
      </c>
      <c r="K36" s="30" t="n">
        <v>195400</v>
      </c>
      <c r="L36" s="30" t="n">
        <v>5228</v>
      </c>
      <c r="M36" s="32" t="n">
        <v>1.53</v>
      </c>
    </row>
    <row r="37" customFormat="false" ht="21" hidden="false" customHeight="true" outlineLevel="0" collapsed="false">
      <c r="A37" s="28" t="s">
        <v>53</v>
      </c>
      <c r="B37" s="29" t="n">
        <v>3259</v>
      </c>
      <c r="C37" s="30" t="n">
        <v>3375</v>
      </c>
      <c r="D37" s="30" t="n">
        <v>-116</v>
      </c>
      <c r="E37" s="31" t="n">
        <v>-0.14</v>
      </c>
      <c r="F37" s="29" t="n">
        <v>18292</v>
      </c>
      <c r="G37" s="30" t="n">
        <v>16315</v>
      </c>
      <c r="H37" s="30" t="n">
        <v>1977</v>
      </c>
      <c r="I37" s="32" t="n">
        <v>2.51</v>
      </c>
      <c r="J37" s="29" t="n">
        <v>39559</v>
      </c>
      <c r="K37" s="30" t="n">
        <v>35388</v>
      </c>
      <c r="L37" s="30" t="n">
        <v>4171</v>
      </c>
      <c r="M37" s="32" t="n">
        <v>5.45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31378</v>
      </c>
      <c r="C39" s="35" t="n">
        <v>30158</v>
      </c>
      <c r="D39" s="35" t="n">
        <v>1220</v>
      </c>
      <c r="E39" s="36" t="n">
        <v>0.16</v>
      </c>
      <c r="F39" s="34" t="n">
        <v>167864</v>
      </c>
      <c r="G39" s="35" t="n">
        <v>153582</v>
      </c>
      <c r="H39" s="35" t="n">
        <v>14282</v>
      </c>
      <c r="I39" s="37" t="n">
        <v>1.93</v>
      </c>
      <c r="J39" s="34" t="n">
        <v>368278</v>
      </c>
      <c r="K39" s="35" t="n">
        <v>340589</v>
      </c>
      <c r="L39" s="35" t="n">
        <v>27689</v>
      </c>
      <c r="M39" s="37" t="n">
        <v>3.82</v>
      </c>
    </row>
    <row r="40" customFormat="false" ht="21" hidden="false" customHeight="true" outlineLevel="0" collapsed="false">
      <c r="A40" s="28" t="s">
        <v>55</v>
      </c>
      <c r="B40" s="29" t="n">
        <v>479</v>
      </c>
      <c r="C40" s="30" t="n">
        <v>361</v>
      </c>
      <c r="D40" s="30" t="n">
        <v>118</v>
      </c>
      <c r="E40" s="31" t="n">
        <v>0.42</v>
      </c>
      <c r="F40" s="29" t="n">
        <v>2266</v>
      </c>
      <c r="G40" s="30" t="n">
        <v>1680</v>
      </c>
      <c r="H40" s="30" t="n">
        <v>586</v>
      </c>
      <c r="I40" s="32" t="n">
        <v>2.13</v>
      </c>
      <c r="J40" s="29" t="n">
        <v>5073</v>
      </c>
      <c r="K40" s="30" t="n">
        <v>3758</v>
      </c>
      <c r="L40" s="30" t="n">
        <v>1315</v>
      </c>
      <c r="M40" s="32" t="n">
        <v>4.91</v>
      </c>
    </row>
    <row r="41" customFormat="false" ht="27" hidden="false" customHeight="true" outlineLevel="0" collapsed="false">
      <c r="A41" s="28" t="s">
        <v>56</v>
      </c>
      <c r="B41" s="29" t="n">
        <v>10695</v>
      </c>
      <c r="C41" s="30" t="n">
        <v>9965</v>
      </c>
      <c r="D41" s="30" t="n">
        <v>730</v>
      </c>
      <c r="E41" s="31" t="n">
        <v>0.36</v>
      </c>
      <c r="F41" s="29" t="n">
        <v>53232</v>
      </c>
      <c r="G41" s="30" t="n">
        <v>46140</v>
      </c>
      <c r="H41" s="30" t="n">
        <v>7092</v>
      </c>
      <c r="I41" s="32" t="n">
        <v>3.56</v>
      </c>
      <c r="J41" s="29" t="n">
        <v>114374</v>
      </c>
      <c r="K41" s="30" t="n">
        <v>103025</v>
      </c>
      <c r="L41" s="30" t="n">
        <v>11349</v>
      </c>
      <c r="M41" s="32" t="n">
        <v>5.83</v>
      </c>
    </row>
    <row r="42" customFormat="false" ht="21" hidden="false" customHeight="true" outlineLevel="0" collapsed="false">
      <c r="A42" s="28" t="s">
        <v>57</v>
      </c>
      <c r="B42" s="29" t="n">
        <v>4195</v>
      </c>
      <c r="C42" s="30" t="n">
        <v>4211</v>
      </c>
      <c r="D42" s="30" t="n">
        <v>-16</v>
      </c>
      <c r="E42" s="31" t="n">
        <v>-0.01</v>
      </c>
      <c r="F42" s="29" t="n">
        <v>22015</v>
      </c>
      <c r="G42" s="30" t="n">
        <v>19853</v>
      </c>
      <c r="H42" s="30" t="n">
        <v>2162</v>
      </c>
      <c r="I42" s="32" t="n">
        <v>2.07</v>
      </c>
      <c r="J42" s="29" t="n">
        <v>48420</v>
      </c>
      <c r="K42" s="30" t="n">
        <v>43731</v>
      </c>
      <c r="L42" s="30" t="n">
        <v>4689</v>
      </c>
      <c r="M42" s="32" t="n">
        <v>4.59</v>
      </c>
    </row>
    <row r="43" customFormat="false" ht="27" hidden="false" customHeight="true" outlineLevel="0" collapsed="false">
      <c r="A43" s="28" t="s">
        <v>58</v>
      </c>
      <c r="B43" s="29" t="n">
        <v>11726</v>
      </c>
      <c r="C43" s="30" t="n">
        <v>11741</v>
      </c>
      <c r="D43" s="30" t="n">
        <v>-15</v>
      </c>
      <c r="E43" s="31" t="n">
        <v>-0.01</v>
      </c>
      <c r="F43" s="29" t="n">
        <v>63664</v>
      </c>
      <c r="G43" s="30" t="n">
        <v>65381</v>
      </c>
      <c r="H43" s="30" t="n">
        <v>-1717</v>
      </c>
      <c r="I43" s="32" t="n">
        <v>-0.63</v>
      </c>
      <c r="J43" s="29" t="n">
        <v>148950</v>
      </c>
      <c r="K43" s="30" t="n">
        <v>144077</v>
      </c>
      <c r="L43" s="30" t="n">
        <v>4873</v>
      </c>
      <c r="M43" s="32" t="n">
        <v>1.84</v>
      </c>
    </row>
    <row r="44" customFormat="false" ht="27" hidden="false" customHeight="true" outlineLevel="0" collapsed="false">
      <c r="A44" s="28" t="s">
        <v>59</v>
      </c>
      <c r="B44" s="29" t="n">
        <v>2363</v>
      </c>
      <c r="C44" s="30" t="n">
        <v>2051</v>
      </c>
      <c r="D44" s="30" t="n">
        <v>312</v>
      </c>
      <c r="E44" s="31" t="n">
        <v>0.45</v>
      </c>
      <c r="F44" s="29" t="n">
        <v>12345</v>
      </c>
      <c r="G44" s="30" t="n">
        <v>9908</v>
      </c>
      <c r="H44" s="30" t="n">
        <v>2437</v>
      </c>
      <c r="I44" s="32" t="n">
        <v>3.63</v>
      </c>
      <c r="J44" s="29" t="n">
        <v>26470</v>
      </c>
      <c r="K44" s="30" t="n">
        <v>22374</v>
      </c>
      <c r="L44" s="30" t="n">
        <v>4096</v>
      </c>
      <c r="M44" s="32" t="n">
        <v>6.26</v>
      </c>
    </row>
    <row r="45" customFormat="false" ht="21" hidden="false" customHeight="true" outlineLevel="0" collapsed="false">
      <c r="A45" s="28" t="s">
        <v>60</v>
      </c>
      <c r="B45" s="29" t="n">
        <v>1920</v>
      </c>
      <c r="C45" s="30" t="n">
        <v>1829</v>
      </c>
      <c r="D45" s="30" t="n">
        <v>91</v>
      </c>
      <c r="E45" s="31" t="n">
        <v>0.13</v>
      </c>
      <c r="F45" s="29" t="n">
        <v>14342</v>
      </c>
      <c r="G45" s="30" t="n">
        <v>10620</v>
      </c>
      <c r="H45" s="30" t="n">
        <v>3722</v>
      </c>
      <c r="I45" s="32" t="n">
        <v>5.45</v>
      </c>
      <c r="J45" s="29" t="n">
        <v>24991</v>
      </c>
      <c r="K45" s="30" t="n">
        <v>23624</v>
      </c>
      <c r="L45" s="30" t="n">
        <v>1367</v>
      </c>
      <c r="M45" s="32" t="n">
        <v>1.94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673</v>
      </c>
      <c r="C47" s="35" t="n">
        <v>478</v>
      </c>
      <c r="D47" s="35" t="n">
        <v>195</v>
      </c>
      <c r="E47" s="36" t="n">
        <v>0.68</v>
      </c>
      <c r="F47" s="34" t="n">
        <v>7846</v>
      </c>
      <c r="G47" s="35" t="n">
        <v>2573</v>
      </c>
      <c r="H47" s="35" t="n">
        <v>5273</v>
      </c>
      <c r="I47" s="37" t="n">
        <v>22.38</v>
      </c>
      <c r="J47" s="34" t="n">
        <v>10602</v>
      </c>
      <c r="K47" s="35" t="n">
        <v>10583</v>
      </c>
      <c r="L47" s="35" t="n">
        <v>19</v>
      </c>
      <c r="M47" s="37" t="n">
        <v>0.07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1925</v>
      </c>
      <c r="C49" s="35" t="n">
        <v>3482</v>
      </c>
      <c r="D49" s="35" t="n">
        <v>-1557</v>
      </c>
      <c r="E49" s="36" t="n">
        <v>-3.74</v>
      </c>
      <c r="F49" s="34" t="n">
        <v>16213</v>
      </c>
      <c r="G49" s="35" t="n">
        <v>17698</v>
      </c>
      <c r="H49" s="35" t="n">
        <v>-1485</v>
      </c>
      <c r="I49" s="37" t="n">
        <v>-3.57</v>
      </c>
      <c r="J49" s="34" t="n">
        <v>32027</v>
      </c>
      <c r="K49" s="35" t="n">
        <v>32215</v>
      </c>
      <c r="L49" s="35" t="n">
        <v>-188</v>
      </c>
      <c r="M49" s="37" t="n">
        <v>-0.47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570</v>
      </c>
      <c r="C13" s="35" t="n">
        <v>588</v>
      </c>
      <c r="D13" s="35" t="n">
        <v>-18</v>
      </c>
      <c r="E13" s="36" t="n">
        <v>-0.12</v>
      </c>
      <c r="F13" s="34" t="n">
        <v>3639</v>
      </c>
      <c r="G13" s="35" t="n">
        <v>3066</v>
      </c>
      <c r="H13" s="35" t="n">
        <v>573</v>
      </c>
      <c r="I13" s="37" t="n">
        <v>3.91</v>
      </c>
      <c r="J13" s="34" t="n">
        <v>7333</v>
      </c>
      <c r="K13" s="35" t="n">
        <v>6909</v>
      </c>
      <c r="L13" s="35" t="n">
        <v>424</v>
      </c>
      <c r="M13" s="37" t="n">
        <v>2.87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2247</v>
      </c>
      <c r="C15" s="35" t="n">
        <v>2565</v>
      </c>
      <c r="D15" s="35" t="n">
        <v>-318</v>
      </c>
      <c r="E15" s="36" t="n">
        <v>-0.7</v>
      </c>
      <c r="F15" s="34" t="n">
        <v>12777</v>
      </c>
      <c r="G15" s="35" t="n">
        <v>13600</v>
      </c>
      <c r="H15" s="35" t="n">
        <v>-823</v>
      </c>
      <c r="I15" s="37" t="n">
        <v>-1.8</v>
      </c>
      <c r="J15" s="34" t="n">
        <v>30126</v>
      </c>
      <c r="K15" s="35" t="n">
        <v>28578</v>
      </c>
      <c r="L15" s="35" t="n">
        <v>1548</v>
      </c>
      <c r="M15" s="37" t="n">
        <v>3.57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498</v>
      </c>
      <c r="C17" s="35" t="n">
        <v>493</v>
      </c>
      <c r="D17" s="35" t="n">
        <v>5</v>
      </c>
      <c r="E17" s="36" t="n">
        <v>0.04</v>
      </c>
      <c r="F17" s="34" t="n">
        <v>2867</v>
      </c>
      <c r="G17" s="35" t="n">
        <v>2410</v>
      </c>
      <c r="H17" s="35" t="n">
        <v>457</v>
      </c>
      <c r="I17" s="37" t="n">
        <v>3.92</v>
      </c>
      <c r="J17" s="34" t="n">
        <v>6012</v>
      </c>
      <c r="K17" s="35" t="n">
        <v>5621</v>
      </c>
      <c r="L17" s="35" t="n">
        <v>391</v>
      </c>
      <c r="M17" s="37" t="n">
        <v>3.33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5080</v>
      </c>
      <c r="C19" s="35" t="n">
        <v>4957</v>
      </c>
      <c r="D19" s="35" t="n">
        <v>123</v>
      </c>
      <c r="E19" s="36" t="n">
        <v>0.1</v>
      </c>
      <c r="F19" s="34" t="n">
        <v>29162</v>
      </c>
      <c r="G19" s="35" t="n">
        <v>25755</v>
      </c>
      <c r="H19" s="35" t="n">
        <v>3407</v>
      </c>
      <c r="I19" s="37" t="n">
        <v>2.77</v>
      </c>
      <c r="J19" s="34" t="n">
        <v>60645</v>
      </c>
      <c r="K19" s="35" t="n">
        <v>60654</v>
      </c>
      <c r="L19" s="35" t="n">
        <v>-9</v>
      </c>
      <c r="M19" s="37" t="n">
        <v>-0.01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2249</v>
      </c>
      <c r="C21" s="35" t="n">
        <v>2086</v>
      </c>
      <c r="D21" s="35" t="n">
        <v>163</v>
      </c>
      <c r="E21" s="36" t="n">
        <v>0.33</v>
      </c>
      <c r="F21" s="34" t="n">
        <v>12672</v>
      </c>
      <c r="G21" s="35" t="n">
        <v>9898</v>
      </c>
      <c r="H21" s="35" t="n">
        <v>2774</v>
      </c>
      <c r="I21" s="37" t="n">
        <v>5.89</v>
      </c>
      <c r="J21" s="34" t="n">
        <v>24851</v>
      </c>
      <c r="K21" s="35" t="n">
        <v>23052</v>
      </c>
      <c r="L21" s="35" t="n">
        <v>1799</v>
      </c>
      <c r="M21" s="37" t="n">
        <v>3.74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903</v>
      </c>
      <c r="C23" s="35" t="n">
        <v>854</v>
      </c>
      <c r="D23" s="35" t="n">
        <v>49</v>
      </c>
      <c r="E23" s="36" t="n">
        <v>0.21</v>
      </c>
      <c r="F23" s="34" t="n">
        <v>5142</v>
      </c>
      <c r="G23" s="35" t="n">
        <v>4675</v>
      </c>
      <c r="H23" s="35" t="n">
        <v>467</v>
      </c>
      <c r="I23" s="37" t="n">
        <v>2.03</v>
      </c>
      <c r="J23" s="34" t="n">
        <v>10595</v>
      </c>
      <c r="K23" s="35" t="n">
        <v>10183</v>
      </c>
      <c r="L23" s="35" t="n">
        <v>412</v>
      </c>
      <c r="M23" s="37" t="n">
        <v>1.78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427</v>
      </c>
      <c r="C25" s="35" t="n">
        <v>450</v>
      </c>
      <c r="D25" s="35" t="n">
        <v>-23</v>
      </c>
      <c r="E25" s="36" t="n">
        <v>-0.26</v>
      </c>
      <c r="F25" s="34" t="n">
        <v>2432</v>
      </c>
      <c r="G25" s="35" t="n">
        <v>2377</v>
      </c>
      <c r="H25" s="35" t="n">
        <v>55</v>
      </c>
      <c r="I25" s="37" t="n">
        <v>0.63</v>
      </c>
      <c r="J25" s="34" t="n">
        <v>5747</v>
      </c>
      <c r="K25" s="35" t="n">
        <v>5251</v>
      </c>
      <c r="L25" s="35" t="n">
        <v>496</v>
      </c>
      <c r="M25" s="37" t="n">
        <v>5.95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350</v>
      </c>
      <c r="C27" s="35" t="n">
        <v>285</v>
      </c>
      <c r="D27" s="35" t="n">
        <v>65</v>
      </c>
      <c r="E27" s="36" t="n">
        <v>0.71</v>
      </c>
      <c r="F27" s="34" t="n">
        <v>2027</v>
      </c>
      <c r="G27" s="35" t="n">
        <v>1521</v>
      </c>
      <c r="H27" s="35" t="n">
        <v>506</v>
      </c>
      <c r="I27" s="37" t="n">
        <v>5.68</v>
      </c>
      <c r="J27" s="34" t="n">
        <v>4072</v>
      </c>
      <c r="K27" s="35" t="n">
        <v>3617</v>
      </c>
      <c r="L27" s="35" t="n">
        <v>455</v>
      </c>
      <c r="M27" s="37" t="n">
        <v>5.08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360</v>
      </c>
      <c r="C29" s="35" t="n">
        <v>338</v>
      </c>
      <c r="D29" s="35" t="n">
        <v>22</v>
      </c>
      <c r="E29" s="36" t="n">
        <v>0.2</v>
      </c>
      <c r="F29" s="34" t="n">
        <v>2165</v>
      </c>
      <c r="G29" s="35" t="n">
        <v>1853</v>
      </c>
      <c r="H29" s="35" t="n">
        <v>312</v>
      </c>
      <c r="I29" s="37" t="n">
        <v>2.93</v>
      </c>
      <c r="J29" s="34" t="n">
        <v>4704</v>
      </c>
      <c r="K29" s="35" t="n">
        <v>4475</v>
      </c>
      <c r="L29" s="35" t="n">
        <v>229</v>
      </c>
      <c r="M29" s="37" t="n">
        <v>2.14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3576</v>
      </c>
      <c r="C31" s="35" t="n">
        <v>3243</v>
      </c>
      <c r="D31" s="35" t="n">
        <v>333</v>
      </c>
      <c r="E31" s="36" t="n">
        <v>0.43</v>
      </c>
      <c r="F31" s="34" t="n">
        <v>17959</v>
      </c>
      <c r="G31" s="35" t="n">
        <v>14998</v>
      </c>
      <c r="H31" s="35" t="n">
        <v>2961</v>
      </c>
      <c r="I31" s="37" t="n">
        <v>3.97</v>
      </c>
      <c r="J31" s="34" t="n">
        <v>36604</v>
      </c>
      <c r="K31" s="35" t="n">
        <v>34407</v>
      </c>
      <c r="L31" s="35" t="n">
        <v>2197</v>
      </c>
      <c r="M31" s="37" t="n">
        <v>2.91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1007</v>
      </c>
      <c r="C33" s="35" t="n">
        <v>1119</v>
      </c>
      <c r="D33" s="35" t="n">
        <v>-112</v>
      </c>
      <c r="E33" s="36" t="n">
        <v>-0.4</v>
      </c>
      <c r="F33" s="34" t="n">
        <v>6264</v>
      </c>
      <c r="G33" s="35" t="n">
        <v>5077</v>
      </c>
      <c r="H33" s="35" t="n">
        <v>1187</v>
      </c>
      <c r="I33" s="37" t="n">
        <v>4.41</v>
      </c>
      <c r="J33" s="34" t="n">
        <v>12938</v>
      </c>
      <c r="K33" s="35" t="n">
        <v>12072</v>
      </c>
      <c r="L33" s="35" t="n">
        <v>866</v>
      </c>
      <c r="M33" s="37" t="n">
        <v>3.18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2762</v>
      </c>
      <c r="C35" s="35" t="n">
        <v>2769</v>
      </c>
      <c r="D35" s="35" t="n">
        <v>-7</v>
      </c>
      <c r="E35" s="36" t="n">
        <v>-0.01</v>
      </c>
      <c r="F35" s="34" t="n">
        <v>14345</v>
      </c>
      <c r="G35" s="35" t="n">
        <v>12911</v>
      </c>
      <c r="H35" s="35" t="n">
        <v>1434</v>
      </c>
      <c r="I35" s="37" t="n">
        <v>2.21</v>
      </c>
      <c r="J35" s="34" t="n">
        <v>31567</v>
      </c>
      <c r="K35" s="35" t="n">
        <v>29375</v>
      </c>
      <c r="L35" s="35" t="n">
        <v>2192</v>
      </c>
      <c r="M35" s="37" t="n">
        <v>3.42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302</v>
      </c>
      <c r="C37" s="35" t="n">
        <v>366</v>
      </c>
      <c r="D37" s="35" t="n">
        <v>-64</v>
      </c>
      <c r="E37" s="36" t="n">
        <v>-0.7</v>
      </c>
      <c r="F37" s="34" t="n">
        <v>2025</v>
      </c>
      <c r="G37" s="35" t="n">
        <v>1687</v>
      </c>
      <c r="H37" s="35" t="n">
        <v>338</v>
      </c>
      <c r="I37" s="37" t="n">
        <v>3.89</v>
      </c>
      <c r="J37" s="34" t="n">
        <v>4117</v>
      </c>
      <c r="K37" s="35" t="n">
        <v>3869</v>
      </c>
      <c r="L37" s="35" t="n">
        <v>248</v>
      </c>
      <c r="M37" s="37" t="n">
        <v>2.82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7662</v>
      </c>
      <c r="C39" s="35" t="n">
        <v>7500</v>
      </c>
      <c r="D39" s="35" t="n">
        <v>162</v>
      </c>
      <c r="E39" s="36" t="n">
        <v>0.09</v>
      </c>
      <c r="F39" s="34" t="n">
        <v>39138</v>
      </c>
      <c r="G39" s="35" t="n">
        <v>40741</v>
      </c>
      <c r="H39" s="35" t="n">
        <v>-1603</v>
      </c>
      <c r="I39" s="37" t="n">
        <v>-0.88</v>
      </c>
      <c r="J39" s="34" t="n">
        <v>92849</v>
      </c>
      <c r="K39" s="35" t="n">
        <v>90155</v>
      </c>
      <c r="L39" s="35" t="n">
        <v>2694</v>
      </c>
      <c r="M39" s="37" t="n">
        <v>1.51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349</v>
      </c>
      <c r="C41" s="35" t="n">
        <v>411</v>
      </c>
      <c r="D41" s="35" t="n">
        <v>-62</v>
      </c>
      <c r="E41" s="36" t="n">
        <v>-0.8</v>
      </c>
      <c r="F41" s="34" t="n">
        <v>3234</v>
      </c>
      <c r="G41" s="35" t="n">
        <v>3208</v>
      </c>
      <c r="H41" s="35" t="n">
        <v>26</v>
      </c>
      <c r="I41" s="37" t="n">
        <v>0.34</v>
      </c>
      <c r="J41" s="34" t="n">
        <v>5777</v>
      </c>
      <c r="K41" s="35" t="n">
        <v>5640</v>
      </c>
      <c r="L41" s="35" t="n">
        <v>137</v>
      </c>
      <c r="M41" s="37" t="n">
        <v>1.81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1059</v>
      </c>
      <c r="C43" s="35" t="n">
        <v>1027</v>
      </c>
      <c r="D43" s="35" t="n">
        <v>32</v>
      </c>
      <c r="E43" s="36" t="n">
        <v>0.14</v>
      </c>
      <c r="F43" s="34" t="n">
        <v>6226</v>
      </c>
      <c r="G43" s="35" t="n">
        <v>5028</v>
      </c>
      <c r="H43" s="35" t="n">
        <v>1198</v>
      </c>
      <c r="I43" s="37" t="n">
        <v>5.53</v>
      </c>
      <c r="J43" s="34" t="n">
        <v>12086</v>
      </c>
      <c r="K43" s="35" t="n">
        <v>11889</v>
      </c>
      <c r="L43" s="35" t="n">
        <v>197</v>
      </c>
      <c r="M43" s="37" t="n">
        <v>0.87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513</v>
      </c>
      <c r="C45" s="35" t="n">
        <v>513</v>
      </c>
      <c r="D45" s="35" t="n">
        <v>0</v>
      </c>
      <c r="E45" s="36" t="n">
        <v>0</v>
      </c>
      <c r="F45" s="34" t="n">
        <v>3086</v>
      </c>
      <c r="G45" s="35" t="n">
        <v>2509</v>
      </c>
      <c r="H45" s="35" t="n">
        <v>577</v>
      </c>
      <c r="I45" s="37" t="n">
        <v>4.58</v>
      </c>
      <c r="J45" s="34" t="n">
        <v>5692</v>
      </c>
      <c r="K45" s="35" t="n">
        <v>5358</v>
      </c>
      <c r="L45" s="35" t="n">
        <v>334</v>
      </c>
      <c r="M45" s="37" t="n">
        <v>2.6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762</v>
      </c>
      <c r="C47" s="35" t="n">
        <v>690</v>
      </c>
      <c r="D47" s="35" t="n">
        <v>72</v>
      </c>
      <c r="E47" s="36" t="n">
        <v>0.45</v>
      </c>
      <c r="F47" s="34" t="n">
        <v>4180</v>
      </c>
      <c r="G47" s="35" t="n">
        <v>3609</v>
      </c>
      <c r="H47" s="35" t="n">
        <v>571</v>
      </c>
      <c r="I47" s="37" t="n">
        <v>3.64</v>
      </c>
      <c r="J47" s="34" t="n">
        <v>8503</v>
      </c>
      <c r="K47" s="35" t="n">
        <v>7600</v>
      </c>
      <c r="L47" s="35" t="n">
        <v>903</v>
      </c>
      <c r="M47" s="37" t="n">
        <v>5.89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346</v>
      </c>
      <c r="C49" s="35" t="n">
        <v>464</v>
      </c>
      <c r="D49" s="35" t="n">
        <v>-118</v>
      </c>
      <c r="E49" s="36" t="n">
        <v>-1.2</v>
      </c>
      <c r="F49" s="34" t="n">
        <v>2358</v>
      </c>
      <c r="G49" s="35" t="n">
        <v>2466</v>
      </c>
      <c r="H49" s="35" t="n">
        <v>-108</v>
      </c>
      <c r="I49" s="37" t="n">
        <v>-1.1</v>
      </c>
      <c r="J49" s="34" t="n">
        <v>5263</v>
      </c>
      <c r="K49" s="35" t="n">
        <v>5039</v>
      </c>
      <c r="L49" s="35" t="n">
        <v>224</v>
      </c>
      <c r="M49" s="37" t="n">
        <v>2.36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761</v>
      </c>
      <c r="C51" s="35" t="n">
        <v>778</v>
      </c>
      <c r="D51" s="35" t="n">
        <v>-17</v>
      </c>
      <c r="E51" s="36" t="n">
        <v>-0.07</v>
      </c>
      <c r="F51" s="34" t="n">
        <v>5505</v>
      </c>
      <c r="G51" s="35" t="n">
        <v>4392</v>
      </c>
      <c r="H51" s="35" t="n">
        <v>1113</v>
      </c>
      <c r="I51" s="37" t="n">
        <v>5.02</v>
      </c>
      <c r="J51" s="34" t="n">
        <v>11148</v>
      </c>
      <c r="K51" s="35" t="n">
        <v>10444</v>
      </c>
      <c r="L51" s="35" t="n">
        <v>704</v>
      </c>
      <c r="M51" s="37" t="n">
        <v>3.12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3817</v>
      </c>
      <c r="C53" s="35" t="n">
        <v>3783</v>
      </c>
      <c r="D53" s="35" t="n">
        <v>34</v>
      </c>
      <c r="E53" s="36" t="n">
        <v>0.04</v>
      </c>
      <c r="F53" s="34" t="n">
        <v>21502</v>
      </c>
      <c r="G53" s="35" t="n">
        <v>19121</v>
      </c>
      <c r="H53" s="35" t="n">
        <v>2381</v>
      </c>
      <c r="I53" s="37" t="n">
        <v>3.01</v>
      </c>
      <c r="J53" s="34" t="n">
        <v>45210</v>
      </c>
      <c r="K53" s="35" t="n">
        <v>43370</v>
      </c>
      <c r="L53" s="35" t="n">
        <v>1840</v>
      </c>
      <c r="M53" s="37" t="n">
        <v>2.31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1033</v>
      </c>
      <c r="C55" s="35" t="n">
        <v>986</v>
      </c>
      <c r="D55" s="35" t="n">
        <v>47</v>
      </c>
      <c r="E55" s="36" t="n">
        <v>0.26</v>
      </c>
      <c r="F55" s="34" t="n">
        <v>5387</v>
      </c>
      <c r="G55" s="35" t="n">
        <v>5213</v>
      </c>
      <c r="H55" s="35" t="n">
        <v>174</v>
      </c>
      <c r="I55" s="37" t="n">
        <v>0.99</v>
      </c>
      <c r="J55" s="34" t="n">
        <v>12274</v>
      </c>
      <c r="K55" s="35" t="n">
        <v>10738</v>
      </c>
      <c r="L55" s="35" t="n">
        <v>1536</v>
      </c>
      <c r="M55" s="37" t="n">
        <v>9.44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2003</v>
      </c>
      <c r="C57" s="35" t="n">
        <v>2221</v>
      </c>
      <c r="D57" s="35" t="n">
        <v>-218</v>
      </c>
      <c r="E57" s="36" t="n">
        <v>-0.34</v>
      </c>
      <c r="F57" s="34" t="n">
        <v>12627</v>
      </c>
      <c r="G57" s="35" t="n">
        <v>10739</v>
      </c>
      <c r="H57" s="35" t="n">
        <v>1888</v>
      </c>
      <c r="I57" s="37" t="n">
        <v>3.06</v>
      </c>
      <c r="J57" s="34" t="n">
        <v>24183</v>
      </c>
      <c r="K57" s="35" t="n">
        <v>24220</v>
      </c>
      <c r="L57" s="35" t="n">
        <v>-37</v>
      </c>
      <c r="M57" s="37" t="n">
        <v>-0.06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8163</v>
      </c>
      <c r="C59" s="35" t="n">
        <v>8306</v>
      </c>
      <c r="D59" s="35" t="n">
        <v>-143</v>
      </c>
      <c r="E59" s="36" t="n">
        <v>-0.07</v>
      </c>
      <c r="F59" s="34" t="n">
        <v>45682</v>
      </c>
      <c r="G59" s="35" t="n">
        <v>39478</v>
      </c>
      <c r="H59" s="35" t="n">
        <v>6204</v>
      </c>
      <c r="I59" s="37" t="n">
        <v>3.15</v>
      </c>
      <c r="J59" s="34" t="n">
        <v>98713</v>
      </c>
      <c r="K59" s="35" t="n">
        <v>88543</v>
      </c>
      <c r="L59" s="35" t="n">
        <v>10170</v>
      </c>
      <c r="M59" s="37" t="n">
        <v>5.28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1632</v>
      </c>
      <c r="C61" s="35" t="n">
        <v>1484</v>
      </c>
      <c r="D61" s="35" t="n">
        <v>148</v>
      </c>
      <c r="E61" s="36" t="n">
        <v>0.37</v>
      </c>
      <c r="F61" s="34" t="n">
        <v>8598</v>
      </c>
      <c r="G61" s="35" t="n">
        <v>7589</v>
      </c>
      <c r="H61" s="35" t="n">
        <v>1009</v>
      </c>
      <c r="I61" s="37" t="n">
        <v>2.54</v>
      </c>
      <c r="J61" s="34" t="n">
        <v>17699</v>
      </c>
      <c r="K61" s="35" t="n">
        <v>16790</v>
      </c>
      <c r="L61" s="35" t="n">
        <v>909</v>
      </c>
      <c r="M61" s="37" t="n">
        <v>2.28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167</v>
      </c>
      <c r="C63" s="35" t="n">
        <v>276</v>
      </c>
      <c r="D63" s="35" t="n">
        <v>-109</v>
      </c>
      <c r="E63" s="36" t="n">
        <v>-1.88</v>
      </c>
      <c r="F63" s="34" t="n">
        <v>1276</v>
      </c>
      <c r="G63" s="35" t="n">
        <v>1494</v>
      </c>
      <c r="H63" s="35" t="n">
        <v>-218</v>
      </c>
      <c r="I63" s="37" t="n">
        <v>-3.69</v>
      </c>
      <c r="J63" s="34" t="n">
        <v>3051</v>
      </c>
      <c r="K63" s="35" t="n">
        <v>3290</v>
      </c>
      <c r="L63" s="35" t="n">
        <v>-239</v>
      </c>
      <c r="M63" s="37" t="n">
        <v>-4.03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410</v>
      </c>
      <c r="C65" s="35" t="n">
        <v>555</v>
      </c>
      <c r="D65" s="35" t="n">
        <v>-145</v>
      </c>
      <c r="E65" s="36" t="n">
        <v>-1.19</v>
      </c>
      <c r="F65" s="34" t="n">
        <v>2798</v>
      </c>
      <c r="G65" s="35" t="n">
        <v>2437</v>
      </c>
      <c r="H65" s="35" t="n">
        <v>361</v>
      </c>
      <c r="I65" s="37" t="n">
        <v>3.1</v>
      </c>
      <c r="J65" s="34" t="n">
        <v>6269</v>
      </c>
      <c r="K65" s="35" t="n">
        <v>6440</v>
      </c>
      <c r="L65" s="35" t="n">
        <v>-171</v>
      </c>
      <c r="M65" s="37" t="n">
        <v>-1.4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720</v>
      </c>
      <c r="C67" s="35" t="n">
        <v>722</v>
      </c>
      <c r="D67" s="35" t="n">
        <v>-2</v>
      </c>
      <c r="E67" s="36" t="n">
        <v>-0.01</v>
      </c>
      <c r="F67" s="34" t="n">
        <v>4116</v>
      </c>
      <c r="G67" s="35" t="n">
        <v>3468</v>
      </c>
      <c r="H67" s="35" t="n">
        <v>648</v>
      </c>
      <c r="I67" s="37" t="n">
        <v>3.82</v>
      </c>
      <c r="J67" s="34" t="n">
        <v>8814</v>
      </c>
      <c r="K67" s="35" t="n">
        <v>8446</v>
      </c>
      <c r="L67" s="35" t="n">
        <v>368</v>
      </c>
      <c r="M67" s="37" t="n">
        <v>2.14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1869</v>
      </c>
      <c r="C69" s="35" t="n">
        <v>1802</v>
      </c>
      <c r="D69" s="35" t="n">
        <v>67</v>
      </c>
      <c r="E69" s="36" t="n">
        <v>0.17</v>
      </c>
      <c r="F69" s="34" t="n">
        <v>9689</v>
      </c>
      <c r="G69" s="35" t="n">
        <v>8967</v>
      </c>
      <c r="H69" s="35" t="n">
        <v>722</v>
      </c>
      <c r="I69" s="37" t="n">
        <v>1.85</v>
      </c>
      <c r="J69" s="34" t="n">
        <v>21162</v>
      </c>
      <c r="K69" s="35" t="n">
        <v>19953</v>
      </c>
      <c r="L69" s="35" t="n">
        <v>1209</v>
      </c>
      <c r="M69" s="37" t="n">
        <v>3.13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204</v>
      </c>
      <c r="C71" s="35" t="n">
        <v>211</v>
      </c>
      <c r="D71" s="35" t="n">
        <v>-7</v>
      </c>
      <c r="E71" s="36" t="n">
        <v>-0.12</v>
      </c>
      <c r="F71" s="34" t="n">
        <v>1210</v>
      </c>
      <c r="G71" s="35" t="n">
        <v>1054</v>
      </c>
      <c r="H71" s="35" t="n">
        <v>156</v>
      </c>
      <c r="I71" s="37" t="n">
        <v>2.87</v>
      </c>
      <c r="J71" s="34" t="n">
        <v>2530</v>
      </c>
      <c r="K71" s="35" t="n">
        <v>2328</v>
      </c>
      <c r="L71" s="35" t="n">
        <v>202</v>
      </c>
      <c r="M71" s="37" t="n">
        <v>3.74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959</v>
      </c>
      <c r="C73" s="35" t="n">
        <v>963</v>
      </c>
      <c r="D73" s="35" t="n">
        <v>-4</v>
      </c>
      <c r="E73" s="36" t="n">
        <v>-0.02</v>
      </c>
      <c r="F73" s="34" t="n">
        <v>5548</v>
      </c>
      <c r="G73" s="35" t="n">
        <v>4722</v>
      </c>
      <c r="H73" s="35" t="n">
        <v>826</v>
      </c>
      <c r="I73" s="37" t="n">
        <v>3.57</v>
      </c>
      <c r="J73" s="34" t="n">
        <v>11824</v>
      </c>
      <c r="K73" s="35" t="n">
        <v>11289</v>
      </c>
      <c r="L73" s="35" t="n">
        <v>535</v>
      </c>
      <c r="M73" s="37" t="n">
        <v>2.28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465</v>
      </c>
      <c r="C75" s="35" t="n">
        <v>450</v>
      </c>
      <c r="D75" s="35" t="n">
        <v>15</v>
      </c>
      <c r="E75" s="36" t="n">
        <v>0.14</v>
      </c>
      <c r="F75" s="34" t="n">
        <v>2631</v>
      </c>
      <c r="G75" s="35" t="n">
        <v>2297</v>
      </c>
      <c r="H75" s="35" t="n">
        <v>334</v>
      </c>
      <c r="I75" s="37" t="n">
        <v>3.17</v>
      </c>
      <c r="J75" s="34" t="n">
        <v>5279</v>
      </c>
      <c r="K75" s="35" t="n">
        <v>5197</v>
      </c>
      <c r="L75" s="35" t="n">
        <v>82</v>
      </c>
      <c r="M75" s="37" t="n">
        <v>0.76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1001</v>
      </c>
      <c r="C77" s="35" t="n">
        <v>940</v>
      </c>
      <c r="D77" s="35" t="n">
        <v>61</v>
      </c>
      <c r="E77" s="36" t="n">
        <v>0.23</v>
      </c>
      <c r="F77" s="34" t="n">
        <v>5804</v>
      </c>
      <c r="G77" s="35" t="n">
        <v>4838</v>
      </c>
      <c r="H77" s="35" t="n">
        <v>966</v>
      </c>
      <c r="I77" s="37" t="n">
        <v>3.7</v>
      </c>
      <c r="J77" s="34" t="n">
        <v>11619</v>
      </c>
      <c r="K77" s="35" t="n">
        <v>10533</v>
      </c>
      <c r="L77" s="35" t="n">
        <v>1086</v>
      </c>
      <c r="M77" s="37" t="n">
        <v>4.18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321</v>
      </c>
      <c r="C79" s="35" t="n">
        <v>337</v>
      </c>
      <c r="D79" s="35" t="n">
        <v>-16</v>
      </c>
      <c r="E79" s="36" t="n">
        <v>-0.17</v>
      </c>
      <c r="F79" s="34" t="n">
        <v>1750</v>
      </c>
      <c r="G79" s="35" t="n">
        <v>1841</v>
      </c>
      <c r="H79" s="35" t="n">
        <v>-91</v>
      </c>
      <c r="I79" s="37" t="n">
        <v>-0.96</v>
      </c>
      <c r="J79" s="34" t="n">
        <v>4384</v>
      </c>
      <c r="K79" s="35" t="n">
        <v>4072</v>
      </c>
      <c r="L79" s="35" t="n">
        <v>312</v>
      </c>
      <c r="M79" s="37" t="n">
        <v>3.44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4650</v>
      </c>
      <c r="C81" s="35" t="n">
        <v>4395</v>
      </c>
      <c r="D81" s="35" t="n">
        <v>255</v>
      </c>
      <c r="E81" s="36" t="n">
        <v>0.25</v>
      </c>
      <c r="F81" s="34" t="n">
        <v>22244</v>
      </c>
      <c r="G81" s="35" t="n">
        <v>20223</v>
      </c>
      <c r="H81" s="35" t="n">
        <v>2021</v>
      </c>
      <c r="I81" s="37" t="n">
        <v>2.05</v>
      </c>
      <c r="J81" s="34" t="n">
        <v>50918</v>
      </c>
      <c r="K81" s="35" t="n">
        <v>50258</v>
      </c>
      <c r="L81" s="35" t="n">
        <v>660</v>
      </c>
      <c r="M81" s="37" t="n">
        <v>0.66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431</v>
      </c>
      <c r="C83" s="35" t="n">
        <v>410</v>
      </c>
      <c r="D83" s="35" t="n">
        <v>21</v>
      </c>
      <c r="E83" s="36" t="n">
        <v>0.16</v>
      </c>
      <c r="F83" s="34" t="n">
        <v>2597</v>
      </c>
      <c r="G83" s="35" t="n">
        <v>2142</v>
      </c>
      <c r="H83" s="35" t="n">
        <v>455</v>
      </c>
      <c r="I83" s="37" t="n">
        <v>3.56</v>
      </c>
      <c r="J83" s="34" t="n">
        <v>5468</v>
      </c>
      <c r="K83" s="35" t="n">
        <v>4927</v>
      </c>
      <c r="L83" s="35" t="n">
        <v>541</v>
      </c>
      <c r="M83" s="37" t="n">
        <v>4.26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565</v>
      </c>
      <c r="C85" s="35" t="n">
        <v>487</v>
      </c>
      <c r="D85" s="35" t="n">
        <v>78</v>
      </c>
      <c r="E85" s="36" t="n">
        <v>0.63</v>
      </c>
      <c r="F85" s="34" t="n">
        <v>3040</v>
      </c>
      <c r="G85" s="35" t="n">
        <v>2603</v>
      </c>
      <c r="H85" s="35" t="n">
        <v>437</v>
      </c>
      <c r="I85" s="37" t="n">
        <v>3.67</v>
      </c>
      <c r="J85" s="34" t="n">
        <v>6558</v>
      </c>
      <c r="K85" s="35" t="n">
        <v>5778</v>
      </c>
      <c r="L85" s="35" t="n">
        <v>780</v>
      </c>
      <c r="M85" s="37" t="n">
        <v>6.74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612</v>
      </c>
      <c r="C87" s="35" t="n">
        <v>682</v>
      </c>
      <c r="D87" s="35" t="n">
        <v>-70</v>
      </c>
      <c r="E87" s="36" t="n">
        <v>-0.4</v>
      </c>
      <c r="F87" s="34" t="n">
        <v>4025</v>
      </c>
      <c r="G87" s="35" t="n">
        <v>3142</v>
      </c>
      <c r="H87" s="35" t="n">
        <v>883</v>
      </c>
      <c r="I87" s="37" t="n">
        <v>5.36</v>
      </c>
      <c r="J87" s="34" t="n">
        <v>7847</v>
      </c>
      <c r="K87" s="35" t="n">
        <v>7441</v>
      </c>
      <c r="L87" s="35" t="n">
        <v>406</v>
      </c>
      <c r="M87" s="37" t="n">
        <v>2.39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1418</v>
      </c>
      <c r="C89" s="35" t="n">
        <v>1466</v>
      </c>
      <c r="D89" s="35" t="n">
        <v>-48</v>
      </c>
      <c r="E89" s="36" t="n">
        <v>-0.13</v>
      </c>
      <c r="F89" s="34" t="n">
        <v>8770</v>
      </c>
      <c r="G89" s="35" t="n">
        <v>8044</v>
      </c>
      <c r="H89" s="35" t="n">
        <v>726</v>
      </c>
      <c r="I89" s="37" t="n">
        <v>2.05</v>
      </c>
      <c r="J89" s="34" t="n">
        <v>17811</v>
      </c>
      <c r="K89" s="35" t="n">
        <v>17374</v>
      </c>
      <c r="L89" s="35" t="n">
        <v>437</v>
      </c>
      <c r="M89" s="37" t="n">
        <v>1.23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935</v>
      </c>
      <c r="C91" s="35" t="n">
        <v>873</v>
      </c>
      <c r="D91" s="35" t="n">
        <v>62</v>
      </c>
      <c r="E91" s="36" t="n">
        <v>0.3</v>
      </c>
      <c r="F91" s="34" t="n">
        <v>5560</v>
      </c>
      <c r="G91" s="35" t="n">
        <v>4494</v>
      </c>
      <c r="H91" s="35" t="n">
        <v>1066</v>
      </c>
      <c r="I91" s="37" t="n">
        <v>5.49</v>
      </c>
      <c r="J91" s="34" t="n">
        <v>11102</v>
      </c>
      <c r="K91" s="35" t="n">
        <v>10210</v>
      </c>
      <c r="L91" s="35" t="n">
        <v>892</v>
      </c>
      <c r="M91" s="37" t="n">
        <v>4.55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530</v>
      </c>
      <c r="C93" s="35" t="n">
        <v>518</v>
      </c>
      <c r="D93" s="35" t="n">
        <v>12</v>
      </c>
      <c r="E93" s="36" t="n">
        <v>0.09</v>
      </c>
      <c r="F93" s="34" t="n">
        <v>3096</v>
      </c>
      <c r="G93" s="35" t="n">
        <v>2690</v>
      </c>
      <c r="H93" s="35" t="n">
        <v>406</v>
      </c>
      <c r="I93" s="37" t="n">
        <v>3.04</v>
      </c>
      <c r="J93" s="34" t="n">
        <v>6328</v>
      </c>
      <c r="K93" s="35" t="n">
        <v>6354</v>
      </c>
      <c r="L93" s="35" t="n">
        <v>-26</v>
      </c>
      <c r="M93" s="37" t="n">
        <v>-0.19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28</v>
      </c>
      <c r="B95" s="34" t="n">
        <v>63688</v>
      </c>
      <c r="C95" s="35" t="n">
        <v>63363</v>
      </c>
      <c r="D95" s="35" t="n">
        <v>325</v>
      </c>
      <c r="E95" s="36" t="n">
        <v>0.02</v>
      </c>
      <c r="F95" s="34" t="n">
        <v>355153</v>
      </c>
      <c r="G95" s="35" t="n">
        <v>318377</v>
      </c>
      <c r="H95" s="35" t="n">
        <v>36776</v>
      </c>
      <c r="I95" s="37" t="n">
        <v>2.46</v>
      </c>
      <c r="J95" s="34" t="n">
        <v>759672</v>
      </c>
      <c r="K95" s="35" t="n">
        <v>721739</v>
      </c>
      <c r="L95" s="35" t="n">
        <v>37933</v>
      </c>
      <c r="M95" s="37" t="n">
        <v>2.54</v>
      </c>
    </row>
    <row r="96" customFormat="false" ht="12.95" hidden="false" customHeight="true" outlineLevel="0" collapsed="false">
      <c r="A96" s="38" t="s">
        <v>29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customFormat="false" ht="12.95" hidden="false" customHeight="true" outlineLevel="0" collapsed="false">
      <c r="A97" s="39" t="s">
        <v>30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2.95" hidden="false" customHeight="true" outlineLevel="0" collapsed="false">
      <c r="A98" s="39" t="s">
        <v>31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2.95" hidden="false" customHeight="true" outlineLevel="0" collapsed="false">
      <c r="A99" s="39" t="s">
        <v>32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36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96:M96"/>
    <mergeCell ref="A97:M97"/>
    <mergeCell ref="A98:M98"/>
    <mergeCell ref="A99:M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20:20:33Z</cp:lastPrinted>
  <dcterms:modified xsi:type="dcterms:W3CDTF">2019-06-17T15:21:01Z</dcterms:modified>
  <cp:revision>0</cp:revision>
  <dc:subject/>
  <dc:title/>
</cp:coreProperties>
</file>