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t xml:space="preserve">CADASTRO GERAL DE EMPREGADOS E DESEMPREGADOS - CAGED</t>
  </si>
  <si>
    <t xml:space="preserve">MAIO DE 2019</t>
  </si>
  <si>
    <t xml:space="preserve">RIO GRANDE DO SUL </t>
  </si>
  <si>
    <t xml:space="preserve">Rio Grande do Sul - Saldo do emprego celetista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RIO GRANDE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EGRETE</t>
  </si>
  <si>
    <t xml:space="preserve">ALVORADA</t>
  </si>
  <si>
    <t xml:space="preserve">BAGE</t>
  </si>
  <si>
    <t xml:space="preserve">BENTO GONCALVES
</t>
  </si>
  <si>
    <t xml:space="preserve">CACAPAVA DO SUL
</t>
  </si>
  <si>
    <t xml:space="preserve">CACHOEIRA DO SUL
</t>
  </si>
  <si>
    <t xml:space="preserve">CACHOEIRINHA</t>
  </si>
  <si>
    <t xml:space="preserve">CAMAQUA</t>
  </si>
  <si>
    <t xml:space="preserve">CAMPO BOM
</t>
  </si>
  <si>
    <t xml:space="preserve">CANDELARIA</t>
  </si>
  <si>
    <t xml:space="preserve">CANELA</t>
  </si>
  <si>
    <t xml:space="preserve">CANGUCU</t>
  </si>
  <si>
    <t xml:space="preserve">CANOAS</t>
  </si>
  <si>
    <t xml:space="preserve">CAPAO DA CANOA
</t>
  </si>
  <si>
    <t xml:space="preserve">CARAZINHO</t>
  </si>
  <si>
    <t xml:space="preserve">CAXIAS DO SUL
</t>
  </si>
  <si>
    <t xml:space="preserve">CHARQUEADAS</t>
  </si>
  <si>
    <t xml:space="preserve">CRUZ ALTA
</t>
  </si>
  <si>
    <t xml:space="preserve">DOM PEDRITO
</t>
  </si>
  <si>
    <t xml:space="preserve">ELDORADO DO SUL
</t>
  </si>
  <si>
    <t xml:space="preserve">ERECHIM</t>
  </si>
  <si>
    <t xml:space="preserve">ESTANCIA VELHA
</t>
  </si>
  <si>
    <t xml:space="preserve">ESTEIO</t>
  </si>
  <si>
    <t xml:space="preserve">ESTRELA</t>
  </si>
  <si>
    <t xml:space="preserve">FARROUPILHA</t>
  </si>
  <si>
    <t xml:space="preserve">GARIBALDI</t>
  </si>
  <si>
    <t xml:space="preserve">GRAMADO</t>
  </si>
  <si>
    <t xml:space="preserve">GRAVATAI</t>
  </si>
  <si>
    <t xml:space="preserve">GUAIBA</t>
  </si>
  <si>
    <t xml:space="preserve">IGREJINHA</t>
  </si>
  <si>
    <t xml:space="preserve">IJUI</t>
  </si>
  <si>
    <t xml:space="preserve">ITAQUI</t>
  </si>
  <si>
    <t xml:space="preserve">JAGUARAO</t>
  </si>
  <si>
    <t xml:space="preserve">LAJEADO</t>
  </si>
  <si>
    <t xml:space="preserve">MARAU</t>
  </si>
  <si>
    <t xml:space="preserve">MONTENEGRO</t>
  </si>
  <si>
    <t xml:space="preserve">NOVO HAMBURGO
</t>
  </si>
  <si>
    <t xml:space="preserve">OSORIO</t>
  </si>
  <si>
    <t xml:space="preserve">PALMEIRA DAS MISSOES</t>
  </si>
  <si>
    <t xml:space="preserve">PANAMBI</t>
  </si>
  <si>
    <t xml:space="preserve">PAROBE</t>
  </si>
  <si>
    <t xml:space="preserve">PASSO FUNDO
</t>
  </si>
  <si>
    <t xml:space="preserve">PELOTAS</t>
  </si>
  <si>
    <t xml:space="preserve">PORTAO</t>
  </si>
  <si>
    <t xml:space="preserve">PORTO ALEGRE
</t>
  </si>
  <si>
    <t xml:space="preserve">RIO GRANDE
</t>
  </si>
  <si>
    <t xml:space="preserve">RIO PARDO
</t>
  </si>
  <si>
    <t xml:space="preserve">ROSARIO DO SUL
</t>
  </si>
  <si>
    <t xml:space="preserve">SANTA CRUZ DO SUL
</t>
  </si>
  <si>
    <t xml:space="preserve">SANTA MARIA
</t>
  </si>
  <si>
    <t xml:space="preserve">SANTA ROSA
</t>
  </si>
  <si>
    <t xml:space="preserve">SANTA VITORIA DO PALMAR</t>
  </si>
  <si>
    <t xml:space="preserve">SANTANA DO LIVRAMENTO</t>
  </si>
  <si>
    <t xml:space="preserve">SANTIAGO</t>
  </si>
  <si>
    <t xml:space="preserve">SANTO ANGELO
</t>
  </si>
  <si>
    <t xml:space="preserve">SANTO ANTONIO DA PATRULHA</t>
  </si>
  <si>
    <t xml:space="preserve">SAO BORJA
</t>
  </si>
  <si>
    <t xml:space="preserve">SAO GABRIEL
</t>
  </si>
  <si>
    <t xml:space="preserve">SAO LEOPOLDO
</t>
  </si>
  <si>
    <t xml:space="preserve">SAO LOURENCO DO SUL</t>
  </si>
  <si>
    <t xml:space="preserve">SAO LUIZ GONZAGA
</t>
  </si>
  <si>
    <t xml:space="preserve">SAPIRANGA</t>
  </si>
  <si>
    <t xml:space="preserve">SAPUCAIA DO SUL
</t>
  </si>
  <si>
    <t xml:space="preserve">SOLEDADE</t>
  </si>
  <si>
    <t xml:space="preserve">TAQUARA</t>
  </si>
  <si>
    <t xml:space="preserve">TORRES</t>
  </si>
  <si>
    <t xml:space="preserve">TRAMANDAI</t>
  </si>
  <si>
    <t xml:space="preserve">URUGUAIANA</t>
  </si>
  <si>
    <t xml:space="preserve">VACARIA</t>
  </si>
  <si>
    <t xml:space="preserve">VENANCIO AIRES
</t>
  </si>
  <si>
    <t xml:space="preserve">VIAM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28160484481"/>
          <c:y val="0.0633218434827014"/>
          <c:w val="0.938758516275549"/>
          <c:h val="0.9015702795863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13</c:f>
              <c:strCache>
                <c:ptCount val="1"/>
                <c:pt idx="0">
                  <c:v>43 - Rio Grande do Su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12:$Q$112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113:$Q$113</c:f>
              <c:numCache>
                <c:formatCode>General</c:formatCode>
                <c:ptCount val="16"/>
                <c:pt idx="0">
                  <c:v>5534</c:v>
                </c:pt>
                <c:pt idx="1">
                  <c:v>-5831</c:v>
                </c:pt>
                <c:pt idx="2">
                  <c:v>-3867</c:v>
                </c:pt>
                <c:pt idx="3">
                  <c:v>-3382</c:v>
                </c:pt>
                <c:pt idx="4">
                  <c:v>2296</c:v>
                </c:pt>
                <c:pt idx="5">
                  <c:v>-4076</c:v>
                </c:pt>
                <c:pt idx="6">
                  <c:v>9511</c:v>
                </c:pt>
                <c:pt idx="7">
                  <c:v>4454</c:v>
                </c:pt>
                <c:pt idx="8">
                  <c:v>-3332</c:v>
                </c:pt>
                <c:pt idx="9">
                  <c:v>-2116</c:v>
                </c:pt>
                <c:pt idx="10">
                  <c:v>-4126</c:v>
                </c:pt>
                <c:pt idx="11">
                  <c:v>-15815</c:v>
                </c:pt>
                <c:pt idx="12">
                  <c:v>-15829</c:v>
                </c:pt>
                <c:pt idx="13">
                  <c:v>-12360</c:v>
                </c:pt>
                <c:pt idx="14">
                  <c:v>-10727</c:v>
                </c:pt>
                <c:pt idx="15">
                  <c:v>-11207</c:v>
                </c:pt>
              </c:numCache>
            </c:numRef>
          </c:val>
        </c:ser>
        <c:gapWidth val="150"/>
        <c:shape val="box"/>
        <c:axId val="30693663"/>
        <c:axId val="25021523"/>
        <c:axId val="0"/>
      </c:bar3DChart>
      <c:catAx>
        <c:axId val="30693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1523"/>
        <c:crossesAt val="0"/>
        <c:auto val="1"/>
        <c:lblAlgn val="ctr"/>
        <c:lblOffset val="100"/>
        <c:noMultiLvlLbl val="0"/>
      </c:catAx>
      <c:valAx>
        <c:axId val="25021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936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15</xdr:row>
      <xdr:rowOff>152280</xdr:rowOff>
    </xdr:to>
    <xdr:graphicFrame>
      <xdr:nvGraphicFramePr>
        <xdr:cNvPr id="1" name="Gráfico 46"/>
        <xdr:cNvGraphicFramePr/>
      </xdr:nvGraphicFramePr>
      <xdr:xfrm>
        <a:off x="0" y="190440"/>
        <a:ext cx="47552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7" customFormat="false" ht="15" hidden="false" customHeight="false" outlineLevel="0" collapsed="false">
      <c r="A17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74</v>
      </c>
      <c r="C13" s="35" t="n">
        <v>122</v>
      </c>
      <c r="D13" s="35" t="n">
        <v>52</v>
      </c>
      <c r="E13" s="36" t="n">
        <v>0.9</v>
      </c>
      <c r="F13" s="34" t="n">
        <v>783</v>
      </c>
      <c r="G13" s="35" t="n">
        <v>623</v>
      </c>
      <c r="H13" s="35" t="n">
        <v>160</v>
      </c>
      <c r="I13" s="37" t="n">
        <v>2.81</v>
      </c>
      <c r="J13" s="34" t="n">
        <v>1494</v>
      </c>
      <c r="K13" s="35" t="n">
        <v>1490</v>
      </c>
      <c r="L13" s="35" t="n">
        <v>4</v>
      </c>
      <c r="M13" s="37" t="n">
        <v>0.07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19220</v>
      </c>
      <c r="C15" s="35" t="n">
        <v>23152</v>
      </c>
      <c r="D15" s="35" t="n">
        <v>-3932</v>
      </c>
      <c r="E15" s="36" t="n">
        <v>-0.59</v>
      </c>
      <c r="F15" s="34" t="n">
        <v>129651</v>
      </c>
      <c r="G15" s="35" t="n">
        <v>108686</v>
      </c>
      <c r="H15" s="35" t="n">
        <v>20965</v>
      </c>
      <c r="I15" s="37" t="n">
        <v>3.27</v>
      </c>
      <c r="J15" s="34" t="n">
        <v>256097</v>
      </c>
      <c r="K15" s="35" t="n">
        <v>258534</v>
      </c>
      <c r="L15" s="35" t="n">
        <v>-2437</v>
      </c>
      <c r="M15" s="37" t="n">
        <v>-0.37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309</v>
      </c>
      <c r="C17" s="35" t="n">
        <v>299</v>
      </c>
      <c r="D17" s="35" t="n">
        <v>10</v>
      </c>
      <c r="E17" s="36" t="n">
        <v>0.04</v>
      </c>
      <c r="F17" s="34" t="n">
        <v>1714</v>
      </c>
      <c r="G17" s="35" t="n">
        <v>1844</v>
      </c>
      <c r="H17" s="35" t="n">
        <v>-130</v>
      </c>
      <c r="I17" s="37" t="n">
        <v>-0.56</v>
      </c>
      <c r="J17" s="34" t="n">
        <v>4009</v>
      </c>
      <c r="K17" s="35" t="n">
        <v>4244</v>
      </c>
      <c r="L17" s="35" t="n">
        <v>-235</v>
      </c>
      <c r="M17" s="37" t="n">
        <v>-1.01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5490</v>
      </c>
      <c r="C19" s="35" t="n">
        <v>5713</v>
      </c>
      <c r="D19" s="35" t="n">
        <v>-223</v>
      </c>
      <c r="E19" s="36" t="n">
        <v>-0.2</v>
      </c>
      <c r="F19" s="34" t="n">
        <v>30499</v>
      </c>
      <c r="G19" s="35" t="n">
        <v>32170</v>
      </c>
      <c r="H19" s="35" t="n">
        <v>-1671</v>
      </c>
      <c r="I19" s="37" t="n">
        <v>-1.48</v>
      </c>
      <c r="J19" s="34" t="n">
        <v>70030</v>
      </c>
      <c r="K19" s="35" t="n">
        <v>75353</v>
      </c>
      <c r="L19" s="35" t="n">
        <v>-5323</v>
      </c>
      <c r="M19" s="37" t="n">
        <v>-4.58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22537</v>
      </c>
      <c r="C21" s="35" t="n">
        <v>25173</v>
      </c>
      <c r="D21" s="35" t="n">
        <v>-2636</v>
      </c>
      <c r="E21" s="36" t="n">
        <v>-0.44</v>
      </c>
      <c r="F21" s="34" t="n">
        <v>122693</v>
      </c>
      <c r="G21" s="35" t="n">
        <v>127062</v>
      </c>
      <c r="H21" s="35" t="n">
        <v>-4369</v>
      </c>
      <c r="I21" s="37" t="n">
        <v>-0.73</v>
      </c>
      <c r="J21" s="34" t="n">
        <v>286631</v>
      </c>
      <c r="K21" s="35" t="n">
        <v>282744</v>
      </c>
      <c r="L21" s="35" t="n">
        <v>3887</v>
      </c>
      <c r="M21" s="37" t="n">
        <v>0.66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33673</v>
      </c>
      <c r="C23" s="35" t="n">
        <v>33933</v>
      </c>
      <c r="D23" s="35" t="n">
        <v>-260</v>
      </c>
      <c r="E23" s="36" t="n">
        <v>-0.03</v>
      </c>
      <c r="F23" s="34" t="n">
        <v>185920</v>
      </c>
      <c r="G23" s="35" t="n">
        <v>176172</v>
      </c>
      <c r="H23" s="35" t="n">
        <v>9748</v>
      </c>
      <c r="I23" s="37" t="n">
        <v>0.97</v>
      </c>
      <c r="J23" s="34" t="n">
        <v>408866</v>
      </c>
      <c r="K23" s="35" t="n">
        <v>392211</v>
      </c>
      <c r="L23" s="35" t="n">
        <v>16655</v>
      </c>
      <c r="M23" s="37" t="n">
        <v>1.67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112</v>
      </c>
      <c r="C25" s="35" t="n">
        <v>96</v>
      </c>
      <c r="D25" s="35" t="n">
        <v>16</v>
      </c>
      <c r="E25" s="36" t="n">
        <v>0.03</v>
      </c>
      <c r="F25" s="34" t="n">
        <v>567</v>
      </c>
      <c r="G25" s="35" t="n">
        <v>495</v>
      </c>
      <c r="H25" s="35" t="n">
        <v>72</v>
      </c>
      <c r="I25" s="37" t="n">
        <v>0.14</v>
      </c>
      <c r="J25" s="34" t="n">
        <v>1095</v>
      </c>
      <c r="K25" s="35" t="n">
        <v>1551</v>
      </c>
      <c r="L25" s="35" t="n">
        <v>-456</v>
      </c>
      <c r="M25" s="37" t="n">
        <v>-0.87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3408</v>
      </c>
      <c r="C27" s="35" t="n">
        <v>7642</v>
      </c>
      <c r="D27" s="35" t="n">
        <v>-4234</v>
      </c>
      <c r="E27" s="36" t="n">
        <v>-4.68</v>
      </c>
      <c r="F27" s="34" t="n">
        <v>37127</v>
      </c>
      <c r="G27" s="35" t="n">
        <v>36867</v>
      </c>
      <c r="H27" s="35" t="n">
        <v>260</v>
      </c>
      <c r="I27" s="37" t="n">
        <v>0.3</v>
      </c>
      <c r="J27" s="34" t="n">
        <v>65001</v>
      </c>
      <c r="K27" s="35" t="n">
        <v>65013</v>
      </c>
      <c r="L27" s="35" t="n">
        <v>-12</v>
      </c>
      <c r="M27" s="37" t="n">
        <v>-0.01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84923</v>
      </c>
      <c r="C29" s="35" t="n">
        <v>96130</v>
      </c>
      <c r="D29" s="35" t="n">
        <v>-11207</v>
      </c>
      <c r="E29" s="36" t="n">
        <v>-0.44</v>
      </c>
      <c r="F29" s="34" t="n">
        <v>508954</v>
      </c>
      <c r="G29" s="35" t="n">
        <v>483919</v>
      </c>
      <c r="H29" s="35" t="n">
        <v>25035</v>
      </c>
      <c r="I29" s="37" t="n">
        <v>0.99</v>
      </c>
      <c r="J29" s="34" t="n">
        <v>1093223</v>
      </c>
      <c r="K29" s="35" t="n">
        <v>1081140</v>
      </c>
      <c r="L29" s="35" t="n">
        <v>12083</v>
      </c>
      <c r="M29" s="37" t="n">
        <v>0.48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84923</v>
      </c>
      <c r="C13" s="35" t="n">
        <v>96130</v>
      </c>
      <c r="D13" s="35" t="n">
        <v>-11207</v>
      </c>
      <c r="E13" s="36" t="n">
        <v>-0.44</v>
      </c>
      <c r="F13" s="34" t="n">
        <v>508954</v>
      </c>
      <c r="G13" s="35" t="n">
        <v>483919</v>
      </c>
      <c r="H13" s="35" t="n">
        <v>25035</v>
      </c>
      <c r="I13" s="37" t="n">
        <v>0.99</v>
      </c>
      <c r="J13" s="34" t="n">
        <v>1093223</v>
      </c>
      <c r="K13" s="35" t="n">
        <v>1081140</v>
      </c>
      <c r="L13" s="35" t="n">
        <v>12083</v>
      </c>
      <c r="M13" s="37" t="n">
        <v>0.4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74</v>
      </c>
      <c r="C15" s="35" t="n">
        <v>122</v>
      </c>
      <c r="D15" s="35" t="n">
        <v>52</v>
      </c>
      <c r="E15" s="36" t="n">
        <v>0.9</v>
      </c>
      <c r="F15" s="34" t="n">
        <v>783</v>
      </c>
      <c r="G15" s="35" t="n">
        <v>623</v>
      </c>
      <c r="H15" s="35" t="n">
        <v>160</v>
      </c>
      <c r="I15" s="37" t="n">
        <v>2.81</v>
      </c>
      <c r="J15" s="34" t="n">
        <v>1494</v>
      </c>
      <c r="K15" s="35" t="n">
        <v>1490</v>
      </c>
      <c r="L15" s="35" t="n">
        <v>4</v>
      </c>
      <c r="M15" s="37" t="n">
        <v>0.07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19220</v>
      </c>
      <c r="C17" s="35" t="n">
        <v>23152</v>
      </c>
      <c r="D17" s="35" t="n">
        <v>-3932</v>
      </c>
      <c r="E17" s="36" t="n">
        <v>-0.59</v>
      </c>
      <c r="F17" s="34" t="n">
        <v>129651</v>
      </c>
      <c r="G17" s="35" t="n">
        <v>108686</v>
      </c>
      <c r="H17" s="35" t="n">
        <v>20965</v>
      </c>
      <c r="I17" s="37" t="n">
        <v>3.27</v>
      </c>
      <c r="J17" s="34" t="n">
        <v>256097</v>
      </c>
      <c r="K17" s="35" t="n">
        <v>258534</v>
      </c>
      <c r="L17" s="35" t="n">
        <v>-2437</v>
      </c>
      <c r="M17" s="37" t="n">
        <v>-0.37</v>
      </c>
    </row>
    <row r="18" customFormat="false" ht="21" hidden="false" customHeight="true" outlineLevel="0" collapsed="false">
      <c r="A18" s="28" t="s">
        <v>37</v>
      </c>
      <c r="B18" s="29" t="n">
        <v>716</v>
      </c>
      <c r="C18" s="30" t="n">
        <v>761</v>
      </c>
      <c r="D18" s="30" t="n">
        <v>-45</v>
      </c>
      <c r="E18" s="31" t="n">
        <v>-0.22</v>
      </c>
      <c r="F18" s="29" t="n">
        <v>4087</v>
      </c>
      <c r="G18" s="30" t="n">
        <v>3588</v>
      </c>
      <c r="H18" s="30" t="n">
        <v>499</v>
      </c>
      <c r="I18" s="32" t="n">
        <v>2.45</v>
      </c>
      <c r="J18" s="29" t="n">
        <v>8439</v>
      </c>
      <c r="K18" s="30" t="n">
        <v>8631</v>
      </c>
      <c r="L18" s="30" t="n">
        <v>-192</v>
      </c>
      <c r="M18" s="32" t="n">
        <v>-0.91</v>
      </c>
    </row>
    <row r="19" customFormat="false" ht="21" hidden="false" customHeight="true" outlineLevel="0" collapsed="false">
      <c r="A19" s="28" t="s">
        <v>38</v>
      </c>
      <c r="B19" s="29" t="n">
        <v>1707</v>
      </c>
      <c r="C19" s="30" t="n">
        <v>1870</v>
      </c>
      <c r="D19" s="30" t="n">
        <v>-163</v>
      </c>
      <c r="E19" s="31" t="n">
        <v>-0.27</v>
      </c>
      <c r="F19" s="29" t="n">
        <v>10213</v>
      </c>
      <c r="G19" s="30" t="n">
        <v>8851</v>
      </c>
      <c r="H19" s="30" t="n">
        <v>1362</v>
      </c>
      <c r="I19" s="32" t="n">
        <v>2.3</v>
      </c>
      <c r="J19" s="29" t="n">
        <v>20934</v>
      </c>
      <c r="K19" s="30" t="n">
        <v>20490</v>
      </c>
      <c r="L19" s="30" t="n">
        <v>444</v>
      </c>
      <c r="M19" s="32" t="n">
        <v>0.74</v>
      </c>
    </row>
    <row r="20" customFormat="false" ht="21" hidden="false" customHeight="true" outlineLevel="0" collapsed="false">
      <c r="A20" s="28" t="s">
        <v>39</v>
      </c>
      <c r="B20" s="29" t="n">
        <v>2150</v>
      </c>
      <c r="C20" s="30" t="n">
        <v>1875</v>
      </c>
      <c r="D20" s="30" t="n">
        <v>275</v>
      </c>
      <c r="E20" s="31" t="n">
        <v>0.39</v>
      </c>
      <c r="F20" s="29" t="n">
        <v>12146</v>
      </c>
      <c r="G20" s="30" t="n">
        <v>9796</v>
      </c>
      <c r="H20" s="30" t="n">
        <v>2350</v>
      </c>
      <c r="I20" s="32" t="n">
        <v>3.46</v>
      </c>
      <c r="J20" s="29" t="n">
        <v>24623</v>
      </c>
      <c r="K20" s="30" t="n">
        <v>22023</v>
      </c>
      <c r="L20" s="30" t="n">
        <v>2600</v>
      </c>
      <c r="M20" s="32" t="n">
        <v>3.85</v>
      </c>
    </row>
    <row r="21" customFormat="false" ht="21" hidden="false" customHeight="true" outlineLevel="0" collapsed="false">
      <c r="A21" s="28" t="s">
        <v>40</v>
      </c>
      <c r="B21" s="29" t="n">
        <v>351</v>
      </c>
      <c r="C21" s="30" t="n">
        <v>402</v>
      </c>
      <c r="D21" s="30" t="n">
        <v>-51</v>
      </c>
      <c r="E21" s="31" t="n">
        <v>-0.34</v>
      </c>
      <c r="F21" s="29" t="n">
        <v>2149</v>
      </c>
      <c r="G21" s="30" t="n">
        <v>2195</v>
      </c>
      <c r="H21" s="30" t="n">
        <v>-46</v>
      </c>
      <c r="I21" s="32" t="n">
        <v>-0.31</v>
      </c>
      <c r="J21" s="29" t="n">
        <v>4954</v>
      </c>
      <c r="K21" s="30" t="n">
        <v>5296</v>
      </c>
      <c r="L21" s="30" t="n">
        <v>-342</v>
      </c>
      <c r="M21" s="32" t="n">
        <v>-2.23</v>
      </c>
    </row>
    <row r="22" customFormat="false" ht="21" hidden="false" customHeight="true" outlineLevel="0" collapsed="false">
      <c r="A22" s="28" t="s">
        <v>41</v>
      </c>
      <c r="B22" s="29" t="n">
        <v>1015</v>
      </c>
      <c r="C22" s="30" t="n">
        <v>1001</v>
      </c>
      <c r="D22" s="30" t="n">
        <v>14</v>
      </c>
      <c r="E22" s="31" t="n">
        <v>0.03</v>
      </c>
      <c r="F22" s="29" t="n">
        <v>5295</v>
      </c>
      <c r="G22" s="30" t="n">
        <v>4358</v>
      </c>
      <c r="H22" s="30" t="n">
        <v>937</v>
      </c>
      <c r="I22" s="32" t="n">
        <v>2.27</v>
      </c>
      <c r="J22" s="29" t="n">
        <v>11734</v>
      </c>
      <c r="K22" s="30" t="n">
        <v>10875</v>
      </c>
      <c r="L22" s="30" t="n">
        <v>859</v>
      </c>
      <c r="M22" s="32" t="n">
        <v>2.08</v>
      </c>
    </row>
    <row r="23" customFormat="false" ht="21" hidden="false" customHeight="true" outlineLevel="0" collapsed="false">
      <c r="A23" s="28" t="s">
        <v>42</v>
      </c>
      <c r="B23" s="29" t="n">
        <v>1454</v>
      </c>
      <c r="C23" s="30" t="n">
        <v>1641</v>
      </c>
      <c r="D23" s="30" t="n">
        <v>-187</v>
      </c>
      <c r="E23" s="31" t="n">
        <v>-0.37</v>
      </c>
      <c r="F23" s="29" t="n">
        <v>8492</v>
      </c>
      <c r="G23" s="30" t="n">
        <v>8064</v>
      </c>
      <c r="H23" s="30" t="n">
        <v>428</v>
      </c>
      <c r="I23" s="32" t="n">
        <v>0.86</v>
      </c>
      <c r="J23" s="29" t="n">
        <v>17483</v>
      </c>
      <c r="K23" s="30" t="n">
        <v>18654</v>
      </c>
      <c r="L23" s="30" t="n">
        <v>-1171</v>
      </c>
      <c r="M23" s="32" t="n">
        <v>-2.27</v>
      </c>
    </row>
    <row r="24" customFormat="false" ht="21" hidden="false" customHeight="true" outlineLevel="0" collapsed="false">
      <c r="A24" s="28" t="s">
        <v>43</v>
      </c>
      <c r="B24" s="29" t="n">
        <v>544</v>
      </c>
      <c r="C24" s="30" t="n">
        <v>771</v>
      </c>
      <c r="D24" s="30" t="n">
        <v>-227</v>
      </c>
      <c r="E24" s="31" t="n">
        <v>-0.98</v>
      </c>
      <c r="F24" s="29" t="n">
        <v>3042</v>
      </c>
      <c r="G24" s="30" t="n">
        <v>3416</v>
      </c>
      <c r="H24" s="30" t="n">
        <v>-374</v>
      </c>
      <c r="I24" s="32" t="n">
        <v>-1.6</v>
      </c>
      <c r="J24" s="29" t="n">
        <v>6764</v>
      </c>
      <c r="K24" s="30" t="n">
        <v>8033</v>
      </c>
      <c r="L24" s="30" t="n">
        <v>-1269</v>
      </c>
      <c r="M24" s="32" t="n">
        <v>-5.24</v>
      </c>
    </row>
    <row r="25" customFormat="false" ht="27" hidden="false" customHeight="true" outlineLevel="0" collapsed="false">
      <c r="A25" s="28" t="s">
        <v>44</v>
      </c>
      <c r="B25" s="29" t="n">
        <v>1759</v>
      </c>
      <c r="C25" s="30" t="n">
        <v>1787</v>
      </c>
      <c r="D25" s="30" t="n">
        <v>-28</v>
      </c>
      <c r="E25" s="31" t="n">
        <v>-0.05</v>
      </c>
      <c r="F25" s="29" t="n">
        <v>18343</v>
      </c>
      <c r="G25" s="30" t="n">
        <v>7507</v>
      </c>
      <c r="H25" s="30" t="n">
        <v>10836</v>
      </c>
      <c r="I25" s="32" t="n">
        <v>24.68</v>
      </c>
      <c r="J25" s="29" t="n">
        <v>27535</v>
      </c>
      <c r="K25" s="30" t="n">
        <v>28056</v>
      </c>
      <c r="L25" s="30" t="n">
        <v>-521</v>
      </c>
      <c r="M25" s="32" t="n">
        <v>-0.94</v>
      </c>
    </row>
    <row r="26" customFormat="false" ht="27" hidden="false" customHeight="true" outlineLevel="0" collapsed="false">
      <c r="A26" s="28" t="s">
        <v>45</v>
      </c>
      <c r="B26" s="29" t="n">
        <v>1634</v>
      </c>
      <c r="C26" s="30" t="n">
        <v>1570</v>
      </c>
      <c r="D26" s="30" t="n">
        <v>64</v>
      </c>
      <c r="E26" s="31" t="n">
        <v>0.13</v>
      </c>
      <c r="F26" s="29" t="n">
        <v>8888</v>
      </c>
      <c r="G26" s="30" t="n">
        <v>7806</v>
      </c>
      <c r="H26" s="30" t="n">
        <v>1082</v>
      </c>
      <c r="I26" s="32" t="n">
        <v>2.21</v>
      </c>
      <c r="J26" s="29" t="n">
        <v>19056</v>
      </c>
      <c r="K26" s="30" t="n">
        <v>18632</v>
      </c>
      <c r="L26" s="30" t="n">
        <v>424</v>
      </c>
      <c r="M26" s="32" t="n">
        <v>0.85</v>
      </c>
    </row>
    <row r="27" customFormat="false" ht="21" hidden="false" customHeight="true" outlineLevel="0" collapsed="false">
      <c r="A27" s="28" t="s">
        <v>46</v>
      </c>
      <c r="B27" s="29" t="n">
        <v>1054</v>
      </c>
      <c r="C27" s="30" t="n">
        <v>1063</v>
      </c>
      <c r="D27" s="30" t="n">
        <v>-9</v>
      </c>
      <c r="E27" s="31" t="n">
        <v>-0.03</v>
      </c>
      <c r="F27" s="29" t="n">
        <v>6334</v>
      </c>
      <c r="G27" s="30" t="n">
        <v>5303</v>
      </c>
      <c r="H27" s="30" t="n">
        <v>1031</v>
      </c>
      <c r="I27" s="32" t="n">
        <v>3.39</v>
      </c>
      <c r="J27" s="29" t="n">
        <v>11717</v>
      </c>
      <c r="K27" s="30" t="n">
        <v>12547</v>
      </c>
      <c r="L27" s="30" t="n">
        <v>-830</v>
      </c>
      <c r="M27" s="32" t="n">
        <v>-2.57</v>
      </c>
    </row>
    <row r="28" customFormat="false" ht="21" hidden="false" customHeight="true" outlineLevel="0" collapsed="false">
      <c r="A28" s="28" t="s">
        <v>47</v>
      </c>
      <c r="B28" s="29" t="n">
        <v>2450</v>
      </c>
      <c r="C28" s="30" t="n">
        <v>4098</v>
      </c>
      <c r="D28" s="30" t="n">
        <v>-1648</v>
      </c>
      <c r="E28" s="31" t="n">
        <v>-1.73</v>
      </c>
      <c r="F28" s="29" t="n">
        <v>22409</v>
      </c>
      <c r="G28" s="30" t="n">
        <v>19135</v>
      </c>
      <c r="H28" s="30" t="n">
        <v>3274</v>
      </c>
      <c r="I28" s="32" t="n">
        <v>3.62</v>
      </c>
      <c r="J28" s="29" t="n">
        <v>39907</v>
      </c>
      <c r="K28" s="30" t="n">
        <v>44171</v>
      </c>
      <c r="L28" s="30" t="n">
        <v>-4264</v>
      </c>
      <c r="M28" s="32" t="n">
        <v>-4.35</v>
      </c>
    </row>
    <row r="29" customFormat="false" ht="27" hidden="false" customHeight="true" outlineLevel="0" collapsed="false">
      <c r="A29" s="28" t="s">
        <v>48</v>
      </c>
      <c r="B29" s="29" t="n">
        <v>4386</v>
      </c>
      <c r="C29" s="30" t="n">
        <v>6313</v>
      </c>
      <c r="D29" s="30" t="n">
        <v>-1927</v>
      </c>
      <c r="E29" s="31" t="n">
        <v>-1.26</v>
      </c>
      <c r="F29" s="29" t="n">
        <v>28253</v>
      </c>
      <c r="G29" s="30" t="n">
        <v>28667</v>
      </c>
      <c r="H29" s="30" t="n">
        <v>-414</v>
      </c>
      <c r="I29" s="32" t="n">
        <v>-0.27</v>
      </c>
      <c r="J29" s="29" t="n">
        <v>62951</v>
      </c>
      <c r="K29" s="30" t="n">
        <v>61126</v>
      </c>
      <c r="L29" s="30" t="n">
        <v>1825</v>
      </c>
      <c r="M29" s="32" t="n">
        <v>1.23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309</v>
      </c>
      <c r="C31" s="35" t="n">
        <v>299</v>
      </c>
      <c r="D31" s="35" t="n">
        <v>10</v>
      </c>
      <c r="E31" s="36" t="n">
        <v>0.04</v>
      </c>
      <c r="F31" s="34" t="n">
        <v>1714</v>
      </c>
      <c r="G31" s="35" t="n">
        <v>1844</v>
      </c>
      <c r="H31" s="35" t="n">
        <v>-130</v>
      </c>
      <c r="I31" s="37" t="n">
        <v>-0.56</v>
      </c>
      <c r="J31" s="34" t="n">
        <v>4009</v>
      </c>
      <c r="K31" s="35" t="n">
        <v>4244</v>
      </c>
      <c r="L31" s="35" t="n">
        <v>-235</v>
      </c>
      <c r="M31" s="37" t="n">
        <v>-1.01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5490</v>
      </c>
      <c r="C33" s="35" t="n">
        <v>5713</v>
      </c>
      <c r="D33" s="35" t="n">
        <v>-223</v>
      </c>
      <c r="E33" s="36" t="n">
        <v>-0.2</v>
      </c>
      <c r="F33" s="34" t="n">
        <v>30499</v>
      </c>
      <c r="G33" s="35" t="n">
        <v>32170</v>
      </c>
      <c r="H33" s="35" t="n">
        <v>-1671</v>
      </c>
      <c r="I33" s="37" t="n">
        <v>-1.48</v>
      </c>
      <c r="J33" s="34" t="n">
        <v>70030</v>
      </c>
      <c r="K33" s="35" t="n">
        <v>75353</v>
      </c>
      <c r="L33" s="35" t="n">
        <v>-5323</v>
      </c>
      <c r="M33" s="37" t="n">
        <v>-4.58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22537</v>
      </c>
      <c r="C35" s="35" t="n">
        <v>25173</v>
      </c>
      <c r="D35" s="35" t="n">
        <v>-2636</v>
      </c>
      <c r="E35" s="36" t="n">
        <v>-0.44</v>
      </c>
      <c r="F35" s="34" t="n">
        <v>122693</v>
      </c>
      <c r="G35" s="35" t="n">
        <v>127062</v>
      </c>
      <c r="H35" s="35" t="n">
        <v>-4369</v>
      </c>
      <c r="I35" s="37" t="n">
        <v>-0.73</v>
      </c>
      <c r="J35" s="34" t="n">
        <v>286631</v>
      </c>
      <c r="K35" s="35" t="n">
        <v>282744</v>
      </c>
      <c r="L35" s="35" t="n">
        <v>3887</v>
      </c>
      <c r="M35" s="37" t="n">
        <v>0.66</v>
      </c>
    </row>
    <row r="36" customFormat="false" ht="21" hidden="false" customHeight="true" outlineLevel="0" collapsed="false">
      <c r="A36" s="28" t="s">
        <v>52</v>
      </c>
      <c r="B36" s="29" t="n">
        <v>19533</v>
      </c>
      <c r="C36" s="30" t="n">
        <v>20702</v>
      </c>
      <c r="D36" s="30" t="n">
        <v>-1169</v>
      </c>
      <c r="E36" s="31" t="n">
        <v>-0.24</v>
      </c>
      <c r="F36" s="29" t="n">
        <v>101041</v>
      </c>
      <c r="G36" s="30" t="n">
        <v>107295</v>
      </c>
      <c r="H36" s="30" t="n">
        <v>-6254</v>
      </c>
      <c r="I36" s="32" t="n">
        <v>-1.25</v>
      </c>
      <c r="J36" s="29" t="n">
        <v>243563</v>
      </c>
      <c r="K36" s="30" t="n">
        <v>240790</v>
      </c>
      <c r="L36" s="30" t="n">
        <v>2773</v>
      </c>
      <c r="M36" s="32" t="n">
        <v>0.56</v>
      </c>
    </row>
    <row r="37" customFormat="false" ht="21" hidden="false" customHeight="true" outlineLevel="0" collapsed="false">
      <c r="A37" s="28" t="s">
        <v>53</v>
      </c>
      <c r="B37" s="29" t="n">
        <v>3004</v>
      </c>
      <c r="C37" s="30" t="n">
        <v>4471</v>
      </c>
      <c r="D37" s="30" t="n">
        <v>-1467</v>
      </c>
      <c r="E37" s="31" t="n">
        <v>-1.47</v>
      </c>
      <c r="F37" s="29" t="n">
        <v>21652</v>
      </c>
      <c r="G37" s="30" t="n">
        <v>19767</v>
      </c>
      <c r="H37" s="30" t="n">
        <v>1885</v>
      </c>
      <c r="I37" s="32" t="n">
        <v>1.96</v>
      </c>
      <c r="J37" s="29" t="n">
        <v>43068</v>
      </c>
      <c r="K37" s="30" t="n">
        <v>41954</v>
      </c>
      <c r="L37" s="30" t="n">
        <v>1114</v>
      </c>
      <c r="M37" s="32" t="n">
        <v>1.15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33673</v>
      </c>
      <c r="C39" s="35" t="n">
        <v>33933</v>
      </c>
      <c r="D39" s="35" t="n">
        <v>-260</v>
      </c>
      <c r="E39" s="36" t="n">
        <v>-0.03</v>
      </c>
      <c r="F39" s="34" t="n">
        <v>185920</v>
      </c>
      <c r="G39" s="35" t="n">
        <v>176172</v>
      </c>
      <c r="H39" s="35" t="n">
        <v>9748</v>
      </c>
      <c r="I39" s="37" t="n">
        <v>0.97</v>
      </c>
      <c r="J39" s="34" t="n">
        <v>408866</v>
      </c>
      <c r="K39" s="35" t="n">
        <v>392211</v>
      </c>
      <c r="L39" s="35" t="n">
        <v>16655</v>
      </c>
      <c r="M39" s="37" t="n">
        <v>1.67</v>
      </c>
    </row>
    <row r="40" customFormat="false" ht="21" hidden="false" customHeight="true" outlineLevel="0" collapsed="false">
      <c r="A40" s="28" t="s">
        <v>55</v>
      </c>
      <c r="B40" s="29" t="n">
        <v>408</v>
      </c>
      <c r="C40" s="30" t="n">
        <v>429</v>
      </c>
      <c r="D40" s="30" t="n">
        <v>-21</v>
      </c>
      <c r="E40" s="31" t="n">
        <v>-0.05</v>
      </c>
      <c r="F40" s="29" t="n">
        <v>1846</v>
      </c>
      <c r="G40" s="30" t="n">
        <v>2311</v>
      </c>
      <c r="H40" s="30" t="n">
        <v>-465</v>
      </c>
      <c r="I40" s="32" t="n">
        <v>-1.07</v>
      </c>
      <c r="J40" s="29" t="n">
        <v>4480</v>
      </c>
      <c r="K40" s="30" t="n">
        <v>4672</v>
      </c>
      <c r="L40" s="30" t="n">
        <v>-192</v>
      </c>
      <c r="M40" s="32" t="n">
        <v>-0.44</v>
      </c>
    </row>
    <row r="41" customFormat="false" ht="27" hidden="false" customHeight="true" outlineLevel="0" collapsed="false">
      <c r="A41" s="28" t="s">
        <v>56</v>
      </c>
      <c r="B41" s="29" t="n">
        <v>10173</v>
      </c>
      <c r="C41" s="30" t="n">
        <v>10598</v>
      </c>
      <c r="D41" s="30" t="n">
        <v>-425</v>
      </c>
      <c r="E41" s="31" t="n">
        <v>-0.18</v>
      </c>
      <c r="F41" s="29" t="n">
        <v>58121</v>
      </c>
      <c r="G41" s="30" t="n">
        <v>53116</v>
      </c>
      <c r="H41" s="30" t="n">
        <v>5005</v>
      </c>
      <c r="I41" s="32" t="n">
        <v>2.13</v>
      </c>
      <c r="J41" s="29" t="n">
        <v>126522</v>
      </c>
      <c r="K41" s="30" t="n">
        <v>117907</v>
      </c>
      <c r="L41" s="30" t="n">
        <v>8615</v>
      </c>
      <c r="M41" s="32" t="n">
        <v>3.72</v>
      </c>
    </row>
    <row r="42" customFormat="false" ht="21" hidden="false" customHeight="true" outlineLevel="0" collapsed="false">
      <c r="A42" s="28" t="s">
        <v>57</v>
      </c>
      <c r="B42" s="29" t="n">
        <v>4348</v>
      </c>
      <c r="C42" s="30" t="n">
        <v>4367</v>
      </c>
      <c r="D42" s="30" t="n">
        <v>-19</v>
      </c>
      <c r="E42" s="31" t="n">
        <v>-0.01</v>
      </c>
      <c r="F42" s="29" t="n">
        <v>23026</v>
      </c>
      <c r="G42" s="30" t="n">
        <v>21022</v>
      </c>
      <c r="H42" s="30" t="n">
        <v>2004</v>
      </c>
      <c r="I42" s="32" t="n">
        <v>1.38</v>
      </c>
      <c r="J42" s="29" t="n">
        <v>50739</v>
      </c>
      <c r="K42" s="30" t="n">
        <v>47550</v>
      </c>
      <c r="L42" s="30" t="n">
        <v>3189</v>
      </c>
      <c r="M42" s="32" t="n">
        <v>2.21</v>
      </c>
    </row>
    <row r="43" customFormat="false" ht="27" hidden="false" customHeight="true" outlineLevel="0" collapsed="false">
      <c r="A43" s="28" t="s">
        <v>58</v>
      </c>
      <c r="B43" s="29" t="n">
        <v>12711</v>
      </c>
      <c r="C43" s="30" t="n">
        <v>12756</v>
      </c>
      <c r="D43" s="30" t="n">
        <v>-45</v>
      </c>
      <c r="E43" s="31" t="n">
        <v>-0.01</v>
      </c>
      <c r="F43" s="29" t="n">
        <v>68004</v>
      </c>
      <c r="G43" s="30" t="n">
        <v>68557</v>
      </c>
      <c r="H43" s="30" t="n">
        <v>-553</v>
      </c>
      <c r="I43" s="32" t="n">
        <v>-0.17</v>
      </c>
      <c r="J43" s="29" t="n">
        <v>155318</v>
      </c>
      <c r="K43" s="30" t="n">
        <v>151011</v>
      </c>
      <c r="L43" s="30" t="n">
        <v>4307</v>
      </c>
      <c r="M43" s="32" t="n">
        <v>1.38</v>
      </c>
    </row>
    <row r="44" customFormat="false" ht="27" hidden="false" customHeight="true" outlineLevel="0" collapsed="false">
      <c r="A44" s="28" t="s">
        <v>59</v>
      </c>
      <c r="B44" s="29" t="n">
        <v>3501</v>
      </c>
      <c r="C44" s="30" t="n">
        <v>3419</v>
      </c>
      <c r="D44" s="30" t="n">
        <v>82</v>
      </c>
      <c r="E44" s="31" t="n">
        <v>0.05</v>
      </c>
      <c r="F44" s="29" t="n">
        <v>18307</v>
      </c>
      <c r="G44" s="30" t="n">
        <v>17055</v>
      </c>
      <c r="H44" s="30" t="n">
        <v>1252</v>
      </c>
      <c r="I44" s="32" t="n">
        <v>0.77</v>
      </c>
      <c r="J44" s="29" t="n">
        <v>41855</v>
      </c>
      <c r="K44" s="30" t="n">
        <v>40345</v>
      </c>
      <c r="L44" s="30" t="n">
        <v>1510</v>
      </c>
      <c r="M44" s="32" t="n">
        <v>0.93</v>
      </c>
    </row>
    <row r="45" customFormat="false" ht="21" hidden="false" customHeight="true" outlineLevel="0" collapsed="false">
      <c r="A45" s="28" t="s">
        <v>60</v>
      </c>
      <c r="B45" s="29" t="n">
        <v>2532</v>
      </c>
      <c r="C45" s="30" t="n">
        <v>2364</v>
      </c>
      <c r="D45" s="30" t="n">
        <v>168</v>
      </c>
      <c r="E45" s="31" t="n">
        <v>0.17</v>
      </c>
      <c r="F45" s="29" t="n">
        <v>16616</v>
      </c>
      <c r="G45" s="30" t="n">
        <v>14111</v>
      </c>
      <c r="H45" s="30" t="n">
        <v>2505</v>
      </c>
      <c r="I45" s="32" t="n">
        <v>2.52</v>
      </c>
      <c r="J45" s="29" t="n">
        <v>29952</v>
      </c>
      <c r="K45" s="30" t="n">
        <v>30726</v>
      </c>
      <c r="L45" s="30" t="n">
        <v>-774</v>
      </c>
      <c r="M45" s="32" t="n">
        <v>-0.75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112</v>
      </c>
      <c r="C47" s="35" t="n">
        <v>96</v>
      </c>
      <c r="D47" s="35" t="n">
        <v>16</v>
      </c>
      <c r="E47" s="36" t="n">
        <v>0.03</v>
      </c>
      <c r="F47" s="34" t="n">
        <v>567</v>
      </c>
      <c r="G47" s="35" t="n">
        <v>495</v>
      </c>
      <c r="H47" s="35" t="n">
        <v>72</v>
      </c>
      <c r="I47" s="37" t="n">
        <v>0.14</v>
      </c>
      <c r="J47" s="34" t="n">
        <v>1095</v>
      </c>
      <c r="K47" s="35" t="n">
        <v>1551</v>
      </c>
      <c r="L47" s="35" t="n">
        <v>-456</v>
      </c>
      <c r="M47" s="37" t="n">
        <v>-0.87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3408</v>
      </c>
      <c r="C49" s="35" t="n">
        <v>7642</v>
      </c>
      <c r="D49" s="35" t="n">
        <v>-4234</v>
      </c>
      <c r="E49" s="36" t="n">
        <v>-4.68</v>
      </c>
      <c r="F49" s="34" t="n">
        <v>37127</v>
      </c>
      <c r="G49" s="35" t="n">
        <v>36867</v>
      </c>
      <c r="H49" s="35" t="n">
        <v>260</v>
      </c>
      <c r="I49" s="37" t="n">
        <v>0.3</v>
      </c>
      <c r="J49" s="34" t="n">
        <v>65001</v>
      </c>
      <c r="K49" s="35" t="n">
        <v>65013</v>
      </c>
      <c r="L49" s="35" t="n">
        <v>-12</v>
      </c>
      <c r="M49" s="37" t="n">
        <v>-0.01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301</v>
      </c>
      <c r="C13" s="35" t="n">
        <v>417</v>
      </c>
      <c r="D13" s="35" t="n">
        <v>-116</v>
      </c>
      <c r="E13" s="36" t="n">
        <v>-0.99</v>
      </c>
      <c r="F13" s="34" t="n">
        <v>1747</v>
      </c>
      <c r="G13" s="35" t="n">
        <v>1928</v>
      </c>
      <c r="H13" s="35" t="n">
        <v>-181</v>
      </c>
      <c r="I13" s="37" t="n">
        <v>-1.54</v>
      </c>
      <c r="J13" s="34" t="n">
        <v>4181</v>
      </c>
      <c r="K13" s="35" t="n">
        <v>4202</v>
      </c>
      <c r="L13" s="35" t="n">
        <v>-21</v>
      </c>
      <c r="M13" s="37" t="n">
        <v>-0.1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490</v>
      </c>
      <c r="C15" s="35" t="n">
        <v>967</v>
      </c>
      <c r="D15" s="35" t="n">
        <v>-477</v>
      </c>
      <c r="E15" s="36" t="n">
        <v>-3.18</v>
      </c>
      <c r="F15" s="34" t="n">
        <v>2819</v>
      </c>
      <c r="G15" s="35" t="n">
        <v>3312</v>
      </c>
      <c r="H15" s="35" t="n">
        <v>-493</v>
      </c>
      <c r="I15" s="37" t="n">
        <v>-3.28</v>
      </c>
      <c r="J15" s="34" t="n">
        <v>6696</v>
      </c>
      <c r="K15" s="35" t="n">
        <v>6940</v>
      </c>
      <c r="L15" s="35" t="n">
        <v>-244</v>
      </c>
      <c r="M15" s="37" t="n">
        <v>-1.65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481</v>
      </c>
      <c r="C17" s="35" t="n">
        <v>503</v>
      </c>
      <c r="D17" s="35" t="n">
        <v>-22</v>
      </c>
      <c r="E17" s="36" t="n">
        <v>-0.13</v>
      </c>
      <c r="F17" s="34" t="n">
        <v>2525</v>
      </c>
      <c r="G17" s="35" t="n">
        <v>2786</v>
      </c>
      <c r="H17" s="35" t="n">
        <v>-261</v>
      </c>
      <c r="I17" s="37" t="n">
        <v>-1.46</v>
      </c>
      <c r="J17" s="34" t="n">
        <v>6073</v>
      </c>
      <c r="K17" s="35" t="n">
        <v>6214</v>
      </c>
      <c r="L17" s="35" t="n">
        <v>-141</v>
      </c>
      <c r="M17" s="37" t="n">
        <v>-0.8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1429</v>
      </c>
      <c r="C19" s="35" t="n">
        <v>1614</v>
      </c>
      <c r="D19" s="35" t="n">
        <v>-185</v>
      </c>
      <c r="E19" s="36" t="n">
        <v>-0.46</v>
      </c>
      <c r="F19" s="34" t="n">
        <v>8646</v>
      </c>
      <c r="G19" s="35" t="n">
        <v>7953</v>
      </c>
      <c r="H19" s="35" t="n">
        <v>693</v>
      </c>
      <c r="I19" s="37" t="n">
        <v>1.76</v>
      </c>
      <c r="J19" s="34" t="n">
        <v>17293</v>
      </c>
      <c r="K19" s="35" t="n">
        <v>16968</v>
      </c>
      <c r="L19" s="35" t="n">
        <v>325</v>
      </c>
      <c r="M19" s="37" t="n">
        <v>0.82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197</v>
      </c>
      <c r="C21" s="35" t="n">
        <v>204</v>
      </c>
      <c r="D21" s="35" t="n">
        <v>-7</v>
      </c>
      <c r="E21" s="36" t="n">
        <v>-0.13</v>
      </c>
      <c r="F21" s="34" t="n">
        <v>1080</v>
      </c>
      <c r="G21" s="35" t="n">
        <v>819</v>
      </c>
      <c r="H21" s="35" t="n">
        <v>261</v>
      </c>
      <c r="I21" s="37" t="n">
        <v>4.98</v>
      </c>
      <c r="J21" s="34" t="n">
        <v>2000</v>
      </c>
      <c r="K21" s="35" t="n">
        <v>1884</v>
      </c>
      <c r="L21" s="35" t="n">
        <v>116</v>
      </c>
      <c r="M21" s="37" t="n">
        <v>2.15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273</v>
      </c>
      <c r="C23" s="35" t="n">
        <v>499</v>
      </c>
      <c r="D23" s="35" t="n">
        <v>-226</v>
      </c>
      <c r="E23" s="36" t="n">
        <v>-1.71</v>
      </c>
      <c r="F23" s="34" t="n">
        <v>2139</v>
      </c>
      <c r="G23" s="35" t="n">
        <v>1922</v>
      </c>
      <c r="H23" s="35" t="n">
        <v>217</v>
      </c>
      <c r="I23" s="37" t="n">
        <v>1.7</v>
      </c>
      <c r="J23" s="34" t="n">
        <v>4221</v>
      </c>
      <c r="K23" s="35" t="n">
        <v>4228</v>
      </c>
      <c r="L23" s="35" t="n">
        <v>-7</v>
      </c>
      <c r="M23" s="37" t="n">
        <v>-0.05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1474</v>
      </c>
      <c r="C25" s="35" t="n">
        <v>1330</v>
      </c>
      <c r="D25" s="35" t="n">
        <v>144</v>
      </c>
      <c r="E25" s="36" t="n">
        <v>0.38</v>
      </c>
      <c r="F25" s="34" t="n">
        <v>7602</v>
      </c>
      <c r="G25" s="35" t="n">
        <v>6914</v>
      </c>
      <c r="H25" s="35" t="n">
        <v>688</v>
      </c>
      <c r="I25" s="37" t="n">
        <v>1.86</v>
      </c>
      <c r="J25" s="34" t="n">
        <v>17126</v>
      </c>
      <c r="K25" s="35" t="n">
        <v>17207</v>
      </c>
      <c r="L25" s="35" t="n">
        <v>-81</v>
      </c>
      <c r="M25" s="37" t="n">
        <v>-0.21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202</v>
      </c>
      <c r="C27" s="35" t="n">
        <v>287</v>
      </c>
      <c r="D27" s="35" t="n">
        <v>-85</v>
      </c>
      <c r="E27" s="36" t="n">
        <v>-0.82</v>
      </c>
      <c r="F27" s="34" t="n">
        <v>1373</v>
      </c>
      <c r="G27" s="35" t="n">
        <v>1301</v>
      </c>
      <c r="H27" s="35" t="n">
        <v>72</v>
      </c>
      <c r="I27" s="37" t="n">
        <v>0.71</v>
      </c>
      <c r="J27" s="34" t="n">
        <v>3002</v>
      </c>
      <c r="K27" s="35" t="n">
        <v>2814</v>
      </c>
      <c r="L27" s="35" t="n">
        <v>188</v>
      </c>
      <c r="M27" s="37" t="n">
        <v>1.87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811</v>
      </c>
      <c r="C29" s="35" t="n">
        <v>859</v>
      </c>
      <c r="D29" s="35" t="n">
        <v>-48</v>
      </c>
      <c r="E29" s="36" t="n">
        <v>-0.23</v>
      </c>
      <c r="F29" s="34" t="n">
        <v>4769</v>
      </c>
      <c r="G29" s="35" t="n">
        <v>4066</v>
      </c>
      <c r="H29" s="35" t="n">
        <v>703</v>
      </c>
      <c r="I29" s="37" t="n">
        <v>3.52</v>
      </c>
      <c r="J29" s="34" t="n">
        <v>8890</v>
      </c>
      <c r="K29" s="35" t="n">
        <v>8821</v>
      </c>
      <c r="L29" s="35" t="n">
        <v>69</v>
      </c>
      <c r="M29" s="37" t="n">
        <v>0.33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68</v>
      </c>
      <c r="C31" s="35" t="n">
        <v>137</v>
      </c>
      <c r="D31" s="35" t="n">
        <v>-69</v>
      </c>
      <c r="E31" s="36" t="n">
        <v>-1.46</v>
      </c>
      <c r="F31" s="34" t="n">
        <v>817</v>
      </c>
      <c r="G31" s="35" t="n">
        <v>700</v>
      </c>
      <c r="H31" s="35" t="n">
        <v>117</v>
      </c>
      <c r="I31" s="37" t="n">
        <v>2.57</v>
      </c>
      <c r="J31" s="34" t="n">
        <v>1679</v>
      </c>
      <c r="K31" s="35" t="n">
        <v>1697</v>
      </c>
      <c r="L31" s="35" t="n">
        <v>-18</v>
      </c>
      <c r="M31" s="37" t="n">
        <v>-0.38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437</v>
      </c>
      <c r="C33" s="35" t="n">
        <v>349</v>
      </c>
      <c r="D33" s="35" t="n">
        <v>88</v>
      </c>
      <c r="E33" s="36" t="n">
        <v>1.05</v>
      </c>
      <c r="F33" s="34" t="n">
        <v>2134</v>
      </c>
      <c r="G33" s="35" t="n">
        <v>2192</v>
      </c>
      <c r="H33" s="35" t="n">
        <v>-58</v>
      </c>
      <c r="I33" s="37" t="n">
        <v>-0.68</v>
      </c>
      <c r="J33" s="34" t="n">
        <v>4731</v>
      </c>
      <c r="K33" s="35" t="n">
        <v>4650</v>
      </c>
      <c r="L33" s="35" t="n">
        <v>81</v>
      </c>
      <c r="M33" s="37" t="n">
        <v>0.97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78</v>
      </c>
      <c r="C35" s="35" t="n">
        <v>117</v>
      </c>
      <c r="D35" s="35" t="n">
        <v>-39</v>
      </c>
      <c r="E35" s="36" t="n">
        <v>-0.98</v>
      </c>
      <c r="F35" s="34" t="n">
        <v>565</v>
      </c>
      <c r="G35" s="35" t="n">
        <v>512</v>
      </c>
      <c r="H35" s="35" t="n">
        <v>53</v>
      </c>
      <c r="I35" s="37" t="n">
        <v>1.36</v>
      </c>
      <c r="J35" s="34" t="n">
        <v>1187</v>
      </c>
      <c r="K35" s="35" t="n">
        <v>1175</v>
      </c>
      <c r="L35" s="35" t="n">
        <v>12</v>
      </c>
      <c r="M35" s="37" t="n">
        <v>0.3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2855</v>
      </c>
      <c r="C37" s="35" t="n">
        <v>2991</v>
      </c>
      <c r="D37" s="35" t="n">
        <v>-136</v>
      </c>
      <c r="E37" s="36" t="n">
        <v>-0.17</v>
      </c>
      <c r="F37" s="34" t="n">
        <v>15195</v>
      </c>
      <c r="G37" s="35" t="n">
        <v>15424</v>
      </c>
      <c r="H37" s="35" t="n">
        <v>-229</v>
      </c>
      <c r="I37" s="37" t="n">
        <v>-0.29</v>
      </c>
      <c r="J37" s="34" t="n">
        <v>33493</v>
      </c>
      <c r="K37" s="35" t="n">
        <v>34974</v>
      </c>
      <c r="L37" s="35" t="n">
        <v>-1481</v>
      </c>
      <c r="M37" s="37" t="n">
        <v>-1.87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437</v>
      </c>
      <c r="C39" s="35" t="n">
        <v>479</v>
      </c>
      <c r="D39" s="35" t="n">
        <v>-42</v>
      </c>
      <c r="E39" s="36" t="n">
        <v>-0.44</v>
      </c>
      <c r="F39" s="34" t="n">
        <v>2705</v>
      </c>
      <c r="G39" s="35" t="n">
        <v>3980</v>
      </c>
      <c r="H39" s="35" t="n">
        <v>-1275</v>
      </c>
      <c r="I39" s="37" t="n">
        <v>-11.72</v>
      </c>
      <c r="J39" s="34" t="n">
        <v>7106</v>
      </c>
      <c r="K39" s="35" t="n">
        <v>6872</v>
      </c>
      <c r="L39" s="35" t="n">
        <v>234</v>
      </c>
      <c r="M39" s="37" t="n">
        <v>2.5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453</v>
      </c>
      <c r="C41" s="35" t="n">
        <v>446</v>
      </c>
      <c r="D41" s="35" t="n">
        <v>7</v>
      </c>
      <c r="E41" s="36" t="n">
        <v>0.05</v>
      </c>
      <c r="F41" s="34" t="n">
        <v>2617</v>
      </c>
      <c r="G41" s="35" t="n">
        <v>2245</v>
      </c>
      <c r="H41" s="35" t="n">
        <v>372</v>
      </c>
      <c r="I41" s="37" t="n">
        <v>2.9</v>
      </c>
      <c r="J41" s="34" t="n">
        <v>5475</v>
      </c>
      <c r="K41" s="35" t="n">
        <v>5071</v>
      </c>
      <c r="L41" s="35" t="n">
        <v>404</v>
      </c>
      <c r="M41" s="37" t="n">
        <v>3.16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5453</v>
      </c>
      <c r="C43" s="35" t="n">
        <v>5474</v>
      </c>
      <c r="D43" s="35" t="n">
        <v>-21</v>
      </c>
      <c r="E43" s="36" t="n">
        <v>-0.01</v>
      </c>
      <c r="F43" s="34" t="n">
        <v>32330</v>
      </c>
      <c r="G43" s="35" t="n">
        <v>28776</v>
      </c>
      <c r="H43" s="35" t="n">
        <v>3554</v>
      </c>
      <c r="I43" s="37" t="n">
        <v>2.34</v>
      </c>
      <c r="J43" s="34" t="n">
        <v>69371</v>
      </c>
      <c r="K43" s="35" t="n">
        <v>65542</v>
      </c>
      <c r="L43" s="35" t="n">
        <v>3829</v>
      </c>
      <c r="M43" s="37" t="n">
        <v>2.53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216</v>
      </c>
      <c r="C45" s="35" t="n">
        <v>152</v>
      </c>
      <c r="D45" s="35" t="n">
        <v>64</v>
      </c>
      <c r="E45" s="36" t="n">
        <v>1.02</v>
      </c>
      <c r="F45" s="34" t="n">
        <v>949</v>
      </c>
      <c r="G45" s="35" t="n">
        <v>950</v>
      </c>
      <c r="H45" s="35" t="n">
        <v>-1</v>
      </c>
      <c r="I45" s="37" t="n">
        <v>-0.02</v>
      </c>
      <c r="J45" s="34" t="n">
        <v>2297</v>
      </c>
      <c r="K45" s="35" t="n">
        <v>2225</v>
      </c>
      <c r="L45" s="35" t="n">
        <v>72</v>
      </c>
      <c r="M45" s="37" t="n">
        <v>1.15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359</v>
      </c>
      <c r="C47" s="35" t="n">
        <v>789</v>
      </c>
      <c r="D47" s="35" t="n">
        <v>-430</v>
      </c>
      <c r="E47" s="36" t="n">
        <v>-3.66</v>
      </c>
      <c r="F47" s="34" t="n">
        <v>2383</v>
      </c>
      <c r="G47" s="35" t="n">
        <v>2426</v>
      </c>
      <c r="H47" s="35" t="n">
        <v>-43</v>
      </c>
      <c r="I47" s="37" t="n">
        <v>-0.38</v>
      </c>
      <c r="J47" s="34" t="n">
        <v>6012</v>
      </c>
      <c r="K47" s="35" t="n">
        <v>6138</v>
      </c>
      <c r="L47" s="35" t="n">
        <v>-126</v>
      </c>
      <c r="M47" s="37" t="n">
        <v>-1.1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135</v>
      </c>
      <c r="C49" s="35" t="n">
        <v>355</v>
      </c>
      <c r="D49" s="35" t="n">
        <v>-220</v>
      </c>
      <c r="E49" s="36" t="n">
        <v>-3.8</v>
      </c>
      <c r="F49" s="34" t="n">
        <v>823</v>
      </c>
      <c r="G49" s="35" t="n">
        <v>920</v>
      </c>
      <c r="H49" s="35" t="n">
        <v>-97</v>
      </c>
      <c r="I49" s="37" t="n">
        <v>-1.71</v>
      </c>
      <c r="J49" s="34" t="n">
        <v>1841</v>
      </c>
      <c r="K49" s="35" t="n">
        <v>2006</v>
      </c>
      <c r="L49" s="35" t="n">
        <v>-165</v>
      </c>
      <c r="M49" s="37" t="n">
        <v>-2.88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649</v>
      </c>
      <c r="C51" s="35" t="n">
        <v>504</v>
      </c>
      <c r="D51" s="35" t="n">
        <v>145</v>
      </c>
      <c r="E51" s="36" t="n">
        <v>0.91</v>
      </c>
      <c r="F51" s="34" t="n">
        <v>2795</v>
      </c>
      <c r="G51" s="35" t="n">
        <v>2299</v>
      </c>
      <c r="H51" s="35" t="n">
        <v>496</v>
      </c>
      <c r="I51" s="37" t="n">
        <v>3.19</v>
      </c>
      <c r="J51" s="34" t="n">
        <v>6081</v>
      </c>
      <c r="K51" s="35" t="n">
        <v>4793</v>
      </c>
      <c r="L51" s="35" t="n">
        <v>1288</v>
      </c>
      <c r="M51" s="37" t="n">
        <v>8.74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1302</v>
      </c>
      <c r="C53" s="35" t="n">
        <v>1231</v>
      </c>
      <c r="D53" s="35" t="n">
        <v>71</v>
      </c>
      <c r="E53" s="36" t="n">
        <v>0.21</v>
      </c>
      <c r="F53" s="34" t="n">
        <v>6808</v>
      </c>
      <c r="G53" s="35" t="n">
        <v>6108</v>
      </c>
      <c r="H53" s="35" t="n">
        <v>700</v>
      </c>
      <c r="I53" s="37" t="n">
        <v>2.09</v>
      </c>
      <c r="J53" s="34" t="n">
        <v>14916</v>
      </c>
      <c r="K53" s="35" t="n">
        <v>14279</v>
      </c>
      <c r="L53" s="35" t="n">
        <v>637</v>
      </c>
      <c r="M53" s="37" t="n">
        <v>1.89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466</v>
      </c>
      <c r="C55" s="35" t="n">
        <v>561</v>
      </c>
      <c r="D55" s="35" t="n">
        <v>-95</v>
      </c>
      <c r="E55" s="36" t="n">
        <v>-0.81</v>
      </c>
      <c r="F55" s="34" t="n">
        <v>2643</v>
      </c>
      <c r="G55" s="35" t="n">
        <v>2522</v>
      </c>
      <c r="H55" s="35" t="n">
        <v>121</v>
      </c>
      <c r="I55" s="37" t="n">
        <v>1.05</v>
      </c>
      <c r="J55" s="34" t="n">
        <v>5518</v>
      </c>
      <c r="K55" s="35" t="n">
        <v>5825</v>
      </c>
      <c r="L55" s="35" t="n">
        <v>-307</v>
      </c>
      <c r="M55" s="37" t="n">
        <v>-2.56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603</v>
      </c>
      <c r="C57" s="35" t="n">
        <v>641</v>
      </c>
      <c r="D57" s="35" t="n">
        <v>-38</v>
      </c>
      <c r="E57" s="36" t="n">
        <v>-0.24</v>
      </c>
      <c r="F57" s="34" t="n">
        <v>3069</v>
      </c>
      <c r="G57" s="35" t="n">
        <v>2942</v>
      </c>
      <c r="H57" s="35" t="n">
        <v>127</v>
      </c>
      <c r="I57" s="37" t="n">
        <v>0.8</v>
      </c>
      <c r="J57" s="34" t="n">
        <v>6527</v>
      </c>
      <c r="K57" s="35" t="n">
        <v>7063</v>
      </c>
      <c r="L57" s="35" t="n">
        <v>-536</v>
      </c>
      <c r="M57" s="37" t="n">
        <v>-3.25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395</v>
      </c>
      <c r="C59" s="35" t="n">
        <v>380</v>
      </c>
      <c r="D59" s="35" t="n">
        <v>15</v>
      </c>
      <c r="E59" s="36" t="n">
        <v>0.16</v>
      </c>
      <c r="F59" s="34" t="n">
        <v>1918</v>
      </c>
      <c r="G59" s="35" t="n">
        <v>1845</v>
      </c>
      <c r="H59" s="35" t="n">
        <v>73</v>
      </c>
      <c r="I59" s="37" t="n">
        <v>0.77</v>
      </c>
      <c r="J59" s="34" t="n">
        <v>4203</v>
      </c>
      <c r="K59" s="35" t="n">
        <v>4344</v>
      </c>
      <c r="L59" s="35" t="n">
        <v>-141</v>
      </c>
      <c r="M59" s="37" t="n">
        <v>-1.46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717</v>
      </c>
      <c r="C61" s="35" t="n">
        <v>766</v>
      </c>
      <c r="D61" s="35" t="n">
        <v>-49</v>
      </c>
      <c r="E61" s="36" t="n">
        <v>-0.2</v>
      </c>
      <c r="F61" s="34" t="n">
        <v>4383</v>
      </c>
      <c r="G61" s="35" t="n">
        <v>3923</v>
      </c>
      <c r="H61" s="35" t="n">
        <v>460</v>
      </c>
      <c r="I61" s="37" t="n">
        <v>1.94</v>
      </c>
      <c r="J61" s="34" t="n">
        <v>9073</v>
      </c>
      <c r="K61" s="35" t="n">
        <v>9444</v>
      </c>
      <c r="L61" s="35" t="n">
        <v>-371</v>
      </c>
      <c r="M61" s="37" t="n">
        <v>-1.51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571</v>
      </c>
      <c r="C63" s="35" t="n">
        <v>510</v>
      </c>
      <c r="D63" s="35" t="n">
        <v>61</v>
      </c>
      <c r="E63" s="36" t="n">
        <v>0.43</v>
      </c>
      <c r="F63" s="34" t="n">
        <v>3012</v>
      </c>
      <c r="G63" s="35" t="n">
        <v>2511</v>
      </c>
      <c r="H63" s="35" t="n">
        <v>501</v>
      </c>
      <c r="I63" s="37" t="n">
        <v>3.64</v>
      </c>
      <c r="J63" s="34" t="n">
        <v>6071</v>
      </c>
      <c r="K63" s="35" t="n">
        <v>5663</v>
      </c>
      <c r="L63" s="35" t="n">
        <v>408</v>
      </c>
      <c r="M63" s="37" t="n">
        <v>2.94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843</v>
      </c>
      <c r="C65" s="35" t="n">
        <v>877</v>
      </c>
      <c r="D65" s="35" t="n">
        <v>-34</v>
      </c>
      <c r="E65" s="36" t="n">
        <v>-0.2</v>
      </c>
      <c r="F65" s="34" t="n">
        <v>4269</v>
      </c>
      <c r="G65" s="35" t="n">
        <v>4529</v>
      </c>
      <c r="H65" s="35" t="n">
        <v>-260</v>
      </c>
      <c r="I65" s="37" t="n">
        <v>-1.5</v>
      </c>
      <c r="J65" s="34" t="n">
        <v>10839</v>
      </c>
      <c r="K65" s="35" t="n">
        <v>10347</v>
      </c>
      <c r="L65" s="35" t="n">
        <v>492</v>
      </c>
      <c r="M65" s="37" t="n">
        <v>2.97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1600</v>
      </c>
      <c r="C67" s="35" t="n">
        <v>1649</v>
      </c>
      <c r="D67" s="35" t="n">
        <v>-49</v>
      </c>
      <c r="E67" s="36" t="n">
        <v>-0.1</v>
      </c>
      <c r="F67" s="34" t="n">
        <v>8244</v>
      </c>
      <c r="G67" s="35" t="n">
        <v>7753</v>
      </c>
      <c r="H67" s="35" t="n">
        <v>491</v>
      </c>
      <c r="I67" s="37" t="n">
        <v>0.98</v>
      </c>
      <c r="J67" s="34" t="n">
        <v>18542</v>
      </c>
      <c r="K67" s="35" t="n">
        <v>18374</v>
      </c>
      <c r="L67" s="35" t="n">
        <v>168</v>
      </c>
      <c r="M67" s="37" t="n">
        <v>0.33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501</v>
      </c>
      <c r="C69" s="35" t="n">
        <v>490</v>
      </c>
      <c r="D69" s="35" t="n">
        <v>11</v>
      </c>
      <c r="E69" s="36" t="n">
        <v>0.07</v>
      </c>
      <c r="F69" s="34" t="n">
        <v>2573</v>
      </c>
      <c r="G69" s="35" t="n">
        <v>2535</v>
      </c>
      <c r="H69" s="35" t="n">
        <v>38</v>
      </c>
      <c r="I69" s="37" t="n">
        <v>0.26</v>
      </c>
      <c r="J69" s="34" t="n">
        <v>6170</v>
      </c>
      <c r="K69" s="35" t="n">
        <v>6032</v>
      </c>
      <c r="L69" s="35" t="n">
        <v>138</v>
      </c>
      <c r="M69" s="37" t="n">
        <v>0.94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375</v>
      </c>
      <c r="C71" s="35" t="n">
        <v>544</v>
      </c>
      <c r="D71" s="35" t="n">
        <v>-169</v>
      </c>
      <c r="E71" s="36" t="n">
        <v>-1.45</v>
      </c>
      <c r="F71" s="34" t="n">
        <v>2461</v>
      </c>
      <c r="G71" s="35" t="n">
        <v>2322</v>
      </c>
      <c r="H71" s="35" t="n">
        <v>139</v>
      </c>
      <c r="I71" s="37" t="n">
        <v>1.22</v>
      </c>
      <c r="J71" s="34" t="n">
        <v>4886</v>
      </c>
      <c r="K71" s="35" t="n">
        <v>5304</v>
      </c>
      <c r="L71" s="35" t="n">
        <v>-418</v>
      </c>
      <c r="M71" s="37" t="n">
        <v>-3.5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670</v>
      </c>
      <c r="C73" s="35" t="n">
        <v>782</v>
      </c>
      <c r="D73" s="35" t="n">
        <v>-112</v>
      </c>
      <c r="E73" s="36" t="n">
        <v>-0.55</v>
      </c>
      <c r="F73" s="34" t="n">
        <v>3795</v>
      </c>
      <c r="G73" s="35" t="n">
        <v>3570</v>
      </c>
      <c r="H73" s="35" t="n">
        <v>225</v>
      </c>
      <c r="I73" s="37" t="n">
        <v>1.13</v>
      </c>
      <c r="J73" s="34" t="n">
        <v>8460</v>
      </c>
      <c r="K73" s="35" t="n">
        <v>8135</v>
      </c>
      <c r="L73" s="35" t="n">
        <v>325</v>
      </c>
      <c r="M73" s="37" t="n">
        <v>1.64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106</v>
      </c>
      <c r="C75" s="35" t="n">
        <v>287</v>
      </c>
      <c r="D75" s="35" t="n">
        <v>-181</v>
      </c>
      <c r="E75" s="36" t="n">
        <v>-2.71</v>
      </c>
      <c r="F75" s="34" t="n">
        <v>960</v>
      </c>
      <c r="G75" s="35" t="n">
        <v>1003</v>
      </c>
      <c r="H75" s="35" t="n">
        <v>-43</v>
      </c>
      <c r="I75" s="37" t="n">
        <v>-0.66</v>
      </c>
      <c r="J75" s="34" t="n">
        <v>1932</v>
      </c>
      <c r="K75" s="35" t="n">
        <v>2028</v>
      </c>
      <c r="L75" s="35" t="n">
        <v>-96</v>
      </c>
      <c r="M75" s="37" t="n">
        <v>-1.46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82</v>
      </c>
      <c r="C77" s="35" t="n">
        <v>116</v>
      </c>
      <c r="D77" s="35" t="n">
        <v>-34</v>
      </c>
      <c r="E77" s="36" t="n">
        <v>-1.01</v>
      </c>
      <c r="F77" s="34" t="n">
        <v>591</v>
      </c>
      <c r="G77" s="35" t="n">
        <v>601</v>
      </c>
      <c r="H77" s="35" t="n">
        <v>-10</v>
      </c>
      <c r="I77" s="37" t="n">
        <v>-0.3</v>
      </c>
      <c r="J77" s="34" t="n">
        <v>1230</v>
      </c>
      <c r="K77" s="35" t="n">
        <v>1172</v>
      </c>
      <c r="L77" s="35" t="n">
        <v>58</v>
      </c>
      <c r="M77" s="37" t="n">
        <v>1.77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1118</v>
      </c>
      <c r="C79" s="35" t="n">
        <v>1155</v>
      </c>
      <c r="D79" s="35" t="n">
        <v>-37</v>
      </c>
      <c r="E79" s="36" t="n">
        <v>-0.12</v>
      </c>
      <c r="F79" s="34" t="n">
        <v>6207</v>
      </c>
      <c r="G79" s="35" t="n">
        <v>5751</v>
      </c>
      <c r="H79" s="35" t="n">
        <v>456</v>
      </c>
      <c r="I79" s="37" t="n">
        <v>1.46</v>
      </c>
      <c r="J79" s="34" t="n">
        <v>13277</v>
      </c>
      <c r="K79" s="35" t="n">
        <v>12754</v>
      </c>
      <c r="L79" s="35" t="n">
        <v>523</v>
      </c>
      <c r="M79" s="37" t="n">
        <v>1.68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528</v>
      </c>
      <c r="C81" s="35" t="n">
        <v>488</v>
      </c>
      <c r="D81" s="35" t="n">
        <v>40</v>
      </c>
      <c r="E81" s="36" t="n">
        <v>0.31</v>
      </c>
      <c r="F81" s="34" t="n">
        <v>2556</v>
      </c>
      <c r="G81" s="35" t="n">
        <v>2338</v>
      </c>
      <c r="H81" s="35" t="n">
        <v>218</v>
      </c>
      <c r="I81" s="37" t="n">
        <v>1.69</v>
      </c>
      <c r="J81" s="34" t="n">
        <v>5285</v>
      </c>
      <c r="K81" s="35" t="n">
        <v>5080</v>
      </c>
      <c r="L81" s="35" t="n">
        <v>205</v>
      </c>
      <c r="M81" s="37" t="n">
        <v>1.58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632</v>
      </c>
      <c r="C83" s="35" t="n">
        <v>562</v>
      </c>
      <c r="D83" s="35" t="n">
        <v>70</v>
      </c>
      <c r="E83" s="36" t="n">
        <v>0.39</v>
      </c>
      <c r="F83" s="34" t="n">
        <v>2994</v>
      </c>
      <c r="G83" s="35" t="n">
        <v>2904</v>
      </c>
      <c r="H83" s="35" t="n">
        <v>90</v>
      </c>
      <c r="I83" s="37" t="n">
        <v>0.5</v>
      </c>
      <c r="J83" s="34" t="n">
        <v>6958</v>
      </c>
      <c r="K83" s="35" t="n">
        <v>6410</v>
      </c>
      <c r="L83" s="35" t="n">
        <v>548</v>
      </c>
      <c r="M83" s="37" t="n">
        <v>3.14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2449</v>
      </c>
      <c r="C85" s="35" t="n">
        <v>2646</v>
      </c>
      <c r="D85" s="35" t="n">
        <v>-197</v>
      </c>
      <c r="E85" s="36" t="n">
        <v>-0.28</v>
      </c>
      <c r="F85" s="34" t="n">
        <v>13792</v>
      </c>
      <c r="G85" s="35" t="n">
        <v>12716</v>
      </c>
      <c r="H85" s="35" t="n">
        <v>1076</v>
      </c>
      <c r="I85" s="37" t="n">
        <v>1.57</v>
      </c>
      <c r="J85" s="34" t="n">
        <v>29123</v>
      </c>
      <c r="K85" s="35" t="n">
        <v>30023</v>
      </c>
      <c r="L85" s="35" t="n">
        <v>-900</v>
      </c>
      <c r="M85" s="37" t="n">
        <v>-1.28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268</v>
      </c>
      <c r="C87" s="35" t="n">
        <v>407</v>
      </c>
      <c r="D87" s="35" t="n">
        <v>-139</v>
      </c>
      <c r="E87" s="36" t="n">
        <v>-1.33</v>
      </c>
      <c r="F87" s="34" t="n">
        <v>1991</v>
      </c>
      <c r="G87" s="35" t="n">
        <v>2054</v>
      </c>
      <c r="H87" s="35" t="n">
        <v>-63</v>
      </c>
      <c r="I87" s="37" t="n">
        <v>-0.61</v>
      </c>
      <c r="J87" s="34" t="n">
        <v>4457</v>
      </c>
      <c r="K87" s="35" t="n">
        <v>4454</v>
      </c>
      <c r="L87" s="35" t="n">
        <v>3</v>
      </c>
      <c r="M87" s="37" t="n">
        <v>0.03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138</v>
      </c>
      <c r="C89" s="35" t="n">
        <v>190</v>
      </c>
      <c r="D89" s="35" t="n">
        <v>-52</v>
      </c>
      <c r="E89" s="36" t="n">
        <v>-1.01</v>
      </c>
      <c r="F89" s="34" t="n">
        <v>879</v>
      </c>
      <c r="G89" s="35" t="n">
        <v>921</v>
      </c>
      <c r="H89" s="35" t="n">
        <v>-42</v>
      </c>
      <c r="I89" s="37" t="n">
        <v>-0.81</v>
      </c>
      <c r="J89" s="34" t="n">
        <v>1956</v>
      </c>
      <c r="K89" s="35" t="n">
        <v>1899</v>
      </c>
      <c r="L89" s="35" t="n">
        <v>57</v>
      </c>
      <c r="M89" s="37" t="n">
        <v>1.13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297</v>
      </c>
      <c r="C91" s="35" t="n">
        <v>354</v>
      </c>
      <c r="D91" s="35" t="n">
        <v>-57</v>
      </c>
      <c r="E91" s="36" t="n">
        <v>-0.47</v>
      </c>
      <c r="F91" s="34" t="n">
        <v>2166</v>
      </c>
      <c r="G91" s="35" t="n">
        <v>1856</v>
      </c>
      <c r="H91" s="35" t="n">
        <v>310</v>
      </c>
      <c r="I91" s="37" t="n">
        <v>2.65</v>
      </c>
      <c r="J91" s="34" t="n">
        <v>4649</v>
      </c>
      <c r="K91" s="35" t="n">
        <v>4178</v>
      </c>
      <c r="L91" s="35" t="n">
        <v>471</v>
      </c>
      <c r="M91" s="37" t="n">
        <v>4.09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358</v>
      </c>
      <c r="C93" s="35" t="n">
        <v>448</v>
      </c>
      <c r="D93" s="35" t="n">
        <v>-90</v>
      </c>
      <c r="E93" s="36" t="n">
        <v>-0.73</v>
      </c>
      <c r="F93" s="34" t="n">
        <v>2702</v>
      </c>
      <c r="G93" s="35" t="n">
        <v>2270</v>
      </c>
      <c r="H93" s="35" t="n">
        <v>432</v>
      </c>
      <c r="I93" s="37" t="n">
        <v>3.64</v>
      </c>
      <c r="J93" s="34" t="n">
        <v>5089</v>
      </c>
      <c r="K93" s="35" t="n">
        <v>5313</v>
      </c>
      <c r="L93" s="35" t="n">
        <v>-224</v>
      </c>
      <c r="M93" s="37" t="n">
        <v>-1.79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07</v>
      </c>
      <c r="B95" s="34" t="n">
        <v>2189</v>
      </c>
      <c r="C95" s="35" t="n">
        <v>2358</v>
      </c>
      <c r="D95" s="35" t="n">
        <v>-169</v>
      </c>
      <c r="E95" s="36" t="n">
        <v>-0.29</v>
      </c>
      <c r="F95" s="34" t="n">
        <v>13140</v>
      </c>
      <c r="G95" s="35" t="n">
        <v>12423</v>
      </c>
      <c r="H95" s="35" t="n">
        <v>717</v>
      </c>
      <c r="I95" s="37" t="n">
        <v>1.25</v>
      </c>
      <c r="J95" s="34" t="n">
        <v>27579</v>
      </c>
      <c r="K95" s="35" t="n">
        <v>25844</v>
      </c>
      <c r="L95" s="35" t="n">
        <v>1735</v>
      </c>
      <c r="M95" s="37" t="n">
        <v>3.09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108</v>
      </c>
      <c r="B97" s="34" t="n">
        <v>1794</v>
      </c>
      <c r="C97" s="35" t="n">
        <v>2059</v>
      </c>
      <c r="D97" s="35" t="n">
        <v>-265</v>
      </c>
      <c r="E97" s="36" t="n">
        <v>-0.43</v>
      </c>
      <c r="F97" s="34" t="n">
        <v>10453</v>
      </c>
      <c r="G97" s="35" t="n">
        <v>11412</v>
      </c>
      <c r="H97" s="35" t="n">
        <v>-959</v>
      </c>
      <c r="I97" s="37" t="n">
        <v>-1.55</v>
      </c>
      <c r="J97" s="34" t="n">
        <v>24309</v>
      </c>
      <c r="K97" s="35" t="n">
        <v>24945</v>
      </c>
      <c r="L97" s="35" t="n">
        <v>-636</v>
      </c>
      <c r="M97" s="37" t="n">
        <v>-1.04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109</v>
      </c>
      <c r="B99" s="34" t="n">
        <v>237</v>
      </c>
      <c r="C99" s="35" t="n">
        <v>263</v>
      </c>
      <c r="D99" s="35" t="n">
        <v>-26</v>
      </c>
      <c r="E99" s="36" t="n">
        <v>-0.33</v>
      </c>
      <c r="F99" s="34" t="n">
        <v>1563</v>
      </c>
      <c r="G99" s="35" t="n">
        <v>1256</v>
      </c>
      <c r="H99" s="35" t="n">
        <v>307</v>
      </c>
      <c r="I99" s="37" t="n">
        <v>4</v>
      </c>
      <c r="J99" s="34" t="n">
        <v>3127</v>
      </c>
      <c r="K99" s="35" t="n">
        <v>2891</v>
      </c>
      <c r="L99" s="35" t="n">
        <v>236</v>
      </c>
      <c r="M99" s="37" t="n">
        <v>3.05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110</v>
      </c>
      <c r="B101" s="34" t="n">
        <v>18398</v>
      </c>
      <c r="C101" s="35" t="n">
        <v>19252</v>
      </c>
      <c r="D101" s="35" t="n">
        <v>-854</v>
      </c>
      <c r="E101" s="36" t="n">
        <v>-0.16</v>
      </c>
      <c r="F101" s="34" t="n">
        <v>97181</v>
      </c>
      <c r="G101" s="35" t="n">
        <v>99653</v>
      </c>
      <c r="H101" s="35" t="n">
        <v>-2472</v>
      </c>
      <c r="I101" s="37" t="n">
        <v>-0.45</v>
      </c>
      <c r="J101" s="34" t="n">
        <v>226909</v>
      </c>
      <c r="K101" s="35" t="n">
        <v>230250</v>
      </c>
      <c r="L101" s="35" t="n">
        <v>-3341</v>
      </c>
      <c r="M101" s="37" t="n">
        <v>-0.61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11</v>
      </c>
      <c r="B103" s="34" t="n">
        <v>1248</v>
      </c>
      <c r="C103" s="35" t="n">
        <v>1281</v>
      </c>
      <c r="D103" s="35" t="n">
        <v>-33</v>
      </c>
      <c r="E103" s="36" t="n">
        <v>-0.09</v>
      </c>
      <c r="F103" s="34" t="n">
        <v>6148</v>
      </c>
      <c r="G103" s="35" t="n">
        <v>6696</v>
      </c>
      <c r="H103" s="35" t="n">
        <v>-548</v>
      </c>
      <c r="I103" s="37" t="n">
        <v>-1.42</v>
      </c>
      <c r="J103" s="34" t="n">
        <v>16005</v>
      </c>
      <c r="K103" s="35" t="n">
        <v>15376</v>
      </c>
      <c r="L103" s="35" t="n">
        <v>629</v>
      </c>
      <c r="M103" s="37" t="n">
        <v>1.68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12</v>
      </c>
      <c r="B105" s="34" t="n">
        <v>117</v>
      </c>
      <c r="C105" s="35" t="n">
        <v>236</v>
      </c>
      <c r="D105" s="35" t="n">
        <v>-119</v>
      </c>
      <c r="E105" s="36" t="n">
        <v>-2.47</v>
      </c>
      <c r="F105" s="34" t="n">
        <v>756</v>
      </c>
      <c r="G105" s="35" t="n">
        <v>731</v>
      </c>
      <c r="H105" s="35" t="n">
        <v>25</v>
      </c>
      <c r="I105" s="37" t="n">
        <v>0.53</v>
      </c>
      <c r="J105" s="34" t="n">
        <v>1726</v>
      </c>
      <c r="K105" s="35" t="n">
        <v>1791</v>
      </c>
      <c r="L105" s="35" t="n">
        <v>-65</v>
      </c>
      <c r="M105" s="37" t="n">
        <v>-1.36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13</v>
      </c>
      <c r="B107" s="34" t="n">
        <v>156</v>
      </c>
      <c r="C107" s="35" t="n">
        <v>195</v>
      </c>
      <c r="D107" s="35" t="n">
        <v>-39</v>
      </c>
      <c r="E107" s="36" t="n">
        <v>-0.79</v>
      </c>
      <c r="F107" s="34" t="n">
        <v>748</v>
      </c>
      <c r="G107" s="35" t="n">
        <v>715</v>
      </c>
      <c r="H107" s="35" t="n">
        <v>33</v>
      </c>
      <c r="I107" s="37" t="n">
        <v>0.67</v>
      </c>
      <c r="J107" s="34" t="n">
        <v>1767</v>
      </c>
      <c r="K107" s="35" t="n">
        <v>1922</v>
      </c>
      <c r="L107" s="35" t="n">
        <v>-155</v>
      </c>
      <c r="M107" s="37" t="n">
        <v>-3.05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14</v>
      </c>
      <c r="B109" s="34" t="n">
        <v>1466</v>
      </c>
      <c r="C109" s="35" t="n">
        <v>1503</v>
      </c>
      <c r="D109" s="35" t="n">
        <v>-37</v>
      </c>
      <c r="E109" s="36" t="n">
        <v>-0.08</v>
      </c>
      <c r="F109" s="34" t="n">
        <v>13391</v>
      </c>
      <c r="G109" s="35" t="n">
        <v>7650</v>
      </c>
      <c r="H109" s="35" t="n">
        <v>5741</v>
      </c>
      <c r="I109" s="37" t="n">
        <v>14.81</v>
      </c>
      <c r="J109" s="34" t="n">
        <v>23953</v>
      </c>
      <c r="K109" s="35" t="n">
        <v>23692</v>
      </c>
      <c r="L109" s="35" t="n">
        <v>261</v>
      </c>
      <c r="M109" s="37" t="n">
        <v>0.59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15</v>
      </c>
      <c r="B111" s="34" t="n">
        <v>2079</v>
      </c>
      <c r="C111" s="35" t="n">
        <v>2008</v>
      </c>
      <c r="D111" s="35" t="n">
        <v>71</v>
      </c>
      <c r="E111" s="36" t="n">
        <v>0.12</v>
      </c>
      <c r="F111" s="34" t="n">
        <v>11115</v>
      </c>
      <c r="G111" s="35" t="n">
        <v>10967</v>
      </c>
      <c r="H111" s="35" t="n">
        <v>148</v>
      </c>
      <c r="I111" s="37" t="n">
        <v>0.25</v>
      </c>
      <c r="J111" s="34" t="n">
        <v>25489</v>
      </c>
      <c r="K111" s="35" t="n">
        <v>24842</v>
      </c>
      <c r="L111" s="35" t="n">
        <v>647</v>
      </c>
      <c r="M111" s="37" t="n">
        <v>1.09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16</v>
      </c>
      <c r="B113" s="34" t="n">
        <v>634</v>
      </c>
      <c r="C113" s="35" t="n">
        <v>620</v>
      </c>
      <c r="D113" s="35" t="n">
        <v>14</v>
      </c>
      <c r="E113" s="36" t="n">
        <v>0.08</v>
      </c>
      <c r="F113" s="34" t="n">
        <v>3318</v>
      </c>
      <c r="G113" s="35" t="n">
        <v>3359</v>
      </c>
      <c r="H113" s="35" t="n">
        <v>-41</v>
      </c>
      <c r="I113" s="37" t="n">
        <v>-0.22</v>
      </c>
      <c r="J113" s="34" t="n">
        <v>7472</v>
      </c>
      <c r="K113" s="35" t="n">
        <v>7597</v>
      </c>
      <c r="L113" s="35" t="n">
        <v>-125</v>
      </c>
      <c r="M113" s="37" t="n">
        <v>-0.67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17</v>
      </c>
      <c r="B115" s="34" t="n">
        <v>105</v>
      </c>
      <c r="C115" s="35" t="n">
        <v>247</v>
      </c>
      <c r="D115" s="35" t="n">
        <v>-142</v>
      </c>
      <c r="E115" s="36" t="n">
        <v>-2.72</v>
      </c>
      <c r="F115" s="34" t="n">
        <v>1108</v>
      </c>
      <c r="G115" s="35" t="n">
        <v>1092</v>
      </c>
      <c r="H115" s="35" t="n">
        <v>16</v>
      </c>
      <c r="I115" s="37" t="n">
        <v>0.32</v>
      </c>
      <c r="J115" s="34" t="n">
        <v>2227</v>
      </c>
      <c r="K115" s="35" t="n">
        <v>2085</v>
      </c>
      <c r="L115" s="35" t="n">
        <v>142</v>
      </c>
      <c r="M115" s="37" t="n">
        <v>2.88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18</v>
      </c>
      <c r="B117" s="34" t="n">
        <v>261</v>
      </c>
      <c r="C117" s="35" t="n">
        <v>334</v>
      </c>
      <c r="D117" s="35" t="n">
        <v>-73</v>
      </c>
      <c r="E117" s="36" t="n">
        <v>-0.63</v>
      </c>
      <c r="F117" s="34" t="n">
        <v>1734</v>
      </c>
      <c r="G117" s="35" t="n">
        <v>1881</v>
      </c>
      <c r="H117" s="35" t="n">
        <v>-147</v>
      </c>
      <c r="I117" s="37" t="n">
        <v>-1.26</v>
      </c>
      <c r="J117" s="34" t="n">
        <v>4131</v>
      </c>
      <c r="K117" s="35" t="n">
        <v>4260</v>
      </c>
      <c r="L117" s="35" t="n">
        <v>-129</v>
      </c>
      <c r="M117" s="37" t="n">
        <v>-1.11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19</v>
      </c>
      <c r="B119" s="34" t="n">
        <v>191</v>
      </c>
      <c r="C119" s="35" t="n">
        <v>226</v>
      </c>
      <c r="D119" s="35" t="n">
        <v>-35</v>
      </c>
      <c r="E119" s="36" t="n">
        <v>-0.49</v>
      </c>
      <c r="F119" s="34" t="n">
        <v>1007</v>
      </c>
      <c r="G119" s="35" t="n">
        <v>1082</v>
      </c>
      <c r="H119" s="35" t="n">
        <v>-75</v>
      </c>
      <c r="I119" s="37" t="n">
        <v>-1.04</v>
      </c>
      <c r="J119" s="34" t="n">
        <v>2421</v>
      </c>
      <c r="K119" s="35" t="n">
        <v>2522</v>
      </c>
      <c r="L119" s="35" t="n">
        <v>-101</v>
      </c>
      <c r="M119" s="37" t="n">
        <v>-1.4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20</v>
      </c>
      <c r="B121" s="34" t="n">
        <v>703</v>
      </c>
      <c r="C121" s="35" t="n">
        <v>723</v>
      </c>
      <c r="D121" s="35" t="n">
        <v>-20</v>
      </c>
      <c r="E121" s="36" t="n">
        <v>-0.11</v>
      </c>
      <c r="F121" s="34" t="n">
        <v>3476</v>
      </c>
      <c r="G121" s="35" t="n">
        <v>3205</v>
      </c>
      <c r="H121" s="35" t="n">
        <v>271</v>
      </c>
      <c r="I121" s="37" t="n">
        <v>1.45</v>
      </c>
      <c r="J121" s="34" t="n">
        <v>7605</v>
      </c>
      <c r="K121" s="35" t="n">
        <v>7191</v>
      </c>
      <c r="L121" s="35" t="n">
        <v>414</v>
      </c>
      <c r="M121" s="37" t="n">
        <v>2.23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21</v>
      </c>
      <c r="B123" s="34" t="n">
        <v>313</v>
      </c>
      <c r="C123" s="35" t="n">
        <v>333</v>
      </c>
      <c r="D123" s="35" t="n">
        <v>-20</v>
      </c>
      <c r="E123" s="36" t="n">
        <v>-0.21</v>
      </c>
      <c r="F123" s="34" t="n">
        <v>1844</v>
      </c>
      <c r="G123" s="35" t="n">
        <v>1615</v>
      </c>
      <c r="H123" s="35" t="n">
        <v>229</v>
      </c>
      <c r="I123" s="37" t="n">
        <v>2.5</v>
      </c>
      <c r="J123" s="34" t="n">
        <v>3725</v>
      </c>
      <c r="K123" s="35" t="n">
        <v>3542</v>
      </c>
      <c r="L123" s="35" t="n">
        <v>183</v>
      </c>
      <c r="M123" s="37" t="n">
        <v>1.99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22</v>
      </c>
      <c r="B125" s="34" t="n">
        <v>206</v>
      </c>
      <c r="C125" s="35" t="n">
        <v>393</v>
      </c>
      <c r="D125" s="35" t="n">
        <v>-187</v>
      </c>
      <c r="E125" s="36" t="n">
        <v>-1.96</v>
      </c>
      <c r="F125" s="34" t="n">
        <v>1502</v>
      </c>
      <c r="G125" s="35" t="n">
        <v>1613</v>
      </c>
      <c r="H125" s="35" t="n">
        <v>-111</v>
      </c>
      <c r="I125" s="37" t="n">
        <v>-1.17</v>
      </c>
      <c r="J125" s="34" t="n">
        <v>3319</v>
      </c>
      <c r="K125" s="35" t="n">
        <v>3381</v>
      </c>
      <c r="L125" s="35" t="n">
        <v>-62</v>
      </c>
      <c r="M125" s="37" t="n">
        <v>-0.66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23</v>
      </c>
      <c r="B127" s="34" t="n">
        <v>192</v>
      </c>
      <c r="C127" s="35" t="n">
        <v>302</v>
      </c>
      <c r="D127" s="35" t="n">
        <v>-110</v>
      </c>
      <c r="E127" s="36" t="n">
        <v>-1.35</v>
      </c>
      <c r="F127" s="34" t="n">
        <v>1110</v>
      </c>
      <c r="G127" s="35" t="n">
        <v>1156</v>
      </c>
      <c r="H127" s="35" t="n">
        <v>-46</v>
      </c>
      <c r="I127" s="37" t="n">
        <v>-0.57</v>
      </c>
      <c r="J127" s="34" t="n">
        <v>2531</v>
      </c>
      <c r="K127" s="35" t="n">
        <v>2678</v>
      </c>
      <c r="L127" s="35" t="n">
        <v>-147</v>
      </c>
      <c r="M127" s="37" t="n">
        <v>-1.79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24</v>
      </c>
      <c r="B129" s="34" t="n">
        <v>2024</v>
      </c>
      <c r="C129" s="35" t="n">
        <v>2014</v>
      </c>
      <c r="D129" s="35" t="n">
        <v>10</v>
      </c>
      <c r="E129" s="36" t="n">
        <v>0.02</v>
      </c>
      <c r="F129" s="34" t="n">
        <v>11826</v>
      </c>
      <c r="G129" s="35" t="n">
        <v>10089</v>
      </c>
      <c r="H129" s="35" t="n">
        <v>1737</v>
      </c>
      <c r="I129" s="37" t="n">
        <v>3.13</v>
      </c>
      <c r="J129" s="34" t="n">
        <v>25580</v>
      </c>
      <c r="K129" s="35" t="n">
        <v>22565</v>
      </c>
      <c r="L129" s="35" t="n">
        <v>3015</v>
      </c>
      <c r="M129" s="37" t="n">
        <v>5.56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25</v>
      </c>
      <c r="B131" s="34" t="n">
        <v>85</v>
      </c>
      <c r="C131" s="35" t="n">
        <v>118</v>
      </c>
      <c r="D131" s="35" t="n">
        <v>-33</v>
      </c>
      <c r="E131" s="36" t="n">
        <v>-0.7</v>
      </c>
      <c r="F131" s="34" t="n">
        <v>525</v>
      </c>
      <c r="G131" s="35" t="n">
        <v>565</v>
      </c>
      <c r="H131" s="35" t="n">
        <v>-40</v>
      </c>
      <c r="I131" s="37" t="n">
        <v>-0.85</v>
      </c>
      <c r="J131" s="34" t="n">
        <v>1266</v>
      </c>
      <c r="K131" s="35" t="n">
        <v>1262</v>
      </c>
      <c r="L131" s="35" t="n">
        <v>4</v>
      </c>
      <c r="M131" s="37" t="n">
        <v>0.09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126</v>
      </c>
      <c r="B133" s="34" t="n">
        <v>119</v>
      </c>
      <c r="C133" s="35" t="n">
        <v>191</v>
      </c>
      <c r="D133" s="35" t="n">
        <v>-72</v>
      </c>
      <c r="E133" s="36" t="n">
        <v>-1.26</v>
      </c>
      <c r="F133" s="34" t="n">
        <v>885</v>
      </c>
      <c r="G133" s="35" t="n">
        <v>847</v>
      </c>
      <c r="H133" s="35" t="n">
        <v>38</v>
      </c>
      <c r="I133" s="37" t="n">
        <v>0.68</v>
      </c>
      <c r="J133" s="34" t="n">
        <v>2529</v>
      </c>
      <c r="K133" s="35" t="n">
        <v>2262</v>
      </c>
      <c r="L133" s="35" t="n">
        <v>267</v>
      </c>
      <c r="M133" s="37" t="n">
        <v>4.97</v>
      </c>
    </row>
    <row r="134" customFormat="false" ht="21" hidden="false" customHeight="true" outlineLevel="0" collapsed="false">
      <c r="A134" s="28"/>
      <c r="B134" s="29"/>
      <c r="C134" s="30"/>
      <c r="D134" s="30"/>
      <c r="E134" s="31"/>
      <c r="F134" s="29"/>
      <c r="G134" s="30"/>
      <c r="H134" s="30"/>
      <c r="I134" s="32"/>
      <c r="J134" s="29"/>
      <c r="K134" s="30"/>
      <c r="L134" s="30"/>
      <c r="M134" s="32"/>
    </row>
    <row r="135" customFormat="false" ht="21" hidden="false" customHeight="true" outlineLevel="0" collapsed="false">
      <c r="A135" s="33" t="s">
        <v>127</v>
      </c>
      <c r="B135" s="34" t="n">
        <v>819</v>
      </c>
      <c r="C135" s="35" t="n">
        <v>1018</v>
      </c>
      <c r="D135" s="35" t="n">
        <v>-199</v>
      </c>
      <c r="E135" s="36" t="n">
        <v>-0.89</v>
      </c>
      <c r="F135" s="34" t="n">
        <v>5576</v>
      </c>
      <c r="G135" s="35" t="n">
        <v>5101</v>
      </c>
      <c r="H135" s="35" t="n">
        <v>475</v>
      </c>
      <c r="I135" s="37" t="n">
        <v>2.19</v>
      </c>
      <c r="J135" s="34" t="n">
        <v>10969</v>
      </c>
      <c r="K135" s="35" t="n">
        <v>11154</v>
      </c>
      <c r="L135" s="35" t="n">
        <v>-185</v>
      </c>
      <c r="M135" s="37" t="n">
        <v>-0.83</v>
      </c>
    </row>
    <row r="136" customFormat="false" ht="21" hidden="false" customHeight="true" outlineLevel="0" collapsed="false">
      <c r="A136" s="28"/>
      <c r="B136" s="29"/>
      <c r="C136" s="30"/>
      <c r="D136" s="30"/>
      <c r="E136" s="31"/>
      <c r="F136" s="29"/>
      <c r="G136" s="30"/>
      <c r="H136" s="30"/>
      <c r="I136" s="32"/>
      <c r="J136" s="29"/>
      <c r="K136" s="30"/>
      <c r="L136" s="30"/>
      <c r="M136" s="32"/>
    </row>
    <row r="137" customFormat="false" ht="21" hidden="false" customHeight="true" outlineLevel="0" collapsed="false">
      <c r="A137" s="33" t="s">
        <v>128</v>
      </c>
      <c r="B137" s="34" t="n">
        <v>549</v>
      </c>
      <c r="C137" s="35" t="n">
        <v>566</v>
      </c>
      <c r="D137" s="35" t="n">
        <v>-17</v>
      </c>
      <c r="E137" s="36" t="n">
        <v>-0.09</v>
      </c>
      <c r="F137" s="34" t="n">
        <v>3099</v>
      </c>
      <c r="G137" s="35" t="n">
        <v>2865</v>
      </c>
      <c r="H137" s="35" t="n">
        <v>234</v>
      </c>
      <c r="I137" s="37" t="n">
        <v>1.3</v>
      </c>
      <c r="J137" s="34" t="n">
        <v>6902</v>
      </c>
      <c r="K137" s="35" t="n">
        <v>6726</v>
      </c>
      <c r="L137" s="35" t="n">
        <v>176</v>
      </c>
      <c r="M137" s="37" t="n">
        <v>0.97</v>
      </c>
    </row>
    <row r="138" customFormat="false" ht="21" hidden="false" customHeight="true" outlineLevel="0" collapsed="false">
      <c r="A138" s="28"/>
      <c r="B138" s="29"/>
      <c r="C138" s="30"/>
      <c r="D138" s="30"/>
      <c r="E138" s="31"/>
      <c r="F138" s="29"/>
      <c r="G138" s="30"/>
      <c r="H138" s="30"/>
      <c r="I138" s="32"/>
      <c r="J138" s="29"/>
      <c r="K138" s="30"/>
      <c r="L138" s="30"/>
      <c r="M138" s="32"/>
    </row>
    <row r="139" customFormat="false" ht="21" hidden="false" customHeight="true" outlineLevel="0" collapsed="false">
      <c r="A139" s="33" t="s">
        <v>129</v>
      </c>
      <c r="B139" s="34" t="n">
        <v>128</v>
      </c>
      <c r="C139" s="35" t="n">
        <v>141</v>
      </c>
      <c r="D139" s="35" t="n">
        <v>-13</v>
      </c>
      <c r="E139" s="36" t="n">
        <v>-0.3</v>
      </c>
      <c r="F139" s="34" t="n">
        <v>699</v>
      </c>
      <c r="G139" s="35" t="n">
        <v>656</v>
      </c>
      <c r="H139" s="35" t="n">
        <v>43</v>
      </c>
      <c r="I139" s="37" t="n">
        <v>1.01</v>
      </c>
      <c r="J139" s="34" t="n">
        <v>1531</v>
      </c>
      <c r="K139" s="35" t="n">
        <v>1521</v>
      </c>
      <c r="L139" s="35" t="n">
        <v>10</v>
      </c>
      <c r="M139" s="37" t="n">
        <v>0.23</v>
      </c>
    </row>
    <row r="140" customFormat="false" ht="21" hidden="false" customHeight="true" outlineLevel="0" collapsed="false">
      <c r="A140" s="28"/>
      <c r="B140" s="29"/>
      <c r="C140" s="30"/>
      <c r="D140" s="30"/>
      <c r="E140" s="31"/>
      <c r="F140" s="29"/>
      <c r="G140" s="30"/>
      <c r="H140" s="30"/>
      <c r="I140" s="32"/>
      <c r="J140" s="29"/>
      <c r="K140" s="30"/>
      <c r="L140" s="30"/>
      <c r="M140" s="32"/>
    </row>
    <row r="141" customFormat="false" ht="21" hidden="false" customHeight="true" outlineLevel="0" collapsed="false">
      <c r="A141" s="33" t="s">
        <v>130</v>
      </c>
      <c r="B141" s="34" t="n">
        <v>383</v>
      </c>
      <c r="C141" s="35" t="n">
        <v>366</v>
      </c>
      <c r="D141" s="35" t="n">
        <v>17</v>
      </c>
      <c r="E141" s="36" t="n">
        <v>0.17</v>
      </c>
      <c r="F141" s="34" t="n">
        <v>2203</v>
      </c>
      <c r="G141" s="35" t="n">
        <v>1964</v>
      </c>
      <c r="H141" s="35" t="n">
        <v>239</v>
      </c>
      <c r="I141" s="37" t="n">
        <v>2.4</v>
      </c>
      <c r="J141" s="34" t="n">
        <v>4677</v>
      </c>
      <c r="K141" s="35" t="n">
        <v>4641</v>
      </c>
      <c r="L141" s="35" t="n">
        <v>36</v>
      </c>
      <c r="M141" s="37" t="n">
        <v>0.35</v>
      </c>
    </row>
    <row r="142" customFormat="false" ht="21" hidden="false" customHeight="true" outlineLevel="0" collapsed="false">
      <c r="A142" s="28"/>
      <c r="B142" s="29"/>
      <c r="C142" s="30"/>
      <c r="D142" s="30"/>
      <c r="E142" s="31"/>
      <c r="F142" s="29"/>
      <c r="G142" s="30"/>
      <c r="H142" s="30"/>
      <c r="I142" s="32"/>
      <c r="J142" s="29"/>
      <c r="K142" s="30"/>
      <c r="L142" s="30"/>
      <c r="M142" s="32"/>
    </row>
    <row r="143" customFormat="false" ht="21" hidden="false" customHeight="true" outlineLevel="0" collapsed="false">
      <c r="A143" s="33" t="s">
        <v>131</v>
      </c>
      <c r="B143" s="34" t="n">
        <v>217</v>
      </c>
      <c r="C143" s="35" t="n">
        <v>346</v>
      </c>
      <c r="D143" s="35" t="n">
        <v>-129</v>
      </c>
      <c r="E143" s="36" t="n">
        <v>-1.57</v>
      </c>
      <c r="F143" s="34" t="n">
        <v>1757</v>
      </c>
      <c r="G143" s="35" t="n">
        <v>2493</v>
      </c>
      <c r="H143" s="35" t="n">
        <v>-736</v>
      </c>
      <c r="I143" s="37" t="n">
        <v>-8.35</v>
      </c>
      <c r="J143" s="34" t="n">
        <v>4726</v>
      </c>
      <c r="K143" s="35" t="n">
        <v>4826</v>
      </c>
      <c r="L143" s="35" t="n">
        <v>-100</v>
      </c>
      <c r="M143" s="37" t="n">
        <v>-1.22</v>
      </c>
    </row>
    <row r="144" customFormat="false" ht="21" hidden="false" customHeight="true" outlineLevel="0" collapsed="false">
      <c r="A144" s="28"/>
      <c r="B144" s="29"/>
      <c r="C144" s="30"/>
      <c r="D144" s="30"/>
      <c r="E144" s="31"/>
      <c r="F144" s="29"/>
      <c r="G144" s="30"/>
      <c r="H144" s="30"/>
      <c r="I144" s="32"/>
      <c r="J144" s="29"/>
      <c r="K144" s="30"/>
      <c r="L144" s="30"/>
      <c r="M144" s="32"/>
    </row>
    <row r="145" customFormat="false" ht="21" hidden="false" customHeight="true" outlineLevel="0" collapsed="false">
      <c r="A145" s="33" t="s">
        <v>132</v>
      </c>
      <c r="B145" s="34" t="n">
        <v>269</v>
      </c>
      <c r="C145" s="35" t="n">
        <v>324</v>
      </c>
      <c r="D145" s="35" t="n">
        <v>-55</v>
      </c>
      <c r="E145" s="36" t="n">
        <v>-0.71</v>
      </c>
      <c r="F145" s="34" t="n">
        <v>2033</v>
      </c>
      <c r="G145" s="35" t="n">
        <v>2337</v>
      </c>
      <c r="H145" s="35" t="n">
        <v>-304</v>
      </c>
      <c r="I145" s="37" t="n">
        <v>-3.79</v>
      </c>
      <c r="J145" s="34" t="n">
        <v>4786</v>
      </c>
      <c r="K145" s="35" t="n">
        <v>4400</v>
      </c>
      <c r="L145" s="35" t="n">
        <v>386</v>
      </c>
      <c r="M145" s="37" t="n">
        <v>5.27</v>
      </c>
    </row>
    <row r="146" customFormat="false" ht="21" hidden="false" customHeight="true" outlineLevel="0" collapsed="false">
      <c r="A146" s="28"/>
      <c r="B146" s="29"/>
      <c r="C146" s="30"/>
      <c r="D146" s="30"/>
      <c r="E146" s="31"/>
      <c r="F146" s="29"/>
      <c r="G146" s="30"/>
      <c r="H146" s="30"/>
      <c r="I146" s="32"/>
      <c r="J146" s="29"/>
      <c r="K146" s="30"/>
      <c r="L146" s="30"/>
      <c r="M146" s="32"/>
    </row>
    <row r="147" customFormat="false" ht="21" hidden="false" customHeight="true" outlineLevel="0" collapsed="false">
      <c r="A147" s="33" t="s">
        <v>133</v>
      </c>
      <c r="B147" s="34" t="n">
        <v>627</v>
      </c>
      <c r="C147" s="35" t="n">
        <v>821</v>
      </c>
      <c r="D147" s="35" t="n">
        <v>-194</v>
      </c>
      <c r="E147" s="36" t="n">
        <v>-0.99</v>
      </c>
      <c r="F147" s="34" t="n">
        <v>2843</v>
      </c>
      <c r="G147" s="35" t="n">
        <v>3159</v>
      </c>
      <c r="H147" s="35" t="n">
        <v>-316</v>
      </c>
      <c r="I147" s="37" t="n">
        <v>-1.6</v>
      </c>
      <c r="J147" s="34" t="n">
        <v>6279</v>
      </c>
      <c r="K147" s="35" t="n">
        <v>6780</v>
      </c>
      <c r="L147" s="35" t="n">
        <v>-501</v>
      </c>
      <c r="M147" s="37" t="n">
        <v>-2.52</v>
      </c>
    </row>
    <row r="148" customFormat="false" ht="21" hidden="false" customHeight="true" outlineLevel="0" collapsed="false">
      <c r="A148" s="28"/>
      <c r="B148" s="29"/>
      <c r="C148" s="30"/>
      <c r="D148" s="30"/>
      <c r="E148" s="31"/>
      <c r="F148" s="29"/>
      <c r="G148" s="30"/>
      <c r="H148" s="30"/>
      <c r="I148" s="32"/>
      <c r="J148" s="29"/>
      <c r="K148" s="30"/>
      <c r="L148" s="30"/>
      <c r="M148" s="32"/>
    </row>
    <row r="149" customFormat="false" ht="21" hidden="false" customHeight="true" outlineLevel="0" collapsed="false">
      <c r="A149" s="33" t="s">
        <v>134</v>
      </c>
      <c r="B149" s="34" t="n">
        <v>1392</v>
      </c>
      <c r="C149" s="35" t="n">
        <v>2517</v>
      </c>
      <c r="D149" s="35" t="n">
        <v>-1125</v>
      </c>
      <c r="E149" s="36" t="n">
        <v>-6.12</v>
      </c>
      <c r="F149" s="34" t="n">
        <v>18795</v>
      </c>
      <c r="G149" s="35" t="n">
        <v>17291</v>
      </c>
      <c r="H149" s="35" t="n">
        <v>1504</v>
      </c>
      <c r="I149" s="37" t="n">
        <v>9.54</v>
      </c>
      <c r="J149" s="34" t="n">
        <v>27056</v>
      </c>
      <c r="K149" s="35" t="n">
        <v>26347</v>
      </c>
      <c r="L149" s="35" t="n">
        <v>709</v>
      </c>
      <c r="M149" s="37" t="n">
        <v>4.28</v>
      </c>
    </row>
    <row r="150" customFormat="false" ht="21" hidden="false" customHeight="true" outlineLevel="0" collapsed="false">
      <c r="A150" s="28"/>
      <c r="B150" s="29"/>
      <c r="C150" s="30"/>
      <c r="D150" s="30"/>
      <c r="E150" s="31"/>
      <c r="F150" s="29"/>
      <c r="G150" s="30"/>
      <c r="H150" s="30"/>
      <c r="I150" s="32"/>
      <c r="J150" s="29"/>
      <c r="K150" s="30"/>
      <c r="L150" s="30"/>
      <c r="M150" s="32"/>
    </row>
    <row r="151" customFormat="false" ht="21" hidden="false" customHeight="true" outlineLevel="0" collapsed="false">
      <c r="A151" s="33" t="s">
        <v>135</v>
      </c>
      <c r="B151" s="34" t="n">
        <v>845</v>
      </c>
      <c r="C151" s="35" t="n">
        <v>787</v>
      </c>
      <c r="D151" s="35" t="n">
        <v>58</v>
      </c>
      <c r="E151" s="36" t="n">
        <v>0.31</v>
      </c>
      <c r="F151" s="34" t="n">
        <v>7864</v>
      </c>
      <c r="G151" s="35" t="n">
        <v>3291</v>
      </c>
      <c r="H151" s="35" t="n">
        <v>4573</v>
      </c>
      <c r="I151" s="37" t="n">
        <v>31.68</v>
      </c>
      <c r="J151" s="34" t="n">
        <v>12314</v>
      </c>
      <c r="K151" s="35" t="n">
        <v>11881</v>
      </c>
      <c r="L151" s="35" t="n">
        <v>433</v>
      </c>
      <c r="M151" s="37" t="n">
        <v>2.33</v>
      </c>
    </row>
    <row r="152" customFormat="false" ht="21" hidden="false" customHeight="true" outlineLevel="0" collapsed="false">
      <c r="A152" s="28"/>
      <c r="B152" s="29"/>
      <c r="C152" s="30"/>
      <c r="D152" s="30"/>
      <c r="E152" s="31"/>
      <c r="F152" s="29"/>
      <c r="G152" s="30"/>
      <c r="H152" s="30"/>
      <c r="I152" s="32"/>
      <c r="J152" s="29"/>
      <c r="K152" s="30"/>
      <c r="L152" s="30"/>
      <c r="M152" s="32"/>
    </row>
    <row r="153" customFormat="false" ht="21" hidden="false" customHeight="true" outlineLevel="0" collapsed="false">
      <c r="A153" s="33" t="s">
        <v>136</v>
      </c>
      <c r="B153" s="34" t="n">
        <v>701</v>
      </c>
      <c r="C153" s="35" t="n">
        <v>819</v>
      </c>
      <c r="D153" s="35" t="n">
        <v>-118</v>
      </c>
      <c r="E153" s="36" t="n">
        <v>-0.64</v>
      </c>
      <c r="F153" s="34" t="n">
        <v>3630</v>
      </c>
      <c r="G153" s="35" t="n">
        <v>3621</v>
      </c>
      <c r="H153" s="35" t="n">
        <v>9</v>
      </c>
      <c r="I153" s="37" t="n">
        <v>0.05</v>
      </c>
      <c r="J153" s="34" t="n">
        <v>8075</v>
      </c>
      <c r="K153" s="35" t="n">
        <v>8170</v>
      </c>
      <c r="L153" s="35" t="n">
        <v>-95</v>
      </c>
      <c r="M153" s="37" t="n">
        <v>-0.52</v>
      </c>
    </row>
    <row r="154" customFormat="false" ht="21" hidden="false" customHeight="true" outlineLevel="0" collapsed="false">
      <c r="A154" s="28"/>
      <c r="B154" s="29"/>
      <c r="C154" s="30"/>
      <c r="D154" s="30"/>
      <c r="E154" s="31"/>
      <c r="F154" s="29"/>
      <c r="G154" s="30"/>
      <c r="H154" s="30"/>
      <c r="I154" s="32"/>
      <c r="J154" s="29"/>
      <c r="K154" s="30"/>
      <c r="L154" s="30"/>
      <c r="M154" s="32"/>
    </row>
    <row r="155" customFormat="false" ht="21" hidden="false" customHeight="true" outlineLevel="0" collapsed="false">
      <c r="A155" s="33" t="s">
        <v>28</v>
      </c>
      <c r="B155" s="34" t="n">
        <v>69264</v>
      </c>
      <c r="C155" s="35" t="n">
        <v>75918</v>
      </c>
      <c r="D155" s="35" t="n">
        <v>-6654</v>
      </c>
      <c r="E155" s="36" t="n">
        <v>-0.33</v>
      </c>
      <c r="F155" s="34" t="n">
        <v>405355</v>
      </c>
      <c r="G155" s="35" t="n">
        <v>385184</v>
      </c>
      <c r="H155" s="35" t="n">
        <v>20171</v>
      </c>
      <c r="I155" s="37" t="n">
        <v>1.01</v>
      </c>
      <c r="J155" s="34" t="n">
        <v>878901</v>
      </c>
      <c r="K155" s="35" t="n">
        <v>869886</v>
      </c>
      <c r="L155" s="35" t="n">
        <v>9015</v>
      </c>
      <c r="M155" s="37" t="n">
        <v>0.45</v>
      </c>
    </row>
    <row r="156" customFormat="false" ht="12.95" hidden="false" customHeight="true" outlineLevel="0" collapsed="false">
      <c r="A156" s="38" t="s">
        <v>29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</row>
    <row r="157" customFormat="false" ht="12.95" hidden="false" customHeight="true" outlineLevel="0" collapsed="false">
      <c r="A157" s="39" t="s">
        <v>30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</row>
    <row r="158" customFormat="false" ht="12.95" hidden="false" customHeight="true" outlineLevel="0" collapsed="false">
      <c r="A158" s="39" t="s">
        <v>31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</row>
    <row r="159" customFormat="false" ht="12.95" hidden="false" customHeight="true" outlineLevel="0" collapsed="false">
      <c r="A159" s="39" t="s">
        <v>32</v>
      </c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</row>
    <row r="160" customFormat="false" ht="36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56:M156"/>
    <mergeCell ref="A157:M157"/>
    <mergeCell ref="A158:M158"/>
    <mergeCell ref="A159:M1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16:20:39Z</cp:lastPrinted>
  <dcterms:modified xsi:type="dcterms:W3CDTF">2019-06-17T15:20:21Z</dcterms:modified>
  <cp:revision>0</cp:revision>
  <dc:subject/>
  <dc:title/>
</cp:coreProperties>
</file>