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CADASTRO GERAL DE EMPREGADOS E DESEMPREGADOS - CAGED</t>
  </si>
  <si>
    <t xml:space="preserve">MAIO DE 2019</t>
  </si>
  <si>
    <t xml:space="preserve">RORAIMA</t>
  </si>
  <si>
    <t xml:space="preserve">Roraima - Evolução do emprego formal - MAI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MAIO/2019</t>
  </si>
  <si>
    <t xml:space="preserve">EVOLUÇÃO DO EMPREGO POR SETOR DE ATIVIDADE ECONÔMICA</t>
  </si>
  <si>
    <t xml:space="preserve">ESTADO: RORAIM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BOA VIST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828160484481"/>
          <c:y val="0.0614469772051536"/>
          <c:w val="0.938758516275549"/>
          <c:h val="0.904360753221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37</c:f>
              <c:strCache>
                <c:ptCount val="1"/>
                <c:pt idx="0">
                  <c:v>14 - Roraim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36:$Q$36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37:$Q$37</c:f>
              <c:numCache>
                <c:formatCode>General</c:formatCode>
                <c:ptCount val="16"/>
                <c:pt idx="0">
                  <c:v>105</c:v>
                </c:pt>
                <c:pt idx="1">
                  <c:v>184</c:v>
                </c:pt>
                <c:pt idx="2">
                  <c:v>66</c:v>
                </c:pt>
                <c:pt idx="3">
                  <c:v>405</c:v>
                </c:pt>
                <c:pt idx="4">
                  <c:v>-299</c:v>
                </c:pt>
                <c:pt idx="5">
                  <c:v>49</c:v>
                </c:pt>
                <c:pt idx="6">
                  <c:v>-117</c:v>
                </c:pt>
                <c:pt idx="7">
                  <c:v>-679</c:v>
                </c:pt>
                <c:pt idx="8">
                  <c:v>-460</c:v>
                </c:pt>
                <c:pt idx="9">
                  <c:v>-213</c:v>
                </c:pt>
                <c:pt idx="10">
                  <c:v>-51</c:v>
                </c:pt>
                <c:pt idx="11">
                  <c:v>-217</c:v>
                </c:pt>
                <c:pt idx="12">
                  <c:v>-43</c:v>
                </c:pt>
                <c:pt idx="13">
                  <c:v>267</c:v>
                </c:pt>
                <c:pt idx="14">
                  <c:v>-358</c:v>
                </c:pt>
                <c:pt idx="15">
                  <c:v>124</c:v>
                </c:pt>
              </c:numCache>
            </c:numRef>
          </c:val>
        </c:ser>
        <c:gapWidth val="150"/>
        <c:shape val="box"/>
        <c:axId val="26980029"/>
        <c:axId val="78065266"/>
        <c:axId val="0"/>
      </c:bar3DChart>
      <c:catAx>
        <c:axId val="26980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65266"/>
        <c:crossesAt val="0"/>
        <c:auto val="1"/>
        <c:lblAlgn val="ctr"/>
        <c:lblOffset val="100"/>
        <c:noMultiLvlLbl val="0"/>
      </c:catAx>
      <c:valAx>
        <c:axId val="780652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800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1080</xdr:colOff>
      <xdr:row>16</xdr:row>
      <xdr:rowOff>19440</xdr:rowOff>
    </xdr:to>
    <xdr:graphicFrame>
      <xdr:nvGraphicFramePr>
        <xdr:cNvPr id="1" name="Gráfico 8"/>
        <xdr:cNvGraphicFramePr/>
      </xdr:nvGraphicFramePr>
      <xdr:xfrm>
        <a:off x="0" y="190440"/>
        <a:ext cx="47552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  <c r="M11" s="15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5" hidden="false" customHeight="false" outlineLevel="0" collapsed="false">
      <c r="H14" s="11"/>
      <c r="I14" s="14"/>
    </row>
    <row r="15" customFormat="false" ht="15" hidden="false" customHeight="false" outlineLevel="0" collapsed="false">
      <c r="H15" s="11"/>
      <c r="I15" s="14"/>
    </row>
    <row r="16" customFormat="false" ht="17.25" hidden="false" customHeight="true" outlineLevel="0" collapsed="false"/>
    <row r="17" customFormat="false" ht="15" hidden="false" customHeight="false" outlineLevel="0" collapsed="false">
      <c r="A17" s="16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2</v>
      </c>
      <c r="C13" s="37" t="n">
        <v>7</v>
      </c>
      <c r="D13" s="37" t="n">
        <v>-5</v>
      </c>
      <c r="E13" s="38" t="n">
        <v>-5.26</v>
      </c>
      <c r="F13" s="36" t="n">
        <v>18</v>
      </c>
      <c r="G13" s="37" t="n">
        <v>23</v>
      </c>
      <c r="H13" s="37" t="n">
        <v>-5</v>
      </c>
      <c r="I13" s="39" t="n">
        <v>-5.26</v>
      </c>
      <c r="J13" s="36" t="n">
        <v>47</v>
      </c>
      <c r="K13" s="37" t="n">
        <v>49</v>
      </c>
      <c r="L13" s="37" t="n">
        <v>-2</v>
      </c>
      <c r="M13" s="39" t="n">
        <v>-2.17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281</v>
      </c>
      <c r="C15" s="37" t="n">
        <v>140</v>
      </c>
      <c r="D15" s="37" t="n">
        <v>141</v>
      </c>
      <c r="E15" s="38" t="n">
        <v>4.3</v>
      </c>
      <c r="F15" s="36" t="n">
        <v>1028</v>
      </c>
      <c r="G15" s="37" t="n">
        <v>649</v>
      </c>
      <c r="H15" s="37" t="n">
        <v>379</v>
      </c>
      <c r="I15" s="39" t="n">
        <v>12.27</v>
      </c>
      <c r="J15" s="36" t="n">
        <v>1766</v>
      </c>
      <c r="K15" s="37" t="n">
        <v>1378</v>
      </c>
      <c r="L15" s="37" t="n">
        <v>388</v>
      </c>
      <c r="M15" s="39" t="n">
        <v>12.6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21</v>
      </c>
      <c r="C17" s="37" t="n">
        <v>39</v>
      </c>
      <c r="D17" s="37" t="n">
        <v>-18</v>
      </c>
      <c r="E17" s="38" t="n">
        <v>-1.67</v>
      </c>
      <c r="F17" s="36" t="n">
        <v>154</v>
      </c>
      <c r="G17" s="37" t="n">
        <v>279</v>
      </c>
      <c r="H17" s="37" t="n">
        <v>-125</v>
      </c>
      <c r="I17" s="39" t="n">
        <v>-10.88</v>
      </c>
      <c r="J17" s="36" t="n">
        <v>239</v>
      </c>
      <c r="K17" s="37" t="n">
        <v>489</v>
      </c>
      <c r="L17" s="37" t="n">
        <v>-250</v>
      </c>
      <c r="M17" s="39" t="n">
        <v>-19.62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265</v>
      </c>
      <c r="C19" s="37" t="n">
        <v>246</v>
      </c>
      <c r="D19" s="37" t="n">
        <v>19</v>
      </c>
      <c r="E19" s="38" t="n">
        <v>0.52</v>
      </c>
      <c r="F19" s="36" t="n">
        <v>927</v>
      </c>
      <c r="G19" s="37" t="n">
        <v>1443</v>
      </c>
      <c r="H19" s="37" t="n">
        <v>-516</v>
      </c>
      <c r="I19" s="39" t="n">
        <v>-12.27</v>
      </c>
      <c r="J19" s="36" t="n">
        <v>2529</v>
      </c>
      <c r="K19" s="37" t="n">
        <v>3078</v>
      </c>
      <c r="L19" s="37" t="n">
        <v>-549</v>
      </c>
      <c r="M19" s="39" t="n">
        <v>-12.95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776</v>
      </c>
      <c r="C21" s="37" t="n">
        <v>750</v>
      </c>
      <c r="D21" s="37" t="n">
        <v>26</v>
      </c>
      <c r="E21" s="38" t="n">
        <v>0.14</v>
      </c>
      <c r="F21" s="36" t="n">
        <v>4119</v>
      </c>
      <c r="G21" s="37" t="n">
        <v>4090</v>
      </c>
      <c r="H21" s="37" t="n">
        <v>29</v>
      </c>
      <c r="I21" s="39" t="n">
        <v>0.15</v>
      </c>
      <c r="J21" s="36" t="n">
        <v>9808</v>
      </c>
      <c r="K21" s="37" t="n">
        <v>9024</v>
      </c>
      <c r="L21" s="37" t="n">
        <v>784</v>
      </c>
      <c r="M21" s="39" t="n">
        <v>4.35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547</v>
      </c>
      <c r="C23" s="37" t="n">
        <v>611</v>
      </c>
      <c r="D23" s="37" t="n">
        <v>-64</v>
      </c>
      <c r="E23" s="38" t="n">
        <v>-0.32</v>
      </c>
      <c r="F23" s="36" t="n">
        <v>3263</v>
      </c>
      <c r="G23" s="37" t="n">
        <v>3021</v>
      </c>
      <c r="H23" s="37" t="n">
        <v>242</v>
      </c>
      <c r="I23" s="39" t="n">
        <v>1.23</v>
      </c>
      <c r="J23" s="36" t="n">
        <v>6970</v>
      </c>
      <c r="K23" s="37" t="n">
        <v>7054</v>
      </c>
      <c r="L23" s="37" t="n">
        <v>-84</v>
      </c>
      <c r="M23" s="39" t="n">
        <v>-0.42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5</v>
      </c>
      <c r="C25" s="37" t="n">
        <v>1</v>
      </c>
      <c r="D25" s="37" t="n">
        <v>4</v>
      </c>
      <c r="E25" s="38" t="n">
        <v>0.09</v>
      </c>
      <c r="F25" s="36" t="n">
        <v>67</v>
      </c>
      <c r="G25" s="37" t="n">
        <v>40</v>
      </c>
      <c r="H25" s="37" t="n">
        <v>27</v>
      </c>
      <c r="I25" s="39" t="n">
        <v>0.61</v>
      </c>
      <c r="J25" s="36" t="n">
        <v>87</v>
      </c>
      <c r="K25" s="37" t="n">
        <v>67</v>
      </c>
      <c r="L25" s="37" t="n">
        <v>20</v>
      </c>
      <c r="M25" s="39" t="n">
        <v>0.45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95</v>
      </c>
      <c r="C27" s="37" t="n">
        <v>74</v>
      </c>
      <c r="D27" s="37" t="n">
        <v>21</v>
      </c>
      <c r="E27" s="38" t="n">
        <v>1.22</v>
      </c>
      <c r="F27" s="36" t="n">
        <v>333</v>
      </c>
      <c r="G27" s="37" t="n">
        <v>332</v>
      </c>
      <c r="H27" s="37" t="n">
        <v>1</v>
      </c>
      <c r="I27" s="39" t="n">
        <v>0.06</v>
      </c>
      <c r="J27" s="36" t="n">
        <v>822</v>
      </c>
      <c r="K27" s="37" t="n">
        <v>775</v>
      </c>
      <c r="L27" s="37" t="n">
        <v>47</v>
      </c>
      <c r="M27" s="39" t="n">
        <v>2.77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1992</v>
      </c>
      <c r="C29" s="37" t="n">
        <v>1868</v>
      </c>
      <c r="D29" s="37" t="n">
        <v>124</v>
      </c>
      <c r="E29" s="38" t="n">
        <v>0.23</v>
      </c>
      <c r="F29" s="36" t="n">
        <v>9909</v>
      </c>
      <c r="G29" s="37" t="n">
        <v>9877</v>
      </c>
      <c r="H29" s="37" t="n">
        <v>32</v>
      </c>
      <c r="I29" s="39" t="n">
        <v>0.06</v>
      </c>
      <c r="J29" s="36" t="n">
        <v>22268</v>
      </c>
      <c r="K29" s="37" t="n">
        <v>21914</v>
      </c>
      <c r="L29" s="37" t="n">
        <v>354</v>
      </c>
      <c r="M29" s="39" t="n">
        <v>0.67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1992</v>
      </c>
      <c r="C13" s="37" t="n">
        <v>1868</v>
      </c>
      <c r="D13" s="37" t="n">
        <v>124</v>
      </c>
      <c r="E13" s="38" t="n">
        <v>0.23</v>
      </c>
      <c r="F13" s="36" t="n">
        <v>9909</v>
      </c>
      <c r="G13" s="37" t="n">
        <v>9877</v>
      </c>
      <c r="H13" s="37" t="n">
        <v>32</v>
      </c>
      <c r="I13" s="39" t="n">
        <v>0.06</v>
      </c>
      <c r="J13" s="36" t="n">
        <v>22268</v>
      </c>
      <c r="K13" s="37" t="n">
        <v>21914</v>
      </c>
      <c r="L13" s="37" t="n">
        <v>354</v>
      </c>
      <c r="M13" s="39" t="n">
        <v>0.67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2</v>
      </c>
      <c r="C15" s="37" t="n">
        <v>7</v>
      </c>
      <c r="D15" s="37" t="n">
        <v>-5</v>
      </c>
      <c r="E15" s="38" t="n">
        <v>-5.26</v>
      </c>
      <c r="F15" s="36" t="n">
        <v>18</v>
      </c>
      <c r="G15" s="37" t="n">
        <v>23</v>
      </c>
      <c r="H15" s="37" t="n">
        <v>-5</v>
      </c>
      <c r="I15" s="39" t="n">
        <v>-5.26</v>
      </c>
      <c r="J15" s="36" t="n">
        <v>47</v>
      </c>
      <c r="K15" s="37" t="n">
        <v>49</v>
      </c>
      <c r="L15" s="37" t="n">
        <v>-2</v>
      </c>
      <c r="M15" s="39" t="n">
        <v>-2.17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281</v>
      </c>
      <c r="C17" s="37" t="n">
        <v>140</v>
      </c>
      <c r="D17" s="37" t="n">
        <v>141</v>
      </c>
      <c r="E17" s="38" t="n">
        <v>4.3</v>
      </c>
      <c r="F17" s="36" t="n">
        <v>1028</v>
      </c>
      <c r="G17" s="37" t="n">
        <v>649</v>
      </c>
      <c r="H17" s="37" t="n">
        <v>379</v>
      </c>
      <c r="I17" s="39" t="n">
        <v>12.27</v>
      </c>
      <c r="J17" s="36" t="n">
        <v>1766</v>
      </c>
      <c r="K17" s="37" t="n">
        <v>1378</v>
      </c>
      <c r="L17" s="37" t="n">
        <v>388</v>
      </c>
      <c r="M17" s="39" t="n">
        <v>12.6</v>
      </c>
    </row>
    <row r="18" customFormat="false" ht="21" hidden="false" customHeight="true" outlineLevel="0" collapsed="false">
      <c r="A18" s="30" t="s">
        <v>37</v>
      </c>
      <c r="B18" s="31" t="n">
        <v>12</v>
      </c>
      <c r="C18" s="32" t="n">
        <v>9</v>
      </c>
      <c r="D18" s="32" t="n">
        <v>3</v>
      </c>
      <c r="E18" s="33" t="n">
        <v>0.63</v>
      </c>
      <c r="F18" s="31" t="n">
        <v>89</v>
      </c>
      <c r="G18" s="32" t="n">
        <v>75</v>
      </c>
      <c r="H18" s="32" t="n">
        <v>14</v>
      </c>
      <c r="I18" s="34" t="n">
        <v>2.99</v>
      </c>
      <c r="J18" s="31" t="n">
        <v>165</v>
      </c>
      <c r="K18" s="32" t="n">
        <v>195</v>
      </c>
      <c r="L18" s="32" t="n">
        <v>-30</v>
      </c>
      <c r="M18" s="34" t="n">
        <v>-5.86</v>
      </c>
    </row>
    <row r="19" customFormat="false" ht="21" hidden="false" customHeight="true" outlineLevel="0" collapsed="false">
      <c r="A19" s="30" t="s">
        <v>38</v>
      </c>
      <c r="B19" s="31" t="n">
        <v>1</v>
      </c>
      <c r="C19" s="32" t="n">
        <v>3</v>
      </c>
      <c r="D19" s="32" t="n">
        <v>-2</v>
      </c>
      <c r="E19" s="33" t="n">
        <v>-1.72</v>
      </c>
      <c r="F19" s="31" t="n">
        <v>14</v>
      </c>
      <c r="G19" s="32" t="n">
        <v>15</v>
      </c>
      <c r="H19" s="32" t="n">
        <v>-1</v>
      </c>
      <c r="I19" s="34" t="n">
        <v>-0.88</v>
      </c>
      <c r="J19" s="31" t="n">
        <v>64</v>
      </c>
      <c r="K19" s="32" t="n">
        <v>63</v>
      </c>
      <c r="L19" s="32" t="n">
        <v>1</v>
      </c>
      <c r="M19" s="34" t="n">
        <v>0.9</v>
      </c>
    </row>
    <row r="20" customFormat="false" ht="21" hidden="false" customHeight="true" outlineLevel="0" collapsed="false">
      <c r="A20" s="30" t="s">
        <v>39</v>
      </c>
      <c r="B20" s="31" t="n">
        <v>0</v>
      </c>
      <c r="C20" s="32" t="n">
        <v>1</v>
      </c>
      <c r="D20" s="32" t="n">
        <v>-1</v>
      </c>
      <c r="E20" s="33" t="n">
        <v>-7.14</v>
      </c>
      <c r="F20" s="31" t="n">
        <v>3</v>
      </c>
      <c r="G20" s="32" t="n">
        <v>7</v>
      </c>
      <c r="H20" s="32" t="n">
        <v>-4</v>
      </c>
      <c r="I20" s="34" t="n">
        <v>-22.22</v>
      </c>
      <c r="J20" s="31" t="n">
        <v>8</v>
      </c>
      <c r="K20" s="32" t="n">
        <v>13</v>
      </c>
      <c r="L20" s="32" t="n">
        <v>-5</v>
      </c>
      <c r="M20" s="34" t="n">
        <v>-26.32</v>
      </c>
    </row>
    <row r="21" customFormat="false" ht="21" hidden="false" customHeight="true" outlineLevel="0" collapsed="false">
      <c r="A21" s="30" t="s">
        <v>40</v>
      </c>
      <c r="B21" s="31" t="n">
        <v>2</v>
      </c>
      <c r="C21" s="32" t="n">
        <v>3</v>
      </c>
      <c r="D21" s="32" t="n">
        <v>-1</v>
      </c>
      <c r="E21" s="33" t="n">
        <v>-1.79</v>
      </c>
      <c r="F21" s="31" t="n">
        <v>11</v>
      </c>
      <c r="G21" s="32" t="n">
        <v>10</v>
      </c>
      <c r="H21" s="32" t="n">
        <v>1</v>
      </c>
      <c r="I21" s="34" t="n">
        <v>1.89</v>
      </c>
      <c r="J21" s="31" t="n">
        <v>32</v>
      </c>
      <c r="K21" s="32" t="n">
        <v>23</v>
      </c>
      <c r="L21" s="32" t="n">
        <v>9</v>
      </c>
      <c r="M21" s="34" t="n">
        <v>20</v>
      </c>
    </row>
    <row r="22" customFormat="false" ht="21" hidden="false" customHeight="true" outlineLevel="0" collapsed="false">
      <c r="A22" s="30" t="s">
        <v>41</v>
      </c>
      <c r="B22" s="31" t="n">
        <v>0</v>
      </c>
      <c r="C22" s="32" t="n">
        <v>0</v>
      </c>
      <c r="D22" s="32" t="n">
        <v>0</v>
      </c>
      <c r="E22" s="33" t="n">
        <v>0</v>
      </c>
      <c r="F22" s="31" t="n">
        <v>0</v>
      </c>
      <c r="G22" s="32" t="n">
        <v>2</v>
      </c>
      <c r="H22" s="32" t="n">
        <v>-2</v>
      </c>
      <c r="I22" s="34" t="n">
        <v>-28.57</v>
      </c>
      <c r="J22" s="31" t="n">
        <v>1</v>
      </c>
      <c r="K22" s="32" t="n">
        <v>3</v>
      </c>
      <c r="L22" s="32" t="n">
        <v>-2</v>
      </c>
      <c r="M22" s="34" t="n">
        <v>-28.57</v>
      </c>
    </row>
    <row r="23" customFormat="false" ht="21" hidden="false" customHeight="true" outlineLevel="0" collapsed="false">
      <c r="A23" s="30" t="s">
        <v>42</v>
      </c>
      <c r="B23" s="31" t="n">
        <v>27</v>
      </c>
      <c r="C23" s="32" t="n">
        <v>39</v>
      </c>
      <c r="D23" s="32" t="n">
        <v>-12</v>
      </c>
      <c r="E23" s="33" t="n">
        <v>-2.01</v>
      </c>
      <c r="F23" s="31" t="n">
        <v>180</v>
      </c>
      <c r="G23" s="32" t="n">
        <v>105</v>
      </c>
      <c r="H23" s="32" t="n">
        <v>75</v>
      </c>
      <c r="I23" s="34" t="n">
        <v>13.02</v>
      </c>
      <c r="J23" s="31" t="n">
        <v>317</v>
      </c>
      <c r="K23" s="32" t="n">
        <v>258</v>
      </c>
      <c r="L23" s="32" t="n">
        <v>59</v>
      </c>
      <c r="M23" s="34" t="n">
        <v>9.97</v>
      </c>
    </row>
    <row r="24" customFormat="false" ht="21" hidden="false" customHeight="true" outlineLevel="0" collapsed="false">
      <c r="A24" s="30" t="s">
        <v>43</v>
      </c>
      <c r="B24" s="31" t="n">
        <v>3</v>
      </c>
      <c r="C24" s="32" t="n">
        <v>5</v>
      </c>
      <c r="D24" s="32" t="n">
        <v>-2</v>
      </c>
      <c r="E24" s="33" t="n">
        <v>-1.24</v>
      </c>
      <c r="F24" s="31" t="n">
        <v>21</v>
      </c>
      <c r="G24" s="32" t="n">
        <v>55</v>
      </c>
      <c r="H24" s="32" t="n">
        <v>-34</v>
      </c>
      <c r="I24" s="34" t="n">
        <v>-19.65</v>
      </c>
      <c r="J24" s="31" t="n">
        <v>58</v>
      </c>
      <c r="K24" s="32" t="n">
        <v>102</v>
      </c>
      <c r="L24" s="32" t="n">
        <v>-44</v>
      </c>
      <c r="M24" s="34" t="n">
        <v>-24.04</v>
      </c>
    </row>
    <row r="25" customFormat="false" ht="27" hidden="false" customHeight="true" outlineLevel="0" collapsed="false">
      <c r="A25" s="30" t="s">
        <v>44</v>
      </c>
      <c r="B25" s="31" t="n">
        <v>1</v>
      </c>
      <c r="C25" s="32" t="n">
        <v>3</v>
      </c>
      <c r="D25" s="32" t="n">
        <v>-2</v>
      </c>
      <c r="E25" s="33" t="n">
        <v>-1.92</v>
      </c>
      <c r="F25" s="31" t="n">
        <v>22</v>
      </c>
      <c r="G25" s="32" t="n">
        <v>23</v>
      </c>
      <c r="H25" s="32" t="n">
        <v>-1</v>
      </c>
      <c r="I25" s="34" t="n">
        <v>-0.94</v>
      </c>
      <c r="J25" s="31" t="n">
        <v>52</v>
      </c>
      <c r="K25" s="32" t="n">
        <v>59</v>
      </c>
      <c r="L25" s="32" t="n">
        <v>-7</v>
      </c>
      <c r="M25" s="34" t="n">
        <v>-6.25</v>
      </c>
    </row>
    <row r="26" customFormat="false" ht="27" hidden="false" customHeight="true" outlineLevel="0" collapsed="false">
      <c r="A26" s="30" t="s">
        <v>45</v>
      </c>
      <c r="B26" s="31" t="n">
        <v>3</v>
      </c>
      <c r="C26" s="32" t="n">
        <v>3</v>
      </c>
      <c r="D26" s="32" t="n">
        <v>0</v>
      </c>
      <c r="E26" s="33" t="n">
        <v>0</v>
      </c>
      <c r="F26" s="31" t="n">
        <v>62</v>
      </c>
      <c r="G26" s="32" t="n">
        <v>29</v>
      </c>
      <c r="H26" s="32" t="n">
        <v>33</v>
      </c>
      <c r="I26" s="34" t="n">
        <v>19.41</v>
      </c>
      <c r="J26" s="31" t="n">
        <v>105</v>
      </c>
      <c r="K26" s="32" t="n">
        <v>37</v>
      </c>
      <c r="L26" s="32" t="n">
        <v>68</v>
      </c>
      <c r="M26" s="34" t="n">
        <v>50.37</v>
      </c>
    </row>
    <row r="27" customFormat="false" ht="21" hidden="false" customHeight="true" outlineLevel="0" collapsed="false">
      <c r="A27" s="30" t="s">
        <v>46</v>
      </c>
      <c r="B27" s="31" t="n">
        <v>15</v>
      </c>
      <c r="C27" s="32" t="n">
        <v>19</v>
      </c>
      <c r="D27" s="32" t="n">
        <v>-4</v>
      </c>
      <c r="E27" s="33" t="n">
        <v>-2.12</v>
      </c>
      <c r="F27" s="31" t="n">
        <v>56</v>
      </c>
      <c r="G27" s="32" t="n">
        <v>46</v>
      </c>
      <c r="H27" s="32" t="n">
        <v>10</v>
      </c>
      <c r="I27" s="34" t="n">
        <v>5.71</v>
      </c>
      <c r="J27" s="31" t="n">
        <v>114</v>
      </c>
      <c r="K27" s="32" t="n">
        <v>108</v>
      </c>
      <c r="L27" s="32" t="n">
        <v>6</v>
      </c>
      <c r="M27" s="34" t="n">
        <v>3.35</v>
      </c>
    </row>
    <row r="28" customFormat="false" ht="27" hidden="false" customHeight="true" outlineLevel="0" collapsed="false">
      <c r="A28" s="30" t="s">
        <v>47</v>
      </c>
      <c r="B28" s="31" t="n">
        <v>217</v>
      </c>
      <c r="C28" s="32" t="n">
        <v>55</v>
      </c>
      <c r="D28" s="32" t="n">
        <v>162</v>
      </c>
      <c r="E28" s="33" t="n">
        <v>11.95</v>
      </c>
      <c r="F28" s="31" t="n">
        <v>570</v>
      </c>
      <c r="G28" s="32" t="n">
        <v>282</v>
      </c>
      <c r="H28" s="32" t="n">
        <v>288</v>
      </c>
      <c r="I28" s="34" t="n">
        <v>23.43</v>
      </c>
      <c r="J28" s="31" t="n">
        <v>850</v>
      </c>
      <c r="K28" s="32" t="n">
        <v>517</v>
      </c>
      <c r="L28" s="32" t="n">
        <v>333</v>
      </c>
      <c r="M28" s="34" t="n">
        <v>28.12</v>
      </c>
    </row>
    <row r="29" customFormat="false" ht="21" hidden="false" customHeight="true" outlineLevel="0" collapsed="false">
      <c r="A29" s="30"/>
      <c r="B29" s="31"/>
      <c r="C29" s="32"/>
      <c r="D29" s="32"/>
      <c r="E29" s="33"/>
      <c r="F29" s="31"/>
      <c r="G29" s="32"/>
      <c r="H29" s="32"/>
      <c r="I29" s="34"/>
      <c r="J29" s="31"/>
      <c r="K29" s="32"/>
      <c r="L29" s="32"/>
      <c r="M29" s="34"/>
    </row>
    <row r="30" customFormat="false" ht="21" hidden="false" customHeight="true" outlineLevel="0" collapsed="false">
      <c r="A30" s="35" t="s">
        <v>48</v>
      </c>
      <c r="B30" s="36" t="n">
        <v>21</v>
      </c>
      <c r="C30" s="37" t="n">
        <v>39</v>
      </c>
      <c r="D30" s="37" t="n">
        <v>-18</v>
      </c>
      <c r="E30" s="38" t="n">
        <v>-1.67</v>
      </c>
      <c r="F30" s="36" t="n">
        <v>154</v>
      </c>
      <c r="G30" s="37" t="n">
        <v>279</v>
      </c>
      <c r="H30" s="37" t="n">
        <v>-125</v>
      </c>
      <c r="I30" s="39" t="n">
        <v>-10.88</v>
      </c>
      <c r="J30" s="36" t="n">
        <v>239</v>
      </c>
      <c r="K30" s="37" t="n">
        <v>489</v>
      </c>
      <c r="L30" s="37" t="n">
        <v>-250</v>
      </c>
      <c r="M30" s="39" t="n">
        <v>-19.62</v>
      </c>
    </row>
    <row r="31" customFormat="false" ht="21" hidden="false" customHeight="true" outlineLevel="0" collapsed="false">
      <c r="A31" s="30"/>
      <c r="B31" s="31"/>
      <c r="C31" s="32"/>
      <c r="D31" s="32"/>
      <c r="E31" s="33"/>
      <c r="F31" s="31"/>
      <c r="G31" s="32"/>
      <c r="H31" s="32"/>
      <c r="I31" s="34"/>
      <c r="J31" s="31"/>
      <c r="K31" s="32"/>
      <c r="L31" s="32"/>
      <c r="M31" s="34"/>
    </row>
    <row r="32" customFormat="false" ht="21" hidden="false" customHeight="true" outlineLevel="0" collapsed="false">
      <c r="A32" s="35" t="s">
        <v>49</v>
      </c>
      <c r="B32" s="36" t="n">
        <v>265</v>
      </c>
      <c r="C32" s="37" t="n">
        <v>246</v>
      </c>
      <c r="D32" s="37" t="n">
        <v>19</v>
      </c>
      <c r="E32" s="38" t="n">
        <v>0.52</v>
      </c>
      <c r="F32" s="36" t="n">
        <v>927</v>
      </c>
      <c r="G32" s="37" t="n">
        <v>1443</v>
      </c>
      <c r="H32" s="37" t="n">
        <v>-516</v>
      </c>
      <c r="I32" s="39" t="n">
        <v>-12.27</v>
      </c>
      <c r="J32" s="36" t="n">
        <v>2529</v>
      </c>
      <c r="K32" s="37" t="n">
        <v>3078</v>
      </c>
      <c r="L32" s="37" t="n">
        <v>-549</v>
      </c>
      <c r="M32" s="39" t="n">
        <v>-12.95</v>
      </c>
    </row>
    <row r="33" customFormat="false" ht="21" hidden="false" customHeight="true" outlineLevel="0" collapsed="false">
      <c r="A33" s="30"/>
      <c r="B33" s="31"/>
      <c r="C33" s="32"/>
      <c r="D33" s="32"/>
      <c r="E33" s="33"/>
      <c r="F33" s="31"/>
      <c r="G33" s="32"/>
      <c r="H33" s="32"/>
      <c r="I33" s="34"/>
      <c r="J33" s="31"/>
      <c r="K33" s="32"/>
      <c r="L33" s="32"/>
      <c r="M33" s="34"/>
    </row>
    <row r="34" customFormat="false" ht="21" hidden="false" customHeight="true" outlineLevel="0" collapsed="false">
      <c r="A34" s="35" t="s">
        <v>50</v>
      </c>
      <c r="B34" s="36" t="n">
        <v>776</v>
      </c>
      <c r="C34" s="37" t="n">
        <v>750</v>
      </c>
      <c r="D34" s="37" t="n">
        <v>26</v>
      </c>
      <c r="E34" s="38" t="n">
        <v>0.14</v>
      </c>
      <c r="F34" s="36" t="n">
        <v>4119</v>
      </c>
      <c r="G34" s="37" t="n">
        <v>4090</v>
      </c>
      <c r="H34" s="37" t="n">
        <v>29</v>
      </c>
      <c r="I34" s="39" t="n">
        <v>0.15</v>
      </c>
      <c r="J34" s="36" t="n">
        <v>9808</v>
      </c>
      <c r="K34" s="37" t="n">
        <v>9024</v>
      </c>
      <c r="L34" s="37" t="n">
        <v>784</v>
      </c>
      <c r="M34" s="39" t="n">
        <v>4.35</v>
      </c>
    </row>
    <row r="35" customFormat="false" ht="21" hidden="false" customHeight="true" outlineLevel="0" collapsed="false">
      <c r="A35" s="30" t="s">
        <v>51</v>
      </c>
      <c r="B35" s="31" t="n">
        <v>655</v>
      </c>
      <c r="C35" s="32" t="n">
        <v>626</v>
      </c>
      <c r="D35" s="32" t="n">
        <v>29</v>
      </c>
      <c r="E35" s="33" t="n">
        <v>0.18</v>
      </c>
      <c r="F35" s="31" t="n">
        <v>3517</v>
      </c>
      <c r="G35" s="32" t="n">
        <v>3553</v>
      </c>
      <c r="H35" s="32" t="n">
        <v>-36</v>
      </c>
      <c r="I35" s="34" t="n">
        <v>-0.22</v>
      </c>
      <c r="J35" s="31" t="n">
        <v>8443</v>
      </c>
      <c r="K35" s="32" t="n">
        <v>7869</v>
      </c>
      <c r="L35" s="32" t="n">
        <v>574</v>
      </c>
      <c r="M35" s="34" t="n">
        <v>3.7</v>
      </c>
    </row>
    <row r="36" customFormat="false" ht="21" hidden="false" customHeight="true" outlineLevel="0" collapsed="false">
      <c r="A36" s="30" t="s">
        <v>52</v>
      </c>
      <c r="B36" s="31" t="n">
        <v>121</v>
      </c>
      <c r="C36" s="32" t="n">
        <v>124</v>
      </c>
      <c r="D36" s="32" t="n">
        <v>-3</v>
      </c>
      <c r="E36" s="33" t="n">
        <v>-0.11</v>
      </c>
      <c r="F36" s="31" t="n">
        <v>602</v>
      </c>
      <c r="G36" s="32" t="n">
        <v>537</v>
      </c>
      <c r="H36" s="32" t="n">
        <v>65</v>
      </c>
      <c r="I36" s="34" t="n">
        <v>2.43</v>
      </c>
      <c r="J36" s="31" t="n">
        <v>1365</v>
      </c>
      <c r="K36" s="32" t="n">
        <v>1155</v>
      </c>
      <c r="L36" s="32" t="n">
        <v>210</v>
      </c>
      <c r="M36" s="34" t="n">
        <v>8.3</v>
      </c>
    </row>
    <row r="37" customFormat="false" ht="21" hidden="false" customHeight="true" outlineLevel="0" collapsed="false">
      <c r="A37" s="30"/>
      <c r="B37" s="31"/>
      <c r="C37" s="32"/>
      <c r="D37" s="32"/>
      <c r="E37" s="33"/>
      <c r="F37" s="31"/>
      <c r="G37" s="32"/>
      <c r="H37" s="32"/>
      <c r="I37" s="34"/>
      <c r="J37" s="31"/>
      <c r="K37" s="32"/>
      <c r="L37" s="32"/>
      <c r="M37" s="34"/>
    </row>
    <row r="38" customFormat="false" ht="21" hidden="false" customHeight="true" outlineLevel="0" collapsed="false">
      <c r="A38" s="35" t="s">
        <v>53</v>
      </c>
      <c r="B38" s="36" t="n">
        <v>547</v>
      </c>
      <c r="C38" s="37" t="n">
        <v>611</v>
      </c>
      <c r="D38" s="37" t="n">
        <v>-64</v>
      </c>
      <c r="E38" s="38" t="n">
        <v>-0.32</v>
      </c>
      <c r="F38" s="36" t="n">
        <v>3263</v>
      </c>
      <c r="G38" s="37" t="n">
        <v>3021</v>
      </c>
      <c r="H38" s="37" t="n">
        <v>242</v>
      </c>
      <c r="I38" s="39" t="n">
        <v>1.23</v>
      </c>
      <c r="J38" s="36" t="n">
        <v>6970</v>
      </c>
      <c r="K38" s="37" t="n">
        <v>7054</v>
      </c>
      <c r="L38" s="37" t="n">
        <v>-84</v>
      </c>
      <c r="M38" s="39" t="n">
        <v>-0.42</v>
      </c>
    </row>
    <row r="39" customFormat="false" ht="21" hidden="false" customHeight="true" outlineLevel="0" collapsed="false">
      <c r="A39" s="30" t="s">
        <v>54</v>
      </c>
      <c r="B39" s="31" t="n">
        <v>1</v>
      </c>
      <c r="C39" s="32" t="n">
        <v>1</v>
      </c>
      <c r="D39" s="32" t="n">
        <v>0</v>
      </c>
      <c r="E39" s="33" t="n">
        <v>0</v>
      </c>
      <c r="F39" s="31" t="n">
        <v>3</v>
      </c>
      <c r="G39" s="32" t="n">
        <v>11</v>
      </c>
      <c r="H39" s="32" t="n">
        <v>-8</v>
      </c>
      <c r="I39" s="34" t="n">
        <v>-1.31</v>
      </c>
      <c r="J39" s="31" t="n">
        <v>35</v>
      </c>
      <c r="K39" s="32" t="n">
        <v>25</v>
      </c>
      <c r="L39" s="32" t="n">
        <v>10</v>
      </c>
      <c r="M39" s="34" t="n">
        <v>1.69</v>
      </c>
    </row>
    <row r="40" customFormat="false" ht="27" hidden="false" customHeight="true" outlineLevel="0" collapsed="false">
      <c r="A40" s="30" t="s">
        <v>55</v>
      </c>
      <c r="B40" s="31" t="n">
        <v>90</v>
      </c>
      <c r="C40" s="32" t="n">
        <v>92</v>
      </c>
      <c r="D40" s="32" t="n">
        <v>-2</v>
      </c>
      <c r="E40" s="33" t="n">
        <v>-0.05</v>
      </c>
      <c r="F40" s="31" t="n">
        <v>633</v>
      </c>
      <c r="G40" s="32" t="n">
        <v>610</v>
      </c>
      <c r="H40" s="32" t="n">
        <v>23</v>
      </c>
      <c r="I40" s="34" t="n">
        <v>0.58</v>
      </c>
      <c r="J40" s="31" t="n">
        <v>1346</v>
      </c>
      <c r="K40" s="32" t="n">
        <v>1264</v>
      </c>
      <c r="L40" s="32" t="n">
        <v>82</v>
      </c>
      <c r="M40" s="34" t="n">
        <v>2.12</v>
      </c>
    </row>
    <row r="41" customFormat="false" ht="21" hidden="false" customHeight="true" outlineLevel="0" collapsed="false">
      <c r="A41" s="30" t="s">
        <v>56</v>
      </c>
      <c r="B41" s="31" t="n">
        <v>52</v>
      </c>
      <c r="C41" s="32" t="n">
        <v>41</v>
      </c>
      <c r="D41" s="32" t="n">
        <v>11</v>
      </c>
      <c r="E41" s="33" t="n">
        <v>0.67</v>
      </c>
      <c r="F41" s="31" t="n">
        <v>207</v>
      </c>
      <c r="G41" s="32" t="n">
        <v>200</v>
      </c>
      <c r="H41" s="32" t="n">
        <v>7</v>
      </c>
      <c r="I41" s="34" t="n">
        <v>0.43</v>
      </c>
      <c r="J41" s="31" t="n">
        <v>508</v>
      </c>
      <c r="K41" s="32" t="n">
        <v>492</v>
      </c>
      <c r="L41" s="32" t="n">
        <v>16</v>
      </c>
      <c r="M41" s="34" t="n">
        <v>0.98</v>
      </c>
    </row>
    <row r="42" customFormat="false" ht="27" hidden="false" customHeight="true" outlineLevel="0" collapsed="false">
      <c r="A42" s="30" t="s">
        <v>57</v>
      </c>
      <c r="B42" s="31" t="n">
        <v>294</v>
      </c>
      <c r="C42" s="32" t="n">
        <v>378</v>
      </c>
      <c r="D42" s="32" t="n">
        <v>-84</v>
      </c>
      <c r="E42" s="33" t="n">
        <v>-0.91</v>
      </c>
      <c r="F42" s="31" t="n">
        <v>1650</v>
      </c>
      <c r="G42" s="32" t="n">
        <v>1606</v>
      </c>
      <c r="H42" s="32" t="n">
        <v>44</v>
      </c>
      <c r="I42" s="34" t="n">
        <v>0.48</v>
      </c>
      <c r="J42" s="31" t="n">
        <v>3623</v>
      </c>
      <c r="K42" s="32" t="n">
        <v>3832</v>
      </c>
      <c r="L42" s="32" t="n">
        <v>-209</v>
      </c>
      <c r="M42" s="34" t="n">
        <v>-2.21</v>
      </c>
    </row>
    <row r="43" customFormat="false" ht="27" hidden="false" customHeight="true" outlineLevel="0" collapsed="false">
      <c r="A43" s="30" t="s">
        <v>58</v>
      </c>
      <c r="B43" s="31" t="n">
        <v>38</v>
      </c>
      <c r="C43" s="32" t="n">
        <v>32</v>
      </c>
      <c r="D43" s="32" t="n">
        <v>6</v>
      </c>
      <c r="E43" s="33" t="n">
        <v>0.38</v>
      </c>
      <c r="F43" s="31" t="n">
        <v>239</v>
      </c>
      <c r="G43" s="32" t="n">
        <v>203</v>
      </c>
      <c r="H43" s="32" t="n">
        <v>36</v>
      </c>
      <c r="I43" s="34" t="n">
        <v>2.31</v>
      </c>
      <c r="J43" s="31" t="n">
        <v>572</v>
      </c>
      <c r="K43" s="32" t="n">
        <v>517</v>
      </c>
      <c r="L43" s="32" t="n">
        <v>55</v>
      </c>
      <c r="M43" s="34" t="n">
        <v>3.57</v>
      </c>
    </row>
    <row r="44" customFormat="false" ht="21" hidden="false" customHeight="true" outlineLevel="0" collapsed="false">
      <c r="A44" s="30" t="s">
        <v>59</v>
      </c>
      <c r="B44" s="31" t="n">
        <v>72</v>
      </c>
      <c r="C44" s="32" t="n">
        <v>67</v>
      </c>
      <c r="D44" s="32" t="n">
        <v>5</v>
      </c>
      <c r="E44" s="33" t="n">
        <v>0.17</v>
      </c>
      <c r="F44" s="31" t="n">
        <v>531</v>
      </c>
      <c r="G44" s="32" t="n">
        <v>391</v>
      </c>
      <c r="H44" s="32" t="n">
        <v>140</v>
      </c>
      <c r="I44" s="34" t="n">
        <v>5.09</v>
      </c>
      <c r="J44" s="31" t="n">
        <v>886</v>
      </c>
      <c r="K44" s="32" t="n">
        <v>924</v>
      </c>
      <c r="L44" s="32" t="n">
        <v>-38</v>
      </c>
      <c r="M44" s="34" t="n">
        <v>-1.3</v>
      </c>
    </row>
    <row r="45" customFormat="false" ht="21" hidden="false" customHeight="true" outlineLevel="0" collapsed="false">
      <c r="A45" s="30"/>
      <c r="B45" s="31"/>
      <c r="C45" s="32"/>
      <c r="D45" s="32"/>
      <c r="E45" s="33"/>
      <c r="F45" s="31"/>
      <c r="G45" s="32"/>
      <c r="H45" s="32"/>
      <c r="I45" s="34"/>
      <c r="J45" s="31"/>
      <c r="K45" s="32"/>
      <c r="L45" s="32"/>
      <c r="M45" s="34"/>
    </row>
    <row r="46" customFormat="false" ht="21" hidden="false" customHeight="true" outlineLevel="0" collapsed="false">
      <c r="A46" s="35" t="s">
        <v>60</v>
      </c>
      <c r="B46" s="36" t="n">
        <v>5</v>
      </c>
      <c r="C46" s="37" t="n">
        <v>1</v>
      </c>
      <c r="D46" s="37" t="n">
        <v>4</v>
      </c>
      <c r="E46" s="38" t="n">
        <v>0.09</v>
      </c>
      <c r="F46" s="36" t="n">
        <v>67</v>
      </c>
      <c r="G46" s="37" t="n">
        <v>40</v>
      </c>
      <c r="H46" s="37" t="n">
        <v>27</v>
      </c>
      <c r="I46" s="39" t="n">
        <v>0.61</v>
      </c>
      <c r="J46" s="36" t="n">
        <v>87</v>
      </c>
      <c r="K46" s="37" t="n">
        <v>67</v>
      </c>
      <c r="L46" s="37" t="n">
        <v>20</v>
      </c>
      <c r="M46" s="39" t="n">
        <v>0.45</v>
      </c>
    </row>
    <row r="47" customFormat="false" ht="21" hidden="false" customHeight="true" outlineLevel="0" collapsed="false">
      <c r="A47" s="30"/>
      <c r="B47" s="31"/>
      <c r="C47" s="32"/>
      <c r="D47" s="32"/>
      <c r="E47" s="33"/>
      <c r="F47" s="31"/>
      <c r="G47" s="32"/>
      <c r="H47" s="32"/>
      <c r="I47" s="34"/>
      <c r="J47" s="31"/>
      <c r="K47" s="32"/>
      <c r="L47" s="32"/>
      <c r="M47" s="34"/>
    </row>
    <row r="48" customFormat="false" ht="21" hidden="false" customHeight="true" outlineLevel="0" collapsed="false">
      <c r="A48" s="35" t="s">
        <v>61</v>
      </c>
      <c r="B48" s="36" t="n">
        <v>95</v>
      </c>
      <c r="C48" s="37" t="n">
        <v>74</v>
      </c>
      <c r="D48" s="37" t="n">
        <v>21</v>
      </c>
      <c r="E48" s="38" t="n">
        <v>1.22</v>
      </c>
      <c r="F48" s="36" t="n">
        <v>333</v>
      </c>
      <c r="G48" s="37" t="n">
        <v>332</v>
      </c>
      <c r="H48" s="37" t="n">
        <v>1</v>
      </c>
      <c r="I48" s="39" t="n">
        <v>0.06</v>
      </c>
      <c r="J48" s="36" t="n">
        <v>822</v>
      </c>
      <c r="K48" s="37" t="n">
        <v>775</v>
      </c>
      <c r="L48" s="37" t="n">
        <v>47</v>
      </c>
      <c r="M48" s="39" t="n">
        <v>2.77</v>
      </c>
    </row>
    <row r="49" customFormat="false" ht="12.95" hidden="false" customHeight="true" outlineLevel="0" collapsed="false">
      <c r="A49" s="40" t="s">
        <v>29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  <row r="50" customFormat="false" ht="12.95" hidden="false" customHeight="true" outlineLevel="0" collapsed="false">
      <c r="A50" s="41" t="s">
        <v>30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95" hidden="false" customHeight="true" outlineLevel="0" collapsed="false">
      <c r="A51" s="41" t="s">
        <v>31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2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36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9:M49"/>
    <mergeCell ref="A50:M50"/>
    <mergeCell ref="A51:M51"/>
    <mergeCell ref="A52:M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64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5</v>
      </c>
      <c r="B13" s="36" t="n">
        <v>1831</v>
      </c>
      <c r="C13" s="37" t="n">
        <v>1727</v>
      </c>
      <c r="D13" s="37" t="n">
        <v>104</v>
      </c>
      <c r="E13" s="38" t="n">
        <v>0.22</v>
      </c>
      <c r="F13" s="36" t="n">
        <v>8967</v>
      </c>
      <c r="G13" s="37" t="n">
        <v>9141</v>
      </c>
      <c r="H13" s="37" t="n">
        <v>-174</v>
      </c>
      <c r="I13" s="39" t="n">
        <v>-0.36</v>
      </c>
      <c r="J13" s="36" t="n">
        <v>20278</v>
      </c>
      <c r="K13" s="37" t="n">
        <v>20251</v>
      </c>
      <c r="L13" s="37" t="n">
        <v>27</v>
      </c>
      <c r="M13" s="39" t="n">
        <v>0.06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8</v>
      </c>
      <c r="B15" s="36" t="n">
        <v>1831</v>
      </c>
      <c r="C15" s="37" t="n">
        <v>1727</v>
      </c>
      <c r="D15" s="37" t="n">
        <v>104</v>
      </c>
      <c r="E15" s="38" t="n">
        <v>0.22</v>
      </c>
      <c r="F15" s="36" t="n">
        <v>8967</v>
      </c>
      <c r="G15" s="37" t="n">
        <v>9141</v>
      </c>
      <c r="H15" s="37" t="n">
        <v>-174</v>
      </c>
      <c r="I15" s="39" t="n">
        <v>-0.36</v>
      </c>
      <c r="J15" s="36" t="n">
        <v>20278</v>
      </c>
      <c r="K15" s="37" t="n">
        <v>20251</v>
      </c>
      <c r="L15" s="37" t="n">
        <v>27</v>
      </c>
      <c r="M15" s="39" t="n">
        <v>0.06</v>
      </c>
    </row>
    <row r="16" customFormat="false" ht="12.9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2.95" hidden="false" customHeight="true" outlineLevel="0" collapsed="false">
      <c r="A17" s="41" t="s">
        <v>3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12.95" hidden="false" customHeight="true" outlineLevel="0" collapsed="false">
      <c r="A18" s="41" t="s">
        <v>3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2.95" hidden="false" customHeight="true" outlineLevel="0" collapsed="false">
      <c r="A19" s="41" t="s">
        <v>3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36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abrina Raquel da Silva Vale</cp:lastModifiedBy>
  <cp:lastPrinted>2016-12-21T18:53:16Z</cp:lastPrinted>
  <dcterms:modified xsi:type="dcterms:W3CDTF">2019-06-17T15:19:34Z</dcterms:modified>
  <cp:revision>0</cp:revision>
  <dc:subject/>
  <dc:title/>
</cp:coreProperties>
</file>