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CADASTRO GERAL DE EMPREGADOS E DESEMPREGADOS - CAGED</t>
  </si>
  <si>
    <t xml:space="preserve">MAIO DE 2019</t>
  </si>
  <si>
    <t xml:space="preserve">RONDÔNIA</t>
  </si>
  <si>
    <t xml:space="preserve">Rondônia - Saldo do emprego celetista - MAI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MAIO/2019</t>
  </si>
  <si>
    <t xml:space="preserve">EVOLUÇÃO DO EMPREGO POR SETOR DE ATIVIDADE ECONÔMICA</t>
  </si>
  <si>
    <t xml:space="preserve">ESTADO: RONDONI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RIQUEMES</t>
  </si>
  <si>
    <t xml:space="preserve">BURITIS</t>
  </si>
  <si>
    <t xml:space="preserve">CACOAL</t>
  </si>
  <si>
    <t xml:space="preserve">GUAJARA-MIRIM</t>
  </si>
  <si>
    <t xml:space="preserve">JARU</t>
  </si>
  <si>
    <t xml:space="preserve">JI-PARANA</t>
  </si>
  <si>
    <t xml:space="preserve">MACHADINHO D OESTE</t>
  </si>
  <si>
    <t xml:space="preserve">OURO PRETO DO OESTE</t>
  </si>
  <si>
    <t xml:space="preserve">PIMENTA BUENO
</t>
  </si>
  <si>
    <t xml:space="preserve">PORTO VELHO
</t>
  </si>
  <si>
    <t xml:space="preserve">ROLIM DE MOURA
</t>
  </si>
  <si>
    <t xml:space="preserve">VILHE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116591928251"/>
          <c:y val="0.0622646246547828"/>
          <c:w val="0.954652466367713"/>
          <c:h val="0.90296259101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2</c:f>
              <c:strCache>
                <c:ptCount val="1"/>
                <c:pt idx="0">
                  <c:v>11 - Rondôni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:$Q$1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2:$Q$2</c:f>
              <c:numCache>
                <c:formatCode>General</c:formatCode>
                <c:ptCount val="16"/>
                <c:pt idx="0">
                  <c:v>870</c:v>
                </c:pt>
                <c:pt idx="1">
                  <c:v>909</c:v>
                </c:pt>
                <c:pt idx="2">
                  <c:v>818</c:v>
                </c:pt>
                <c:pt idx="3">
                  <c:v>1514</c:v>
                </c:pt>
                <c:pt idx="4">
                  <c:v>129</c:v>
                </c:pt>
                <c:pt idx="5">
                  <c:v>5361</c:v>
                </c:pt>
                <c:pt idx="6">
                  <c:v>2935</c:v>
                </c:pt>
                <c:pt idx="7">
                  <c:v>345</c:v>
                </c:pt>
                <c:pt idx="8">
                  <c:v>2478</c:v>
                </c:pt>
                <c:pt idx="9">
                  <c:v>-1034</c:v>
                </c:pt>
                <c:pt idx="10">
                  <c:v>1497</c:v>
                </c:pt>
                <c:pt idx="11">
                  <c:v>-694</c:v>
                </c:pt>
                <c:pt idx="12">
                  <c:v>-823</c:v>
                </c:pt>
                <c:pt idx="13">
                  <c:v>194</c:v>
                </c:pt>
                <c:pt idx="14">
                  <c:v>409</c:v>
                </c:pt>
                <c:pt idx="15">
                  <c:v>243</c:v>
                </c:pt>
              </c:numCache>
            </c:numRef>
          </c:val>
        </c:ser>
        <c:gapWidth val="150"/>
        <c:shape val="box"/>
        <c:axId val="1313577"/>
        <c:axId val="63014165"/>
        <c:axId val="0"/>
      </c:bar3DChart>
      <c:catAx>
        <c:axId val="1313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14165"/>
        <c:crossesAt val="0"/>
        <c:auto val="1"/>
        <c:lblAlgn val="ctr"/>
        <c:lblOffset val="100"/>
        <c:noMultiLvlLbl val="0"/>
      </c:catAx>
      <c:valAx>
        <c:axId val="630141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35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49040</xdr:colOff>
      <xdr:row>16</xdr:row>
      <xdr:rowOff>9720</xdr:rowOff>
    </xdr:to>
    <xdr:graphicFrame>
      <xdr:nvGraphicFramePr>
        <xdr:cNvPr id="1" name="Gráfico 1"/>
        <xdr:cNvGraphicFramePr/>
      </xdr:nvGraphicFramePr>
      <xdr:xfrm>
        <a:off x="0" y="190440"/>
        <a:ext cx="64220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4" customFormat="false" ht="15" hidden="false" customHeight="false" outlineLevel="0" collapsed="false">
      <c r="H14" s="11"/>
      <c r="I14" s="14"/>
    </row>
    <row r="15" customFormat="false" ht="15" hidden="false" customHeight="false" outlineLevel="0" collapsed="false">
      <c r="H15" s="11"/>
      <c r="I15" s="14"/>
    </row>
    <row r="17" customFormat="false" ht="15" hidden="false" customHeight="false" outlineLevel="0" collapsed="false">
      <c r="A17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53</v>
      </c>
      <c r="C13" s="36" t="n">
        <v>40</v>
      </c>
      <c r="D13" s="36" t="n">
        <v>13</v>
      </c>
      <c r="E13" s="37" t="n">
        <v>0.95</v>
      </c>
      <c r="F13" s="35" t="n">
        <v>234</v>
      </c>
      <c r="G13" s="36" t="n">
        <v>205</v>
      </c>
      <c r="H13" s="36" t="n">
        <v>29</v>
      </c>
      <c r="I13" s="38" t="n">
        <v>2.14</v>
      </c>
      <c r="J13" s="35" t="n">
        <v>562</v>
      </c>
      <c r="K13" s="36" t="n">
        <v>582</v>
      </c>
      <c r="L13" s="36" t="n">
        <v>-20</v>
      </c>
      <c r="M13" s="38" t="n">
        <v>-1.42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1566</v>
      </c>
      <c r="C15" s="36" t="n">
        <v>1675</v>
      </c>
      <c r="D15" s="36" t="n">
        <v>-109</v>
      </c>
      <c r="E15" s="37" t="n">
        <v>-0.3</v>
      </c>
      <c r="F15" s="35" t="n">
        <v>7263</v>
      </c>
      <c r="G15" s="36" t="n">
        <v>7148</v>
      </c>
      <c r="H15" s="36" t="n">
        <v>115</v>
      </c>
      <c r="I15" s="38" t="n">
        <v>0.32</v>
      </c>
      <c r="J15" s="35" t="n">
        <v>15974</v>
      </c>
      <c r="K15" s="36" t="n">
        <v>16271</v>
      </c>
      <c r="L15" s="36" t="n">
        <v>-297</v>
      </c>
      <c r="M15" s="38" t="n">
        <v>-0.81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124</v>
      </c>
      <c r="C17" s="36" t="n">
        <v>128</v>
      </c>
      <c r="D17" s="36" t="n">
        <v>-4</v>
      </c>
      <c r="E17" s="37" t="n">
        <v>-0.1</v>
      </c>
      <c r="F17" s="35" t="n">
        <v>489</v>
      </c>
      <c r="G17" s="36" t="n">
        <v>687</v>
      </c>
      <c r="H17" s="36" t="n">
        <v>-198</v>
      </c>
      <c r="I17" s="38" t="n">
        <v>-5.05</v>
      </c>
      <c r="J17" s="35" t="n">
        <v>979</v>
      </c>
      <c r="K17" s="36" t="n">
        <v>1096</v>
      </c>
      <c r="L17" s="36" t="n">
        <v>-117</v>
      </c>
      <c r="M17" s="38" t="n">
        <v>-3.05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863</v>
      </c>
      <c r="C19" s="36" t="n">
        <v>637</v>
      </c>
      <c r="D19" s="36" t="n">
        <v>226</v>
      </c>
      <c r="E19" s="37" t="n">
        <v>2.03</v>
      </c>
      <c r="F19" s="35" t="n">
        <v>3126</v>
      </c>
      <c r="G19" s="36" t="n">
        <v>3117</v>
      </c>
      <c r="H19" s="36" t="n">
        <v>9</v>
      </c>
      <c r="I19" s="38" t="n">
        <v>0.08</v>
      </c>
      <c r="J19" s="35" t="n">
        <v>8029</v>
      </c>
      <c r="K19" s="36" t="n">
        <v>8533</v>
      </c>
      <c r="L19" s="36" t="n">
        <v>-504</v>
      </c>
      <c r="M19" s="38" t="n">
        <v>-4.25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2950</v>
      </c>
      <c r="C21" s="36" t="n">
        <v>3284</v>
      </c>
      <c r="D21" s="36" t="n">
        <v>-334</v>
      </c>
      <c r="E21" s="37" t="n">
        <v>-0.43</v>
      </c>
      <c r="F21" s="35" t="n">
        <v>16191</v>
      </c>
      <c r="G21" s="36" t="n">
        <v>17743</v>
      </c>
      <c r="H21" s="36" t="n">
        <v>-1552</v>
      </c>
      <c r="I21" s="38" t="n">
        <v>-1.95</v>
      </c>
      <c r="J21" s="35" t="n">
        <v>38716</v>
      </c>
      <c r="K21" s="36" t="n">
        <v>38949</v>
      </c>
      <c r="L21" s="36" t="n">
        <v>-233</v>
      </c>
      <c r="M21" s="38" t="n">
        <v>-0.3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3099</v>
      </c>
      <c r="C23" s="36" t="n">
        <v>2667</v>
      </c>
      <c r="D23" s="36" t="n">
        <v>432</v>
      </c>
      <c r="E23" s="37" t="n">
        <v>0.51</v>
      </c>
      <c r="F23" s="35" t="n">
        <v>15656</v>
      </c>
      <c r="G23" s="36" t="n">
        <v>14347</v>
      </c>
      <c r="H23" s="36" t="n">
        <v>1309</v>
      </c>
      <c r="I23" s="38" t="n">
        <v>1.56</v>
      </c>
      <c r="J23" s="35" t="n">
        <v>33180</v>
      </c>
      <c r="K23" s="36" t="n">
        <v>31687</v>
      </c>
      <c r="L23" s="36" t="n">
        <v>1493</v>
      </c>
      <c r="M23" s="38" t="n">
        <v>1.79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6</v>
      </c>
      <c r="B25" s="35" t="n">
        <v>11</v>
      </c>
      <c r="C25" s="36" t="n">
        <v>12</v>
      </c>
      <c r="D25" s="36" t="n">
        <v>-1</v>
      </c>
      <c r="E25" s="37" t="n">
        <v>-0.02</v>
      </c>
      <c r="F25" s="35" t="n">
        <v>96</v>
      </c>
      <c r="G25" s="36" t="n">
        <v>100</v>
      </c>
      <c r="H25" s="36" t="n">
        <v>-4</v>
      </c>
      <c r="I25" s="38" t="n">
        <v>-0.08</v>
      </c>
      <c r="J25" s="35" t="n">
        <v>260</v>
      </c>
      <c r="K25" s="36" t="n">
        <v>534</v>
      </c>
      <c r="L25" s="36" t="n">
        <v>-274</v>
      </c>
      <c r="M25" s="38" t="n">
        <v>-5.04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670</v>
      </c>
      <c r="C27" s="36" t="n">
        <v>650</v>
      </c>
      <c r="D27" s="36" t="n">
        <v>20</v>
      </c>
      <c r="E27" s="37" t="n">
        <v>0.14</v>
      </c>
      <c r="F27" s="35" t="n">
        <v>3550</v>
      </c>
      <c r="G27" s="36" t="n">
        <v>3476</v>
      </c>
      <c r="H27" s="36" t="n">
        <v>74</v>
      </c>
      <c r="I27" s="38" t="n">
        <v>0.53</v>
      </c>
      <c r="J27" s="35" t="n">
        <v>7770</v>
      </c>
      <c r="K27" s="36" t="n">
        <v>7683</v>
      </c>
      <c r="L27" s="36" t="n">
        <v>87</v>
      </c>
      <c r="M27" s="38" t="n">
        <v>0.62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8</v>
      </c>
      <c r="B29" s="35" t="n">
        <v>9336</v>
      </c>
      <c r="C29" s="36" t="n">
        <v>9093</v>
      </c>
      <c r="D29" s="36" t="n">
        <v>243</v>
      </c>
      <c r="E29" s="37" t="n">
        <v>0.1</v>
      </c>
      <c r="F29" s="35" t="n">
        <v>46605</v>
      </c>
      <c r="G29" s="36" t="n">
        <v>46823</v>
      </c>
      <c r="H29" s="36" t="n">
        <v>-218</v>
      </c>
      <c r="I29" s="38" t="n">
        <v>-0.09</v>
      </c>
      <c r="J29" s="35" t="n">
        <v>105470</v>
      </c>
      <c r="K29" s="36" t="n">
        <v>105335</v>
      </c>
      <c r="L29" s="36" t="n">
        <v>135</v>
      </c>
      <c r="M29" s="38" t="n">
        <v>0.06</v>
      </c>
    </row>
    <row r="30" customFormat="false" ht="12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8</v>
      </c>
      <c r="B13" s="35" t="n">
        <v>9336</v>
      </c>
      <c r="C13" s="36" t="n">
        <v>9093</v>
      </c>
      <c r="D13" s="36" t="n">
        <v>243</v>
      </c>
      <c r="E13" s="37" t="n">
        <v>0.1</v>
      </c>
      <c r="F13" s="35" t="n">
        <v>46605</v>
      </c>
      <c r="G13" s="36" t="n">
        <v>46823</v>
      </c>
      <c r="H13" s="36" t="n">
        <v>-218</v>
      </c>
      <c r="I13" s="38" t="n">
        <v>-0.09</v>
      </c>
      <c r="J13" s="35" t="n">
        <v>105470</v>
      </c>
      <c r="K13" s="36" t="n">
        <v>105335</v>
      </c>
      <c r="L13" s="36" t="n">
        <v>135</v>
      </c>
      <c r="M13" s="38" t="n">
        <v>0.06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35</v>
      </c>
      <c r="B15" s="35" t="n">
        <v>53</v>
      </c>
      <c r="C15" s="36" t="n">
        <v>40</v>
      </c>
      <c r="D15" s="36" t="n">
        <v>13</v>
      </c>
      <c r="E15" s="37" t="n">
        <v>0.95</v>
      </c>
      <c r="F15" s="35" t="n">
        <v>234</v>
      </c>
      <c r="G15" s="36" t="n">
        <v>205</v>
      </c>
      <c r="H15" s="36" t="n">
        <v>29</v>
      </c>
      <c r="I15" s="38" t="n">
        <v>2.14</v>
      </c>
      <c r="J15" s="35" t="n">
        <v>562</v>
      </c>
      <c r="K15" s="36" t="n">
        <v>582</v>
      </c>
      <c r="L15" s="36" t="n">
        <v>-20</v>
      </c>
      <c r="M15" s="38" t="n">
        <v>-1.42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36</v>
      </c>
      <c r="B17" s="35" t="n">
        <v>1566</v>
      </c>
      <c r="C17" s="36" t="n">
        <v>1675</v>
      </c>
      <c r="D17" s="36" t="n">
        <v>-109</v>
      </c>
      <c r="E17" s="37" t="n">
        <v>-0.3</v>
      </c>
      <c r="F17" s="35" t="n">
        <v>7263</v>
      </c>
      <c r="G17" s="36" t="n">
        <v>7148</v>
      </c>
      <c r="H17" s="36" t="n">
        <v>115</v>
      </c>
      <c r="I17" s="38" t="n">
        <v>0.32</v>
      </c>
      <c r="J17" s="35" t="n">
        <v>15974</v>
      </c>
      <c r="K17" s="36" t="n">
        <v>16271</v>
      </c>
      <c r="L17" s="36" t="n">
        <v>-297</v>
      </c>
      <c r="M17" s="38" t="n">
        <v>-0.81</v>
      </c>
    </row>
    <row r="18" customFormat="false" ht="21" hidden="false" customHeight="true" outlineLevel="0" collapsed="false">
      <c r="A18" s="29" t="s">
        <v>37</v>
      </c>
      <c r="B18" s="30" t="n">
        <v>106</v>
      </c>
      <c r="C18" s="31" t="n">
        <v>94</v>
      </c>
      <c r="D18" s="31" t="n">
        <v>12</v>
      </c>
      <c r="E18" s="32" t="n">
        <v>0.47</v>
      </c>
      <c r="F18" s="30" t="n">
        <v>431</v>
      </c>
      <c r="G18" s="31" t="n">
        <v>480</v>
      </c>
      <c r="H18" s="31" t="n">
        <v>-49</v>
      </c>
      <c r="I18" s="33" t="n">
        <v>-1.86</v>
      </c>
      <c r="J18" s="30" t="n">
        <v>1098</v>
      </c>
      <c r="K18" s="31" t="n">
        <v>1131</v>
      </c>
      <c r="L18" s="31" t="n">
        <v>-33</v>
      </c>
      <c r="M18" s="33" t="n">
        <v>-1.26</v>
      </c>
    </row>
    <row r="19" customFormat="false" ht="21" hidden="false" customHeight="true" outlineLevel="0" collapsed="false">
      <c r="A19" s="29" t="s">
        <v>38</v>
      </c>
      <c r="B19" s="30" t="n">
        <v>70</v>
      </c>
      <c r="C19" s="31" t="n">
        <v>67</v>
      </c>
      <c r="D19" s="31" t="n">
        <v>3</v>
      </c>
      <c r="E19" s="32" t="n">
        <v>0.2</v>
      </c>
      <c r="F19" s="30" t="n">
        <v>335</v>
      </c>
      <c r="G19" s="31" t="n">
        <v>328</v>
      </c>
      <c r="H19" s="31" t="n">
        <v>7</v>
      </c>
      <c r="I19" s="33" t="n">
        <v>0.47</v>
      </c>
      <c r="J19" s="30" t="n">
        <v>798</v>
      </c>
      <c r="K19" s="31" t="n">
        <v>794</v>
      </c>
      <c r="L19" s="31" t="n">
        <v>4</v>
      </c>
      <c r="M19" s="33" t="n">
        <v>0.27</v>
      </c>
    </row>
    <row r="20" customFormat="false" ht="21" hidden="false" customHeight="true" outlineLevel="0" collapsed="false">
      <c r="A20" s="29" t="s">
        <v>39</v>
      </c>
      <c r="B20" s="30" t="n">
        <v>23</v>
      </c>
      <c r="C20" s="31" t="n">
        <v>7</v>
      </c>
      <c r="D20" s="31" t="n">
        <v>16</v>
      </c>
      <c r="E20" s="32" t="n">
        <v>3.66</v>
      </c>
      <c r="F20" s="30" t="n">
        <v>84</v>
      </c>
      <c r="G20" s="31" t="n">
        <v>80</v>
      </c>
      <c r="H20" s="31" t="n">
        <v>4</v>
      </c>
      <c r="I20" s="33" t="n">
        <v>0.89</v>
      </c>
      <c r="J20" s="30" t="n">
        <v>257</v>
      </c>
      <c r="K20" s="31" t="n">
        <v>290</v>
      </c>
      <c r="L20" s="31" t="n">
        <v>-33</v>
      </c>
      <c r="M20" s="33" t="n">
        <v>-6.82</v>
      </c>
    </row>
    <row r="21" customFormat="false" ht="21" hidden="false" customHeight="true" outlineLevel="0" collapsed="false">
      <c r="A21" s="29" t="s">
        <v>40</v>
      </c>
      <c r="B21" s="30" t="n">
        <v>3</v>
      </c>
      <c r="C21" s="31" t="n">
        <v>4</v>
      </c>
      <c r="D21" s="31" t="n">
        <v>-1</v>
      </c>
      <c r="E21" s="32" t="n">
        <v>-0.78</v>
      </c>
      <c r="F21" s="30" t="n">
        <v>29</v>
      </c>
      <c r="G21" s="31" t="n">
        <v>28</v>
      </c>
      <c r="H21" s="31" t="n">
        <v>1</v>
      </c>
      <c r="I21" s="33" t="n">
        <v>0.79</v>
      </c>
      <c r="J21" s="30" t="n">
        <v>45</v>
      </c>
      <c r="K21" s="31" t="n">
        <v>68</v>
      </c>
      <c r="L21" s="31" t="n">
        <v>-23</v>
      </c>
      <c r="M21" s="33" t="n">
        <v>-15.33</v>
      </c>
    </row>
    <row r="22" customFormat="false" ht="21" hidden="false" customHeight="true" outlineLevel="0" collapsed="false">
      <c r="A22" s="29" t="s">
        <v>41</v>
      </c>
      <c r="B22" s="30" t="n">
        <v>33</v>
      </c>
      <c r="C22" s="31" t="n">
        <v>32</v>
      </c>
      <c r="D22" s="31" t="n">
        <v>1</v>
      </c>
      <c r="E22" s="32" t="n">
        <v>0.13</v>
      </c>
      <c r="F22" s="30" t="n">
        <v>155</v>
      </c>
      <c r="G22" s="31" t="n">
        <v>150</v>
      </c>
      <c r="H22" s="31" t="n">
        <v>5</v>
      </c>
      <c r="I22" s="33" t="n">
        <v>0.66</v>
      </c>
      <c r="J22" s="30" t="n">
        <v>351</v>
      </c>
      <c r="K22" s="31" t="n">
        <v>325</v>
      </c>
      <c r="L22" s="31" t="n">
        <v>26</v>
      </c>
      <c r="M22" s="33" t="n">
        <v>3.55</v>
      </c>
    </row>
    <row r="23" customFormat="false" ht="21" hidden="false" customHeight="true" outlineLevel="0" collapsed="false">
      <c r="A23" s="29" t="s">
        <v>42</v>
      </c>
      <c r="B23" s="30" t="n">
        <v>231</v>
      </c>
      <c r="C23" s="31" t="n">
        <v>262</v>
      </c>
      <c r="D23" s="31" t="n">
        <v>-31</v>
      </c>
      <c r="E23" s="32" t="n">
        <v>-0.52</v>
      </c>
      <c r="F23" s="30" t="n">
        <v>1120</v>
      </c>
      <c r="G23" s="31" t="n">
        <v>1312</v>
      </c>
      <c r="H23" s="31" t="n">
        <v>-192</v>
      </c>
      <c r="I23" s="33" t="n">
        <v>-3.14</v>
      </c>
      <c r="J23" s="30" t="n">
        <v>2915</v>
      </c>
      <c r="K23" s="31" t="n">
        <v>3103</v>
      </c>
      <c r="L23" s="31" t="n">
        <v>-188</v>
      </c>
      <c r="M23" s="33" t="n">
        <v>-3.08</v>
      </c>
    </row>
    <row r="24" customFormat="false" ht="21" hidden="false" customHeight="true" outlineLevel="0" collapsed="false">
      <c r="A24" s="29" t="s">
        <v>43</v>
      </c>
      <c r="B24" s="30" t="n">
        <v>28</v>
      </c>
      <c r="C24" s="31" t="n">
        <v>29</v>
      </c>
      <c r="D24" s="31" t="n">
        <v>-1</v>
      </c>
      <c r="E24" s="32" t="n">
        <v>-0.13</v>
      </c>
      <c r="F24" s="30" t="n">
        <v>141</v>
      </c>
      <c r="G24" s="31" t="n">
        <v>141</v>
      </c>
      <c r="H24" s="31" t="n">
        <v>0</v>
      </c>
      <c r="I24" s="33" t="n">
        <v>0</v>
      </c>
      <c r="J24" s="30" t="n">
        <v>300</v>
      </c>
      <c r="K24" s="31" t="n">
        <v>281</v>
      </c>
      <c r="L24" s="31" t="n">
        <v>19</v>
      </c>
      <c r="M24" s="33" t="n">
        <v>2.46</v>
      </c>
    </row>
    <row r="25" customFormat="false" ht="27" hidden="false" customHeight="true" outlineLevel="0" collapsed="false">
      <c r="A25" s="29" t="s">
        <v>44</v>
      </c>
      <c r="B25" s="30" t="n">
        <v>95</v>
      </c>
      <c r="C25" s="31" t="n">
        <v>52</v>
      </c>
      <c r="D25" s="31" t="n">
        <v>43</v>
      </c>
      <c r="E25" s="32" t="n">
        <v>3.01</v>
      </c>
      <c r="F25" s="30" t="n">
        <v>345</v>
      </c>
      <c r="G25" s="31" t="n">
        <v>287</v>
      </c>
      <c r="H25" s="31" t="n">
        <v>58</v>
      </c>
      <c r="I25" s="33" t="n">
        <v>4.1</v>
      </c>
      <c r="J25" s="30" t="n">
        <v>676</v>
      </c>
      <c r="K25" s="31" t="n">
        <v>655</v>
      </c>
      <c r="L25" s="31" t="n">
        <v>21</v>
      </c>
      <c r="M25" s="33" t="n">
        <v>1.45</v>
      </c>
    </row>
    <row r="26" customFormat="false" ht="27" hidden="false" customHeight="true" outlineLevel="0" collapsed="false">
      <c r="A26" s="29" t="s">
        <v>45</v>
      </c>
      <c r="B26" s="30" t="n">
        <v>25</v>
      </c>
      <c r="C26" s="31" t="n">
        <v>25</v>
      </c>
      <c r="D26" s="31" t="n">
        <v>0</v>
      </c>
      <c r="E26" s="32" t="n">
        <v>0</v>
      </c>
      <c r="F26" s="30" t="n">
        <v>160</v>
      </c>
      <c r="G26" s="31" t="n">
        <v>134</v>
      </c>
      <c r="H26" s="31" t="n">
        <v>26</v>
      </c>
      <c r="I26" s="33" t="n">
        <v>3.85</v>
      </c>
      <c r="J26" s="30" t="n">
        <v>327</v>
      </c>
      <c r="K26" s="31" t="n">
        <v>297</v>
      </c>
      <c r="L26" s="31" t="n">
        <v>30</v>
      </c>
      <c r="M26" s="33" t="n">
        <v>4.46</v>
      </c>
    </row>
    <row r="27" customFormat="false" ht="21" hidden="false" customHeight="true" outlineLevel="0" collapsed="false">
      <c r="A27" s="29" t="s">
        <v>46</v>
      </c>
      <c r="B27" s="30" t="n">
        <v>37</v>
      </c>
      <c r="C27" s="31" t="n">
        <v>41</v>
      </c>
      <c r="D27" s="31" t="n">
        <v>-4</v>
      </c>
      <c r="E27" s="32" t="n">
        <v>-0.31</v>
      </c>
      <c r="F27" s="30" t="n">
        <v>271</v>
      </c>
      <c r="G27" s="31" t="n">
        <v>209</v>
      </c>
      <c r="H27" s="31" t="n">
        <v>62</v>
      </c>
      <c r="I27" s="33" t="n">
        <v>4.99</v>
      </c>
      <c r="J27" s="30" t="n">
        <v>537</v>
      </c>
      <c r="K27" s="31" t="n">
        <v>504</v>
      </c>
      <c r="L27" s="31" t="n">
        <v>33</v>
      </c>
      <c r="M27" s="33" t="n">
        <v>2.6</v>
      </c>
    </row>
    <row r="28" customFormat="false" ht="21" hidden="false" customHeight="true" outlineLevel="0" collapsed="false">
      <c r="A28" s="29" t="s">
        <v>47</v>
      </c>
      <c r="B28" s="30" t="n">
        <v>3</v>
      </c>
      <c r="C28" s="31" t="n">
        <v>2</v>
      </c>
      <c r="D28" s="31" t="n">
        <v>1</v>
      </c>
      <c r="E28" s="32" t="n">
        <v>3.33</v>
      </c>
      <c r="F28" s="30" t="n">
        <v>6</v>
      </c>
      <c r="G28" s="31" t="n">
        <v>10</v>
      </c>
      <c r="H28" s="31" t="n">
        <v>-4</v>
      </c>
      <c r="I28" s="33" t="n">
        <v>-11.43</v>
      </c>
      <c r="J28" s="30" t="n">
        <v>10</v>
      </c>
      <c r="K28" s="31" t="n">
        <v>16</v>
      </c>
      <c r="L28" s="31" t="n">
        <v>-6</v>
      </c>
      <c r="M28" s="33" t="n">
        <v>-16.22</v>
      </c>
    </row>
    <row r="29" customFormat="false" ht="27" hidden="false" customHeight="true" outlineLevel="0" collapsed="false">
      <c r="A29" s="29" t="s">
        <v>48</v>
      </c>
      <c r="B29" s="30" t="n">
        <v>912</v>
      </c>
      <c r="C29" s="31" t="n">
        <v>1060</v>
      </c>
      <c r="D29" s="31" t="n">
        <v>-148</v>
      </c>
      <c r="E29" s="32" t="n">
        <v>-0.72</v>
      </c>
      <c r="F29" s="30" t="n">
        <v>4186</v>
      </c>
      <c r="G29" s="31" t="n">
        <v>3989</v>
      </c>
      <c r="H29" s="31" t="n">
        <v>197</v>
      </c>
      <c r="I29" s="33" t="n">
        <v>0.97</v>
      </c>
      <c r="J29" s="30" t="n">
        <v>8660</v>
      </c>
      <c r="K29" s="31" t="n">
        <v>8807</v>
      </c>
      <c r="L29" s="31" t="n">
        <v>-147</v>
      </c>
      <c r="M29" s="33" t="n">
        <v>-0.71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49</v>
      </c>
      <c r="B31" s="35" t="n">
        <v>124</v>
      </c>
      <c r="C31" s="36" t="n">
        <v>128</v>
      </c>
      <c r="D31" s="36" t="n">
        <v>-4</v>
      </c>
      <c r="E31" s="37" t="n">
        <v>-0.1</v>
      </c>
      <c r="F31" s="35" t="n">
        <v>489</v>
      </c>
      <c r="G31" s="36" t="n">
        <v>687</v>
      </c>
      <c r="H31" s="36" t="n">
        <v>-198</v>
      </c>
      <c r="I31" s="38" t="n">
        <v>-5.05</v>
      </c>
      <c r="J31" s="35" t="n">
        <v>979</v>
      </c>
      <c r="K31" s="36" t="n">
        <v>1096</v>
      </c>
      <c r="L31" s="36" t="n">
        <v>-117</v>
      </c>
      <c r="M31" s="38" t="n">
        <v>-3.05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50</v>
      </c>
      <c r="B33" s="35" t="n">
        <v>863</v>
      </c>
      <c r="C33" s="36" t="n">
        <v>637</v>
      </c>
      <c r="D33" s="36" t="n">
        <v>226</v>
      </c>
      <c r="E33" s="37" t="n">
        <v>2.03</v>
      </c>
      <c r="F33" s="35" t="n">
        <v>3126</v>
      </c>
      <c r="G33" s="36" t="n">
        <v>3117</v>
      </c>
      <c r="H33" s="36" t="n">
        <v>9</v>
      </c>
      <c r="I33" s="38" t="n">
        <v>0.08</v>
      </c>
      <c r="J33" s="35" t="n">
        <v>8029</v>
      </c>
      <c r="K33" s="36" t="n">
        <v>8533</v>
      </c>
      <c r="L33" s="36" t="n">
        <v>-504</v>
      </c>
      <c r="M33" s="38" t="n">
        <v>-4.25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51</v>
      </c>
      <c r="B35" s="35" t="n">
        <v>2950</v>
      </c>
      <c r="C35" s="36" t="n">
        <v>3284</v>
      </c>
      <c r="D35" s="36" t="n">
        <v>-334</v>
      </c>
      <c r="E35" s="37" t="n">
        <v>-0.43</v>
      </c>
      <c r="F35" s="35" t="n">
        <v>16191</v>
      </c>
      <c r="G35" s="36" t="n">
        <v>17743</v>
      </c>
      <c r="H35" s="36" t="n">
        <v>-1552</v>
      </c>
      <c r="I35" s="38" t="n">
        <v>-1.95</v>
      </c>
      <c r="J35" s="35" t="n">
        <v>38716</v>
      </c>
      <c r="K35" s="36" t="n">
        <v>38949</v>
      </c>
      <c r="L35" s="36" t="n">
        <v>-233</v>
      </c>
      <c r="M35" s="38" t="n">
        <v>-0.3</v>
      </c>
    </row>
    <row r="36" customFormat="false" ht="21" hidden="false" customHeight="true" outlineLevel="0" collapsed="false">
      <c r="A36" s="29" t="s">
        <v>52</v>
      </c>
      <c r="B36" s="30" t="n">
        <v>2452</v>
      </c>
      <c r="C36" s="31" t="n">
        <v>2747</v>
      </c>
      <c r="D36" s="31" t="n">
        <v>-295</v>
      </c>
      <c r="E36" s="32" t="n">
        <v>-0.44</v>
      </c>
      <c r="F36" s="30" t="n">
        <v>13598</v>
      </c>
      <c r="G36" s="31" t="n">
        <v>15247</v>
      </c>
      <c r="H36" s="31" t="n">
        <v>-1649</v>
      </c>
      <c r="I36" s="33" t="n">
        <v>-2.43</v>
      </c>
      <c r="J36" s="30" t="n">
        <v>33034</v>
      </c>
      <c r="K36" s="31" t="n">
        <v>33434</v>
      </c>
      <c r="L36" s="31" t="n">
        <v>-400</v>
      </c>
      <c r="M36" s="33" t="n">
        <v>-0.6</v>
      </c>
    </row>
    <row r="37" customFormat="false" ht="21" hidden="false" customHeight="true" outlineLevel="0" collapsed="false">
      <c r="A37" s="29" t="s">
        <v>53</v>
      </c>
      <c r="B37" s="30" t="n">
        <v>498</v>
      </c>
      <c r="C37" s="31" t="n">
        <v>537</v>
      </c>
      <c r="D37" s="31" t="n">
        <v>-39</v>
      </c>
      <c r="E37" s="32" t="n">
        <v>-0.33</v>
      </c>
      <c r="F37" s="30" t="n">
        <v>2593</v>
      </c>
      <c r="G37" s="31" t="n">
        <v>2496</v>
      </c>
      <c r="H37" s="31" t="n">
        <v>97</v>
      </c>
      <c r="I37" s="33" t="n">
        <v>0.82</v>
      </c>
      <c r="J37" s="30" t="n">
        <v>5682</v>
      </c>
      <c r="K37" s="31" t="n">
        <v>5515</v>
      </c>
      <c r="L37" s="31" t="n">
        <v>167</v>
      </c>
      <c r="M37" s="33" t="n">
        <v>1.42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54</v>
      </c>
      <c r="B39" s="35" t="n">
        <v>3099</v>
      </c>
      <c r="C39" s="36" t="n">
        <v>2667</v>
      </c>
      <c r="D39" s="36" t="n">
        <v>432</v>
      </c>
      <c r="E39" s="37" t="n">
        <v>0.51</v>
      </c>
      <c r="F39" s="35" t="n">
        <v>15656</v>
      </c>
      <c r="G39" s="36" t="n">
        <v>14347</v>
      </c>
      <c r="H39" s="36" t="n">
        <v>1309</v>
      </c>
      <c r="I39" s="38" t="n">
        <v>1.56</v>
      </c>
      <c r="J39" s="35" t="n">
        <v>33180</v>
      </c>
      <c r="K39" s="36" t="n">
        <v>31687</v>
      </c>
      <c r="L39" s="36" t="n">
        <v>1493</v>
      </c>
      <c r="M39" s="38" t="n">
        <v>1.79</v>
      </c>
    </row>
    <row r="40" customFormat="false" ht="21" hidden="false" customHeight="true" outlineLevel="0" collapsed="false">
      <c r="A40" s="29" t="s">
        <v>55</v>
      </c>
      <c r="B40" s="30" t="n">
        <v>59</v>
      </c>
      <c r="C40" s="31" t="n">
        <v>41</v>
      </c>
      <c r="D40" s="31" t="n">
        <v>18</v>
      </c>
      <c r="E40" s="32" t="n">
        <v>0.42</v>
      </c>
      <c r="F40" s="30" t="n">
        <v>307</v>
      </c>
      <c r="G40" s="31" t="n">
        <v>245</v>
      </c>
      <c r="H40" s="31" t="n">
        <v>62</v>
      </c>
      <c r="I40" s="33" t="n">
        <v>1.46</v>
      </c>
      <c r="J40" s="30" t="n">
        <v>761</v>
      </c>
      <c r="K40" s="31" t="n">
        <v>538</v>
      </c>
      <c r="L40" s="31" t="n">
        <v>223</v>
      </c>
      <c r="M40" s="33" t="n">
        <v>5.45</v>
      </c>
    </row>
    <row r="41" customFormat="false" ht="27" hidden="false" customHeight="true" outlineLevel="0" collapsed="false">
      <c r="A41" s="29" t="s">
        <v>56</v>
      </c>
      <c r="B41" s="30" t="n">
        <v>711</v>
      </c>
      <c r="C41" s="31" t="n">
        <v>579</v>
      </c>
      <c r="D41" s="31" t="n">
        <v>132</v>
      </c>
      <c r="E41" s="32" t="n">
        <v>0.89</v>
      </c>
      <c r="F41" s="30" t="n">
        <v>3376</v>
      </c>
      <c r="G41" s="31" t="n">
        <v>3209</v>
      </c>
      <c r="H41" s="31" t="n">
        <v>167</v>
      </c>
      <c r="I41" s="33" t="n">
        <v>1.13</v>
      </c>
      <c r="J41" s="30" t="n">
        <v>7174</v>
      </c>
      <c r="K41" s="31" t="n">
        <v>7056</v>
      </c>
      <c r="L41" s="31" t="n">
        <v>118</v>
      </c>
      <c r="M41" s="33" t="n">
        <v>0.79</v>
      </c>
    </row>
    <row r="42" customFormat="false" ht="21" hidden="false" customHeight="true" outlineLevel="0" collapsed="false">
      <c r="A42" s="29" t="s">
        <v>57</v>
      </c>
      <c r="B42" s="30" t="n">
        <v>597</v>
      </c>
      <c r="C42" s="31" t="n">
        <v>485</v>
      </c>
      <c r="D42" s="31" t="n">
        <v>112</v>
      </c>
      <c r="E42" s="32" t="n">
        <v>0.77</v>
      </c>
      <c r="F42" s="30" t="n">
        <v>2861</v>
      </c>
      <c r="G42" s="31" t="n">
        <v>2500</v>
      </c>
      <c r="H42" s="31" t="n">
        <v>361</v>
      </c>
      <c r="I42" s="33" t="n">
        <v>2.51</v>
      </c>
      <c r="J42" s="30" t="n">
        <v>6010</v>
      </c>
      <c r="K42" s="31" t="n">
        <v>5421</v>
      </c>
      <c r="L42" s="31" t="n">
        <v>589</v>
      </c>
      <c r="M42" s="33" t="n">
        <v>4.16</v>
      </c>
    </row>
    <row r="43" customFormat="false" ht="27" hidden="false" customHeight="true" outlineLevel="0" collapsed="false">
      <c r="A43" s="29" t="s">
        <v>58</v>
      </c>
      <c r="B43" s="30" t="n">
        <v>1110</v>
      </c>
      <c r="C43" s="31" t="n">
        <v>1048</v>
      </c>
      <c r="D43" s="31" t="n">
        <v>62</v>
      </c>
      <c r="E43" s="32" t="n">
        <v>0.21</v>
      </c>
      <c r="F43" s="30" t="n">
        <v>5398</v>
      </c>
      <c r="G43" s="31" t="n">
        <v>5449</v>
      </c>
      <c r="H43" s="31" t="n">
        <v>-51</v>
      </c>
      <c r="I43" s="33" t="n">
        <v>-0.17</v>
      </c>
      <c r="J43" s="30" t="n">
        <v>12074</v>
      </c>
      <c r="K43" s="31" t="n">
        <v>11894</v>
      </c>
      <c r="L43" s="31" t="n">
        <v>180</v>
      </c>
      <c r="M43" s="33" t="n">
        <v>0.6</v>
      </c>
    </row>
    <row r="44" customFormat="false" ht="27" hidden="false" customHeight="true" outlineLevel="0" collapsed="false">
      <c r="A44" s="29" t="s">
        <v>59</v>
      </c>
      <c r="B44" s="30" t="n">
        <v>364</v>
      </c>
      <c r="C44" s="31" t="n">
        <v>278</v>
      </c>
      <c r="D44" s="31" t="n">
        <v>86</v>
      </c>
      <c r="E44" s="32" t="n">
        <v>0.89</v>
      </c>
      <c r="F44" s="30" t="n">
        <v>1754</v>
      </c>
      <c r="G44" s="31" t="n">
        <v>1461</v>
      </c>
      <c r="H44" s="31" t="n">
        <v>293</v>
      </c>
      <c r="I44" s="33" t="n">
        <v>3.07</v>
      </c>
      <c r="J44" s="30" t="n">
        <v>3642</v>
      </c>
      <c r="K44" s="31" t="n">
        <v>3260</v>
      </c>
      <c r="L44" s="31" t="n">
        <v>382</v>
      </c>
      <c r="M44" s="33" t="n">
        <v>4.04</v>
      </c>
    </row>
    <row r="45" customFormat="false" ht="21" hidden="false" customHeight="true" outlineLevel="0" collapsed="false">
      <c r="A45" s="29" t="s">
        <v>60</v>
      </c>
      <c r="B45" s="30" t="n">
        <v>258</v>
      </c>
      <c r="C45" s="31" t="n">
        <v>236</v>
      </c>
      <c r="D45" s="31" t="n">
        <v>22</v>
      </c>
      <c r="E45" s="32" t="n">
        <v>0.2</v>
      </c>
      <c r="F45" s="30" t="n">
        <v>1960</v>
      </c>
      <c r="G45" s="31" t="n">
        <v>1483</v>
      </c>
      <c r="H45" s="31" t="n">
        <v>477</v>
      </c>
      <c r="I45" s="33" t="n">
        <v>4.58</v>
      </c>
      <c r="J45" s="30" t="n">
        <v>3519</v>
      </c>
      <c r="K45" s="31" t="n">
        <v>3518</v>
      </c>
      <c r="L45" s="31" t="n">
        <v>1</v>
      </c>
      <c r="M45" s="33" t="n">
        <v>0.01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61</v>
      </c>
      <c r="B47" s="35" t="n">
        <v>11</v>
      </c>
      <c r="C47" s="36" t="n">
        <v>12</v>
      </c>
      <c r="D47" s="36" t="n">
        <v>-1</v>
      </c>
      <c r="E47" s="37" t="n">
        <v>-0.02</v>
      </c>
      <c r="F47" s="35" t="n">
        <v>96</v>
      </c>
      <c r="G47" s="36" t="n">
        <v>100</v>
      </c>
      <c r="H47" s="36" t="n">
        <v>-4</v>
      </c>
      <c r="I47" s="38" t="n">
        <v>-0.08</v>
      </c>
      <c r="J47" s="35" t="n">
        <v>260</v>
      </c>
      <c r="K47" s="36" t="n">
        <v>534</v>
      </c>
      <c r="L47" s="36" t="n">
        <v>-274</v>
      </c>
      <c r="M47" s="38" t="n">
        <v>-5.04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62</v>
      </c>
      <c r="B49" s="35" t="n">
        <v>670</v>
      </c>
      <c r="C49" s="36" t="n">
        <v>650</v>
      </c>
      <c r="D49" s="36" t="n">
        <v>20</v>
      </c>
      <c r="E49" s="37" t="n">
        <v>0.14</v>
      </c>
      <c r="F49" s="35" t="n">
        <v>3550</v>
      </c>
      <c r="G49" s="36" t="n">
        <v>3476</v>
      </c>
      <c r="H49" s="36" t="n">
        <v>74</v>
      </c>
      <c r="I49" s="38" t="n">
        <v>0.53</v>
      </c>
      <c r="J49" s="35" t="n">
        <v>7770</v>
      </c>
      <c r="K49" s="36" t="n">
        <v>7683</v>
      </c>
      <c r="L49" s="36" t="n">
        <v>87</v>
      </c>
      <c r="M49" s="38" t="n">
        <v>0.62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65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66</v>
      </c>
      <c r="B13" s="35" t="n">
        <v>642</v>
      </c>
      <c r="C13" s="36" t="n">
        <v>642</v>
      </c>
      <c r="D13" s="36" t="n">
        <v>0</v>
      </c>
      <c r="E13" s="37" t="n">
        <v>0</v>
      </c>
      <c r="F13" s="35" t="n">
        <v>3368</v>
      </c>
      <c r="G13" s="36" t="n">
        <v>3510</v>
      </c>
      <c r="H13" s="36" t="n">
        <v>-142</v>
      </c>
      <c r="I13" s="38" t="n">
        <v>-0.88</v>
      </c>
      <c r="J13" s="35" t="n">
        <v>7689</v>
      </c>
      <c r="K13" s="36" t="n">
        <v>7741</v>
      </c>
      <c r="L13" s="36" t="n">
        <v>-52</v>
      </c>
      <c r="M13" s="38" t="n">
        <v>-0.32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67</v>
      </c>
      <c r="B15" s="35" t="n">
        <v>169</v>
      </c>
      <c r="C15" s="36" t="n">
        <v>133</v>
      </c>
      <c r="D15" s="36" t="n">
        <v>36</v>
      </c>
      <c r="E15" s="37" t="n">
        <v>1.4</v>
      </c>
      <c r="F15" s="35" t="n">
        <v>657</v>
      </c>
      <c r="G15" s="36" t="n">
        <v>712</v>
      </c>
      <c r="H15" s="36" t="n">
        <v>-55</v>
      </c>
      <c r="I15" s="38" t="n">
        <v>-2.08</v>
      </c>
      <c r="J15" s="35" t="n">
        <v>1494</v>
      </c>
      <c r="K15" s="36" t="n">
        <v>1561</v>
      </c>
      <c r="L15" s="36" t="n">
        <v>-67</v>
      </c>
      <c r="M15" s="38" t="n">
        <v>-2.52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68</v>
      </c>
      <c r="B17" s="35" t="n">
        <v>825</v>
      </c>
      <c r="C17" s="36" t="n">
        <v>719</v>
      </c>
      <c r="D17" s="36" t="n">
        <v>106</v>
      </c>
      <c r="E17" s="37" t="n">
        <v>0.66</v>
      </c>
      <c r="F17" s="35" t="n">
        <v>4028</v>
      </c>
      <c r="G17" s="36" t="n">
        <v>3834</v>
      </c>
      <c r="H17" s="36" t="n">
        <v>194</v>
      </c>
      <c r="I17" s="38" t="n">
        <v>1.22</v>
      </c>
      <c r="J17" s="35" t="n">
        <v>8663</v>
      </c>
      <c r="K17" s="36" t="n">
        <v>8673</v>
      </c>
      <c r="L17" s="36" t="n">
        <v>-10</v>
      </c>
      <c r="M17" s="38" t="n">
        <v>-0.06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69</v>
      </c>
      <c r="B19" s="35" t="n">
        <v>70</v>
      </c>
      <c r="C19" s="36" t="n">
        <v>75</v>
      </c>
      <c r="D19" s="36" t="n">
        <v>-5</v>
      </c>
      <c r="E19" s="37" t="n">
        <v>-0.18</v>
      </c>
      <c r="F19" s="35" t="n">
        <v>390</v>
      </c>
      <c r="G19" s="36" t="n">
        <v>389</v>
      </c>
      <c r="H19" s="36" t="n">
        <v>1</v>
      </c>
      <c r="I19" s="38" t="n">
        <v>0.04</v>
      </c>
      <c r="J19" s="35" t="n">
        <v>844</v>
      </c>
      <c r="K19" s="36" t="n">
        <v>823</v>
      </c>
      <c r="L19" s="36" t="n">
        <v>21</v>
      </c>
      <c r="M19" s="38" t="n">
        <v>0.74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70</v>
      </c>
      <c r="B21" s="35" t="n">
        <v>450</v>
      </c>
      <c r="C21" s="36" t="n">
        <v>297</v>
      </c>
      <c r="D21" s="36" t="n">
        <v>153</v>
      </c>
      <c r="E21" s="37" t="n">
        <v>1.76</v>
      </c>
      <c r="F21" s="35" t="n">
        <v>1744</v>
      </c>
      <c r="G21" s="36" t="n">
        <v>1482</v>
      </c>
      <c r="H21" s="36" t="n">
        <v>262</v>
      </c>
      <c r="I21" s="38" t="n">
        <v>3.05</v>
      </c>
      <c r="J21" s="35" t="n">
        <v>3689</v>
      </c>
      <c r="K21" s="36" t="n">
        <v>3339</v>
      </c>
      <c r="L21" s="36" t="n">
        <v>350</v>
      </c>
      <c r="M21" s="38" t="n">
        <v>4.12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71</v>
      </c>
      <c r="B23" s="35" t="n">
        <v>1287</v>
      </c>
      <c r="C23" s="36" t="n">
        <v>1364</v>
      </c>
      <c r="D23" s="36" t="n">
        <v>-77</v>
      </c>
      <c r="E23" s="37" t="n">
        <v>-0.3</v>
      </c>
      <c r="F23" s="35" t="n">
        <v>5929</v>
      </c>
      <c r="G23" s="36" t="n">
        <v>6059</v>
      </c>
      <c r="H23" s="36" t="n">
        <v>-130</v>
      </c>
      <c r="I23" s="38" t="n">
        <v>-0.5</v>
      </c>
      <c r="J23" s="35" t="n">
        <v>12673</v>
      </c>
      <c r="K23" s="36" t="n">
        <v>12596</v>
      </c>
      <c r="L23" s="36" t="n">
        <v>77</v>
      </c>
      <c r="M23" s="38" t="n">
        <v>0.3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72</v>
      </c>
      <c r="B25" s="35" t="n">
        <v>71</v>
      </c>
      <c r="C25" s="36" t="n">
        <v>97</v>
      </c>
      <c r="D25" s="36" t="n">
        <v>-26</v>
      </c>
      <c r="E25" s="37" t="n">
        <v>-1.33</v>
      </c>
      <c r="F25" s="35" t="n">
        <v>447</v>
      </c>
      <c r="G25" s="36" t="n">
        <v>549</v>
      </c>
      <c r="H25" s="36" t="n">
        <v>-102</v>
      </c>
      <c r="I25" s="38" t="n">
        <v>-5</v>
      </c>
      <c r="J25" s="35" t="n">
        <v>1075</v>
      </c>
      <c r="K25" s="36" t="n">
        <v>1084</v>
      </c>
      <c r="L25" s="36" t="n">
        <v>-9</v>
      </c>
      <c r="M25" s="38" t="n">
        <v>-0.46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73</v>
      </c>
      <c r="B27" s="35" t="n">
        <v>234</v>
      </c>
      <c r="C27" s="36" t="n">
        <v>195</v>
      </c>
      <c r="D27" s="36" t="n">
        <v>39</v>
      </c>
      <c r="E27" s="37" t="n">
        <v>0.85</v>
      </c>
      <c r="F27" s="35" t="n">
        <v>941</v>
      </c>
      <c r="G27" s="36" t="n">
        <v>906</v>
      </c>
      <c r="H27" s="36" t="n">
        <v>35</v>
      </c>
      <c r="I27" s="38" t="n">
        <v>0.75</v>
      </c>
      <c r="J27" s="35" t="n">
        <v>2109</v>
      </c>
      <c r="K27" s="36" t="n">
        <v>2032</v>
      </c>
      <c r="L27" s="36" t="n">
        <v>77</v>
      </c>
      <c r="M27" s="38" t="n">
        <v>1.67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74</v>
      </c>
      <c r="B29" s="35" t="n">
        <v>378</v>
      </c>
      <c r="C29" s="36" t="n">
        <v>344</v>
      </c>
      <c r="D29" s="36" t="n">
        <v>34</v>
      </c>
      <c r="E29" s="37" t="n">
        <v>0.34</v>
      </c>
      <c r="F29" s="35" t="n">
        <v>2001</v>
      </c>
      <c r="G29" s="36" t="n">
        <v>1750</v>
      </c>
      <c r="H29" s="36" t="n">
        <v>251</v>
      </c>
      <c r="I29" s="38" t="n">
        <v>2.59</v>
      </c>
      <c r="J29" s="35" t="n">
        <v>4356</v>
      </c>
      <c r="K29" s="36" t="n">
        <v>4010</v>
      </c>
      <c r="L29" s="36" t="n">
        <v>346</v>
      </c>
      <c r="M29" s="38" t="n">
        <v>3.61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75</v>
      </c>
      <c r="B31" s="35" t="n">
        <v>2730</v>
      </c>
      <c r="C31" s="36" t="n">
        <v>2696</v>
      </c>
      <c r="D31" s="36" t="n">
        <v>34</v>
      </c>
      <c r="E31" s="37" t="n">
        <v>0.04</v>
      </c>
      <c r="F31" s="35" t="n">
        <v>14126</v>
      </c>
      <c r="G31" s="36" t="n">
        <v>15018</v>
      </c>
      <c r="H31" s="36" t="n">
        <v>-892</v>
      </c>
      <c r="I31" s="38" t="n">
        <v>-1.07</v>
      </c>
      <c r="J31" s="35" t="n">
        <v>33099</v>
      </c>
      <c r="K31" s="36" t="n">
        <v>34405</v>
      </c>
      <c r="L31" s="36" t="n">
        <v>-1306</v>
      </c>
      <c r="M31" s="38" t="n">
        <v>-1.55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76</v>
      </c>
      <c r="B33" s="35" t="n">
        <v>412</v>
      </c>
      <c r="C33" s="36" t="n">
        <v>361</v>
      </c>
      <c r="D33" s="36" t="n">
        <v>51</v>
      </c>
      <c r="E33" s="37" t="n">
        <v>0.51</v>
      </c>
      <c r="F33" s="35" t="n">
        <v>1889</v>
      </c>
      <c r="G33" s="36" t="n">
        <v>1627</v>
      </c>
      <c r="H33" s="36" t="n">
        <v>262</v>
      </c>
      <c r="I33" s="38" t="n">
        <v>2.67</v>
      </c>
      <c r="J33" s="35" t="n">
        <v>4469</v>
      </c>
      <c r="K33" s="36" t="n">
        <v>3864</v>
      </c>
      <c r="L33" s="36" t="n">
        <v>605</v>
      </c>
      <c r="M33" s="38" t="n">
        <v>6.38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77</v>
      </c>
      <c r="B35" s="35" t="n">
        <v>794</v>
      </c>
      <c r="C35" s="36" t="n">
        <v>768</v>
      </c>
      <c r="D35" s="36" t="n">
        <v>26</v>
      </c>
      <c r="E35" s="37" t="n">
        <v>0.14</v>
      </c>
      <c r="F35" s="35" t="n">
        <v>4244</v>
      </c>
      <c r="G35" s="36" t="n">
        <v>3987</v>
      </c>
      <c r="H35" s="36" t="n">
        <v>257</v>
      </c>
      <c r="I35" s="38" t="n">
        <v>1.4</v>
      </c>
      <c r="J35" s="35" t="n">
        <v>9585</v>
      </c>
      <c r="K35" s="36" t="n">
        <v>8956</v>
      </c>
      <c r="L35" s="36" t="n">
        <v>629</v>
      </c>
      <c r="M35" s="38" t="n">
        <v>3.51</v>
      </c>
    </row>
    <row r="36" customFormat="false" ht="21" hidden="false" customHeight="true" outlineLevel="0" collapsed="false">
      <c r="A36" s="29"/>
      <c r="B36" s="30"/>
      <c r="C36" s="31"/>
      <c r="D36" s="31"/>
      <c r="E36" s="32"/>
      <c r="F36" s="30"/>
      <c r="G36" s="31"/>
      <c r="H36" s="31"/>
      <c r="I36" s="33"/>
      <c r="J36" s="30"/>
      <c r="K36" s="31"/>
      <c r="L36" s="31"/>
      <c r="M36" s="33"/>
    </row>
    <row r="37" customFormat="false" ht="21" hidden="false" customHeight="true" outlineLevel="0" collapsed="false">
      <c r="A37" s="34" t="s">
        <v>28</v>
      </c>
      <c r="B37" s="35" t="n">
        <v>8062</v>
      </c>
      <c r="C37" s="36" t="n">
        <v>7691</v>
      </c>
      <c r="D37" s="36" t="n">
        <v>371</v>
      </c>
      <c r="E37" s="37" t="n">
        <v>0.19</v>
      </c>
      <c r="F37" s="35" t="n">
        <v>39764</v>
      </c>
      <c r="G37" s="36" t="n">
        <v>39823</v>
      </c>
      <c r="H37" s="36" t="n">
        <v>-59</v>
      </c>
      <c r="I37" s="38" t="n">
        <v>-0.03</v>
      </c>
      <c r="J37" s="35" t="n">
        <v>89745</v>
      </c>
      <c r="K37" s="36" t="n">
        <v>89084</v>
      </c>
      <c r="L37" s="36" t="n">
        <v>661</v>
      </c>
      <c r="M37" s="38" t="n">
        <v>0.33</v>
      </c>
    </row>
    <row r="38" customFormat="false" ht="12.95" hidden="false" customHeight="true" outlineLevel="0" collapsed="false">
      <c r="A38" s="42" t="s">
        <v>29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2.95" hidden="false" customHeight="true" outlineLevel="0" collapsed="false">
      <c r="A39" s="43" t="s">
        <v>30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  <row r="40" customFormat="false" ht="12.95" hidden="false" customHeight="true" outlineLevel="0" collapsed="false">
      <c r="A40" s="43" t="s">
        <v>3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customFormat="false" ht="12.95" hidden="false" customHeight="true" outlineLevel="0" collapsed="false">
      <c r="A41" s="43" t="s">
        <v>32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customFormat="false" ht="36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8:M38"/>
    <mergeCell ref="A39:M39"/>
    <mergeCell ref="A40:M40"/>
    <mergeCell ref="A41:M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Sabrina Raquel da Silva Vale</cp:lastModifiedBy>
  <cp:lastPrinted>2016-12-21T19:01:56Z</cp:lastPrinted>
  <dcterms:modified xsi:type="dcterms:W3CDTF">2019-06-17T15:18:58Z</dcterms:modified>
  <cp:revision>0</cp:revision>
  <dc:subject/>
  <dc:title/>
</cp:coreProperties>
</file>