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5">
  <si>
    <t xml:space="preserve">CADASTRO GERAL DE EMPREGADOS E DESEMPREGADOS - CAGED</t>
  </si>
  <si>
    <t xml:space="preserve">MAIO DE 2019</t>
  </si>
  <si>
    <t xml:space="preserve">RIO DE JANEIRO</t>
  </si>
  <si>
    <t xml:space="preserve">Rio de Janeiro - Saldo do emprego celetista - MAI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MAIO/2019</t>
  </si>
  <si>
    <t xml:space="preserve">EVOLUÇÃO DO EMPREGO POR SETOR DE ATIVIDADE ECONÔMICA</t>
  </si>
  <si>
    <t xml:space="preserve">ESTADO: RIO DE JANEIR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NGRA DOS REIS
</t>
  </si>
  <si>
    <t xml:space="preserve">ARARUAMA</t>
  </si>
  <si>
    <t xml:space="preserve">BARRA DO PIRAI
</t>
  </si>
  <si>
    <t xml:space="preserve">BARRA MANSA
</t>
  </si>
  <si>
    <t xml:space="preserve">BELFORD ROXO
</t>
  </si>
  <si>
    <t xml:space="preserve">BOM JESUS DO ITABAPOANA</t>
  </si>
  <si>
    <t xml:space="preserve">CABO FRIO
</t>
  </si>
  <si>
    <t xml:space="preserve">CACHOEIRAS DE MACACU</t>
  </si>
  <si>
    <t xml:space="preserve">CAMPOS DOS GOYTACAZES</t>
  </si>
  <si>
    <t xml:space="preserve">CASIMIRO DE ABREU
</t>
  </si>
  <si>
    <t xml:space="preserve">DUQUE DE CAXIAS
</t>
  </si>
  <si>
    <t xml:space="preserve">GUAPIMIRIM</t>
  </si>
  <si>
    <t xml:space="preserve">ITABORAI</t>
  </si>
  <si>
    <t xml:space="preserve">ITAGUAI</t>
  </si>
  <si>
    <t xml:space="preserve">ITAPERUNA</t>
  </si>
  <si>
    <t xml:space="preserve">JAPERI</t>
  </si>
  <si>
    <t xml:space="preserve">MACAE</t>
  </si>
  <si>
    <t xml:space="preserve">MAGE</t>
  </si>
  <si>
    <t xml:space="preserve">MANGARATIBA</t>
  </si>
  <si>
    <t xml:space="preserve">MARICA</t>
  </si>
  <si>
    <t xml:space="preserve">MESQUITA</t>
  </si>
  <si>
    <t xml:space="preserve">NILOPOLIS</t>
  </si>
  <si>
    <t xml:space="preserve">NITEROI</t>
  </si>
  <si>
    <t xml:space="preserve">NOVA FRIBURGO
</t>
  </si>
  <si>
    <t xml:space="preserve">NOVA IGUACU
</t>
  </si>
  <si>
    <t xml:space="preserve">PARACAMBI</t>
  </si>
  <si>
    <t xml:space="preserve">PARAIBA DO SUL
</t>
  </si>
  <si>
    <t xml:space="preserve">PARATY</t>
  </si>
  <si>
    <t xml:space="preserve">PETROPOLIS</t>
  </si>
  <si>
    <t xml:space="preserve">QUEIMADOS</t>
  </si>
  <si>
    <t xml:space="preserve">RESENDE</t>
  </si>
  <si>
    <t xml:space="preserve">RIO BONITO
</t>
  </si>
  <si>
    <t xml:space="preserve">RIO DAS OSTRAS
</t>
  </si>
  <si>
    <t xml:space="preserve">RIO DE JANEIRO
</t>
  </si>
  <si>
    <t xml:space="preserve">SANTO ANTONIO DE PADUA</t>
  </si>
  <si>
    <t xml:space="preserve">SAO FIDELIS
</t>
  </si>
  <si>
    <t xml:space="preserve">SAO FRANCISCO DE ITABAPOANA</t>
  </si>
  <si>
    <t xml:space="preserve">SAO GONCALO
</t>
  </si>
  <si>
    <t xml:space="preserve">SAO JOAO DA BARRA
</t>
  </si>
  <si>
    <t xml:space="preserve">SAO JOAO DE MERITI</t>
  </si>
  <si>
    <t xml:space="preserve">SAO PEDRO DA ALDEIA</t>
  </si>
  <si>
    <t xml:space="preserve">SAQUAREMA</t>
  </si>
  <si>
    <t xml:space="preserve">SEROPEDICA</t>
  </si>
  <si>
    <t xml:space="preserve">TANGUA</t>
  </si>
  <si>
    <t xml:space="preserve">TERESOPOLIS</t>
  </si>
  <si>
    <t xml:space="preserve">TRES RIOS
</t>
  </si>
  <si>
    <t xml:space="preserve">VALENCA</t>
  </si>
  <si>
    <t xml:space="preserve">VASSOURAS</t>
  </si>
  <si>
    <t xml:space="preserve">VOLTA REDOND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828160484481"/>
          <c:y val="0.0583196432762262"/>
          <c:w val="0.938758516275549"/>
          <c:h val="0.9099976531330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97</c:f>
              <c:strCache>
                <c:ptCount val="1"/>
                <c:pt idx="0">
                  <c:v>33 - Rio de Janeir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96:$Q$96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97:$Q$97</c:f>
              <c:numCache>
                <c:formatCode>General</c:formatCode>
                <c:ptCount val="16"/>
                <c:pt idx="0">
                  <c:v>18677</c:v>
                </c:pt>
                <c:pt idx="1">
                  <c:v>16595</c:v>
                </c:pt>
                <c:pt idx="2">
                  <c:v>11704</c:v>
                </c:pt>
                <c:pt idx="3">
                  <c:v>11150</c:v>
                </c:pt>
                <c:pt idx="4">
                  <c:v>16195</c:v>
                </c:pt>
                <c:pt idx="5">
                  <c:v>7920</c:v>
                </c:pt>
                <c:pt idx="6">
                  <c:v>22250</c:v>
                </c:pt>
                <c:pt idx="7">
                  <c:v>18603</c:v>
                </c:pt>
                <c:pt idx="8">
                  <c:v>12030</c:v>
                </c:pt>
                <c:pt idx="9">
                  <c:v>4575</c:v>
                </c:pt>
                <c:pt idx="10">
                  <c:v>8920</c:v>
                </c:pt>
                <c:pt idx="11">
                  <c:v>-11105</c:v>
                </c:pt>
                <c:pt idx="12">
                  <c:v>-15688</c:v>
                </c:pt>
                <c:pt idx="13">
                  <c:v>-5583</c:v>
                </c:pt>
                <c:pt idx="14">
                  <c:v>-3139</c:v>
                </c:pt>
                <c:pt idx="15">
                  <c:v>-4289</c:v>
                </c:pt>
              </c:numCache>
            </c:numRef>
          </c:val>
        </c:ser>
        <c:gapWidth val="150"/>
        <c:shape val="box"/>
        <c:axId val="5705254"/>
        <c:axId val="77373845"/>
        <c:axId val="0"/>
      </c:bar3DChart>
      <c:catAx>
        <c:axId val="5705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73845"/>
        <c:crossesAt val="0"/>
        <c:auto val="1"/>
        <c:lblAlgn val="ctr"/>
        <c:lblOffset val="100"/>
        <c:noMultiLvlLbl val="0"/>
      </c:catAx>
      <c:valAx>
        <c:axId val="773738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52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91080</xdr:colOff>
      <xdr:row>17</xdr:row>
      <xdr:rowOff>19440</xdr:rowOff>
    </xdr:to>
    <xdr:graphicFrame>
      <xdr:nvGraphicFramePr>
        <xdr:cNvPr id="1" name="Gráfico 38"/>
        <xdr:cNvGraphicFramePr/>
      </xdr:nvGraphicFramePr>
      <xdr:xfrm>
        <a:off x="0" y="190440"/>
        <a:ext cx="475524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8" customFormat="false" ht="15" hidden="false" customHeight="false" outlineLevel="0" collapsed="false">
      <c r="A18" s="14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127</v>
      </c>
      <c r="C13" s="35" t="n">
        <v>167</v>
      </c>
      <c r="D13" s="35" t="n">
        <v>-40</v>
      </c>
      <c r="E13" s="36" t="n">
        <v>-0.23</v>
      </c>
      <c r="F13" s="34" t="n">
        <v>686</v>
      </c>
      <c r="G13" s="35" t="n">
        <v>787</v>
      </c>
      <c r="H13" s="35" t="n">
        <v>-101</v>
      </c>
      <c r="I13" s="37" t="n">
        <v>-0.59</v>
      </c>
      <c r="J13" s="34" t="n">
        <v>1562</v>
      </c>
      <c r="K13" s="35" t="n">
        <v>1880</v>
      </c>
      <c r="L13" s="35" t="n">
        <v>-318</v>
      </c>
      <c r="M13" s="37" t="n">
        <v>-1.83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9183</v>
      </c>
      <c r="C15" s="35" t="n">
        <v>9919</v>
      </c>
      <c r="D15" s="35" t="n">
        <v>-736</v>
      </c>
      <c r="E15" s="36" t="n">
        <v>-0.2</v>
      </c>
      <c r="F15" s="34" t="n">
        <v>45020</v>
      </c>
      <c r="G15" s="35" t="n">
        <v>48124</v>
      </c>
      <c r="H15" s="35" t="n">
        <v>-3104</v>
      </c>
      <c r="I15" s="37" t="n">
        <v>-0.86</v>
      </c>
      <c r="J15" s="34" t="n">
        <v>103098</v>
      </c>
      <c r="K15" s="35" t="n">
        <v>113756</v>
      </c>
      <c r="L15" s="35" t="n">
        <v>-10658</v>
      </c>
      <c r="M15" s="37" t="n">
        <v>-2.88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431</v>
      </c>
      <c r="C17" s="35" t="n">
        <v>1142</v>
      </c>
      <c r="D17" s="35" t="n">
        <v>-711</v>
      </c>
      <c r="E17" s="36" t="n">
        <v>-1.27</v>
      </c>
      <c r="F17" s="34" t="n">
        <v>2552</v>
      </c>
      <c r="G17" s="35" t="n">
        <v>2854</v>
      </c>
      <c r="H17" s="35" t="n">
        <v>-302</v>
      </c>
      <c r="I17" s="37" t="n">
        <v>-0.55</v>
      </c>
      <c r="J17" s="34" t="n">
        <v>6480</v>
      </c>
      <c r="K17" s="35" t="n">
        <v>6022</v>
      </c>
      <c r="L17" s="35" t="n">
        <v>458</v>
      </c>
      <c r="M17" s="37" t="n">
        <v>0.84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7142</v>
      </c>
      <c r="C19" s="35" t="n">
        <v>7388</v>
      </c>
      <c r="D19" s="35" t="n">
        <v>-246</v>
      </c>
      <c r="E19" s="36" t="n">
        <v>-0.15</v>
      </c>
      <c r="F19" s="34" t="n">
        <v>36883</v>
      </c>
      <c r="G19" s="35" t="n">
        <v>34209</v>
      </c>
      <c r="H19" s="35" t="n">
        <v>2674</v>
      </c>
      <c r="I19" s="37" t="n">
        <v>1.66</v>
      </c>
      <c r="J19" s="34" t="n">
        <v>83476</v>
      </c>
      <c r="K19" s="35" t="n">
        <v>82177</v>
      </c>
      <c r="L19" s="35" t="n">
        <v>1299</v>
      </c>
      <c r="M19" s="37" t="n">
        <v>0.8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25233</v>
      </c>
      <c r="C21" s="35" t="n">
        <v>28278</v>
      </c>
      <c r="D21" s="35" t="n">
        <v>-3045</v>
      </c>
      <c r="E21" s="36" t="n">
        <v>-0.39</v>
      </c>
      <c r="F21" s="34" t="n">
        <v>128344</v>
      </c>
      <c r="G21" s="35" t="n">
        <v>145086</v>
      </c>
      <c r="H21" s="35" t="n">
        <v>-16742</v>
      </c>
      <c r="I21" s="37" t="n">
        <v>-2.09</v>
      </c>
      <c r="J21" s="34" t="n">
        <v>327005</v>
      </c>
      <c r="K21" s="35" t="n">
        <v>327478</v>
      </c>
      <c r="L21" s="35" t="n">
        <v>-473</v>
      </c>
      <c r="M21" s="37" t="n">
        <v>-0.06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51068</v>
      </c>
      <c r="C23" s="35" t="n">
        <v>52483</v>
      </c>
      <c r="D23" s="35" t="n">
        <v>-1415</v>
      </c>
      <c r="E23" s="36" t="n">
        <v>-0.08</v>
      </c>
      <c r="F23" s="34" t="n">
        <v>268710</v>
      </c>
      <c r="G23" s="35" t="n">
        <v>263974</v>
      </c>
      <c r="H23" s="35" t="n">
        <v>4736</v>
      </c>
      <c r="I23" s="37" t="n">
        <v>0.26</v>
      </c>
      <c r="J23" s="34" t="n">
        <v>611994</v>
      </c>
      <c r="K23" s="35" t="n">
        <v>604286</v>
      </c>
      <c r="L23" s="35" t="n">
        <v>7708</v>
      </c>
      <c r="M23" s="37" t="n">
        <v>0.42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264</v>
      </c>
      <c r="C25" s="35" t="n">
        <v>227</v>
      </c>
      <c r="D25" s="35" t="n">
        <v>37</v>
      </c>
      <c r="E25" s="36" t="n">
        <v>0.05</v>
      </c>
      <c r="F25" s="34" t="n">
        <v>2023</v>
      </c>
      <c r="G25" s="35" t="n">
        <v>1670</v>
      </c>
      <c r="H25" s="35" t="n">
        <v>353</v>
      </c>
      <c r="I25" s="37" t="n">
        <v>0.51</v>
      </c>
      <c r="J25" s="34" t="n">
        <v>4844</v>
      </c>
      <c r="K25" s="35" t="n">
        <v>3607</v>
      </c>
      <c r="L25" s="35" t="n">
        <v>1237</v>
      </c>
      <c r="M25" s="37" t="n">
        <v>1.82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2481</v>
      </c>
      <c r="C27" s="35" t="n">
        <v>614</v>
      </c>
      <c r="D27" s="35" t="n">
        <v>1867</v>
      </c>
      <c r="E27" s="36" t="n">
        <v>7.69</v>
      </c>
      <c r="F27" s="34" t="n">
        <v>5606</v>
      </c>
      <c r="G27" s="35" t="n">
        <v>3009</v>
      </c>
      <c r="H27" s="35" t="n">
        <v>2597</v>
      </c>
      <c r="I27" s="37" t="n">
        <v>11.01</v>
      </c>
      <c r="J27" s="34" t="n">
        <v>13055</v>
      </c>
      <c r="K27" s="35" t="n">
        <v>11207</v>
      </c>
      <c r="L27" s="35" t="n">
        <v>1848</v>
      </c>
      <c r="M27" s="37" t="n">
        <v>7.59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95929</v>
      </c>
      <c r="C29" s="35" t="n">
        <v>100218</v>
      </c>
      <c r="D29" s="35" t="n">
        <v>-4289</v>
      </c>
      <c r="E29" s="36" t="n">
        <v>-0.13</v>
      </c>
      <c r="F29" s="34" t="n">
        <v>489824</v>
      </c>
      <c r="G29" s="35" t="n">
        <v>499713</v>
      </c>
      <c r="H29" s="35" t="n">
        <v>-9889</v>
      </c>
      <c r="I29" s="37" t="n">
        <v>-0.3</v>
      </c>
      <c r="J29" s="34" t="n">
        <v>1151514</v>
      </c>
      <c r="K29" s="35" t="n">
        <v>1150413</v>
      </c>
      <c r="L29" s="35" t="n">
        <v>1101</v>
      </c>
      <c r="M29" s="37" t="n">
        <v>0.03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95929</v>
      </c>
      <c r="C13" s="35" t="n">
        <v>100218</v>
      </c>
      <c r="D13" s="35" t="n">
        <v>-4289</v>
      </c>
      <c r="E13" s="36" t="n">
        <v>-0.13</v>
      </c>
      <c r="F13" s="34" t="n">
        <v>489824</v>
      </c>
      <c r="G13" s="35" t="n">
        <v>499713</v>
      </c>
      <c r="H13" s="35" t="n">
        <v>-9889</v>
      </c>
      <c r="I13" s="37" t="n">
        <v>-0.3</v>
      </c>
      <c r="J13" s="34" t="n">
        <v>1151514</v>
      </c>
      <c r="K13" s="35" t="n">
        <v>1150413</v>
      </c>
      <c r="L13" s="35" t="n">
        <v>1101</v>
      </c>
      <c r="M13" s="37" t="n">
        <v>0.03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127</v>
      </c>
      <c r="C15" s="35" t="n">
        <v>167</v>
      </c>
      <c r="D15" s="35" t="n">
        <v>-40</v>
      </c>
      <c r="E15" s="36" t="n">
        <v>-0.23</v>
      </c>
      <c r="F15" s="34" t="n">
        <v>686</v>
      </c>
      <c r="G15" s="35" t="n">
        <v>787</v>
      </c>
      <c r="H15" s="35" t="n">
        <v>-101</v>
      </c>
      <c r="I15" s="37" t="n">
        <v>-0.59</v>
      </c>
      <c r="J15" s="34" t="n">
        <v>1562</v>
      </c>
      <c r="K15" s="35" t="n">
        <v>1880</v>
      </c>
      <c r="L15" s="35" t="n">
        <v>-318</v>
      </c>
      <c r="M15" s="37" t="n">
        <v>-1.83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9183</v>
      </c>
      <c r="C17" s="35" t="n">
        <v>9919</v>
      </c>
      <c r="D17" s="35" t="n">
        <v>-736</v>
      </c>
      <c r="E17" s="36" t="n">
        <v>-0.2</v>
      </c>
      <c r="F17" s="34" t="n">
        <v>45020</v>
      </c>
      <c r="G17" s="35" t="n">
        <v>48124</v>
      </c>
      <c r="H17" s="35" t="n">
        <v>-3104</v>
      </c>
      <c r="I17" s="37" t="n">
        <v>-0.86</v>
      </c>
      <c r="J17" s="34" t="n">
        <v>103098</v>
      </c>
      <c r="K17" s="35" t="n">
        <v>113756</v>
      </c>
      <c r="L17" s="35" t="n">
        <v>-10658</v>
      </c>
      <c r="M17" s="37" t="n">
        <v>-2.88</v>
      </c>
    </row>
    <row r="18" customFormat="false" ht="21" hidden="false" customHeight="true" outlineLevel="0" collapsed="false">
      <c r="A18" s="28" t="s">
        <v>37</v>
      </c>
      <c r="B18" s="29" t="n">
        <v>355</v>
      </c>
      <c r="C18" s="30" t="n">
        <v>403</v>
      </c>
      <c r="D18" s="30" t="n">
        <v>-48</v>
      </c>
      <c r="E18" s="31" t="n">
        <v>-0.28</v>
      </c>
      <c r="F18" s="29" t="n">
        <v>1779</v>
      </c>
      <c r="G18" s="30" t="n">
        <v>1916</v>
      </c>
      <c r="H18" s="30" t="n">
        <v>-137</v>
      </c>
      <c r="I18" s="32" t="n">
        <v>-0.81</v>
      </c>
      <c r="J18" s="29" t="n">
        <v>4447</v>
      </c>
      <c r="K18" s="30" t="n">
        <v>4772</v>
      </c>
      <c r="L18" s="30" t="n">
        <v>-325</v>
      </c>
      <c r="M18" s="32" t="n">
        <v>-1.9</v>
      </c>
    </row>
    <row r="19" customFormat="false" ht="21" hidden="false" customHeight="true" outlineLevel="0" collapsed="false">
      <c r="A19" s="28" t="s">
        <v>38</v>
      </c>
      <c r="B19" s="29" t="n">
        <v>973</v>
      </c>
      <c r="C19" s="30" t="n">
        <v>953</v>
      </c>
      <c r="D19" s="30" t="n">
        <v>20</v>
      </c>
      <c r="E19" s="31" t="n">
        <v>0.04</v>
      </c>
      <c r="F19" s="29" t="n">
        <v>4802</v>
      </c>
      <c r="G19" s="30" t="n">
        <v>4561</v>
      </c>
      <c r="H19" s="30" t="n">
        <v>241</v>
      </c>
      <c r="I19" s="32" t="n">
        <v>0.54</v>
      </c>
      <c r="J19" s="29" t="n">
        <v>10506</v>
      </c>
      <c r="K19" s="30" t="n">
        <v>10442</v>
      </c>
      <c r="L19" s="30" t="n">
        <v>64</v>
      </c>
      <c r="M19" s="32" t="n">
        <v>0.14</v>
      </c>
    </row>
    <row r="20" customFormat="false" ht="21" hidden="false" customHeight="true" outlineLevel="0" collapsed="false">
      <c r="A20" s="28" t="s">
        <v>39</v>
      </c>
      <c r="B20" s="29" t="n">
        <v>934</v>
      </c>
      <c r="C20" s="30" t="n">
        <v>979</v>
      </c>
      <c r="D20" s="30" t="n">
        <v>-45</v>
      </c>
      <c r="E20" s="31" t="n">
        <v>-0.18</v>
      </c>
      <c r="F20" s="29" t="n">
        <v>3727</v>
      </c>
      <c r="G20" s="30" t="n">
        <v>5268</v>
      </c>
      <c r="H20" s="30" t="n">
        <v>-1541</v>
      </c>
      <c r="I20" s="32" t="n">
        <v>-5.93</v>
      </c>
      <c r="J20" s="29" t="n">
        <v>9291</v>
      </c>
      <c r="K20" s="30" t="n">
        <v>10906</v>
      </c>
      <c r="L20" s="30" t="n">
        <v>-1615</v>
      </c>
      <c r="M20" s="32" t="n">
        <v>-6.2</v>
      </c>
    </row>
    <row r="21" customFormat="false" ht="21" hidden="false" customHeight="true" outlineLevel="0" collapsed="false">
      <c r="A21" s="28" t="s">
        <v>40</v>
      </c>
      <c r="B21" s="29" t="n">
        <v>149</v>
      </c>
      <c r="C21" s="30" t="n">
        <v>206</v>
      </c>
      <c r="D21" s="30" t="n">
        <v>-57</v>
      </c>
      <c r="E21" s="31" t="n">
        <v>-0.97</v>
      </c>
      <c r="F21" s="29" t="n">
        <v>931</v>
      </c>
      <c r="G21" s="30" t="n">
        <v>1199</v>
      </c>
      <c r="H21" s="30" t="n">
        <v>-268</v>
      </c>
      <c r="I21" s="32" t="n">
        <v>-4.4</v>
      </c>
      <c r="J21" s="29" t="n">
        <v>1992</v>
      </c>
      <c r="K21" s="30" t="n">
        <v>2541</v>
      </c>
      <c r="L21" s="30" t="n">
        <v>-549</v>
      </c>
      <c r="M21" s="32" t="n">
        <v>-8.62</v>
      </c>
    </row>
    <row r="22" customFormat="false" ht="21" hidden="false" customHeight="true" outlineLevel="0" collapsed="false">
      <c r="A22" s="28" t="s">
        <v>41</v>
      </c>
      <c r="B22" s="29" t="n">
        <v>527</v>
      </c>
      <c r="C22" s="30" t="n">
        <v>595</v>
      </c>
      <c r="D22" s="30" t="n">
        <v>-68</v>
      </c>
      <c r="E22" s="31" t="n">
        <v>-0.26</v>
      </c>
      <c r="F22" s="29" t="n">
        <v>2750</v>
      </c>
      <c r="G22" s="30" t="n">
        <v>2244</v>
      </c>
      <c r="H22" s="30" t="n">
        <v>506</v>
      </c>
      <c r="I22" s="32" t="n">
        <v>1.98</v>
      </c>
      <c r="J22" s="29" t="n">
        <v>6185</v>
      </c>
      <c r="K22" s="30" t="n">
        <v>7359</v>
      </c>
      <c r="L22" s="30" t="n">
        <v>-1174</v>
      </c>
      <c r="M22" s="32" t="n">
        <v>-4.3</v>
      </c>
    </row>
    <row r="23" customFormat="false" ht="21" hidden="false" customHeight="true" outlineLevel="0" collapsed="false">
      <c r="A23" s="28" t="s">
        <v>42</v>
      </c>
      <c r="B23" s="29" t="n">
        <v>226</v>
      </c>
      <c r="C23" s="30" t="n">
        <v>258</v>
      </c>
      <c r="D23" s="30" t="n">
        <v>-32</v>
      </c>
      <c r="E23" s="31" t="n">
        <v>-0.37</v>
      </c>
      <c r="F23" s="29" t="n">
        <v>1137</v>
      </c>
      <c r="G23" s="30" t="n">
        <v>1278</v>
      </c>
      <c r="H23" s="30" t="n">
        <v>-141</v>
      </c>
      <c r="I23" s="32" t="n">
        <v>-1.6</v>
      </c>
      <c r="J23" s="29" t="n">
        <v>2601</v>
      </c>
      <c r="K23" s="30" t="n">
        <v>3008</v>
      </c>
      <c r="L23" s="30" t="n">
        <v>-407</v>
      </c>
      <c r="M23" s="32" t="n">
        <v>-4.49</v>
      </c>
    </row>
    <row r="24" customFormat="false" ht="21" hidden="false" customHeight="true" outlineLevel="0" collapsed="false">
      <c r="A24" s="28" t="s">
        <v>43</v>
      </c>
      <c r="B24" s="29" t="n">
        <v>465</v>
      </c>
      <c r="C24" s="30" t="n">
        <v>525</v>
      </c>
      <c r="D24" s="30" t="n">
        <v>-60</v>
      </c>
      <c r="E24" s="31" t="n">
        <v>-0.27</v>
      </c>
      <c r="F24" s="29" t="n">
        <v>2369</v>
      </c>
      <c r="G24" s="30" t="n">
        <v>2928</v>
      </c>
      <c r="H24" s="30" t="n">
        <v>-559</v>
      </c>
      <c r="I24" s="32" t="n">
        <v>-2.48</v>
      </c>
      <c r="J24" s="29" t="n">
        <v>5450</v>
      </c>
      <c r="K24" s="30" t="n">
        <v>6321</v>
      </c>
      <c r="L24" s="30" t="n">
        <v>-871</v>
      </c>
      <c r="M24" s="32" t="n">
        <v>-3.82</v>
      </c>
    </row>
    <row r="25" customFormat="false" ht="27" hidden="false" customHeight="true" outlineLevel="0" collapsed="false">
      <c r="A25" s="28" t="s">
        <v>44</v>
      </c>
      <c r="B25" s="29" t="n">
        <v>342</v>
      </c>
      <c r="C25" s="30" t="n">
        <v>398</v>
      </c>
      <c r="D25" s="30" t="n">
        <v>-56</v>
      </c>
      <c r="E25" s="31" t="n">
        <v>-0.29</v>
      </c>
      <c r="F25" s="29" t="n">
        <v>2029</v>
      </c>
      <c r="G25" s="30" t="n">
        <v>1906</v>
      </c>
      <c r="H25" s="30" t="n">
        <v>123</v>
      </c>
      <c r="I25" s="32" t="n">
        <v>0.65</v>
      </c>
      <c r="J25" s="29" t="n">
        <v>4492</v>
      </c>
      <c r="K25" s="30" t="n">
        <v>4609</v>
      </c>
      <c r="L25" s="30" t="n">
        <v>-117</v>
      </c>
      <c r="M25" s="32" t="n">
        <v>-0.61</v>
      </c>
    </row>
    <row r="26" customFormat="false" ht="27" hidden="false" customHeight="true" outlineLevel="0" collapsed="false">
      <c r="A26" s="28" t="s">
        <v>45</v>
      </c>
      <c r="B26" s="29" t="n">
        <v>808</v>
      </c>
      <c r="C26" s="30" t="n">
        <v>1159</v>
      </c>
      <c r="D26" s="30" t="n">
        <v>-351</v>
      </c>
      <c r="E26" s="31" t="n">
        <v>-0.57</v>
      </c>
      <c r="F26" s="29" t="n">
        <v>4482</v>
      </c>
      <c r="G26" s="30" t="n">
        <v>4859</v>
      </c>
      <c r="H26" s="30" t="n">
        <v>-377</v>
      </c>
      <c r="I26" s="32" t="n">
        <v>-0.61</v>
      </c>
      <c r="J26" s="29" t="n">
        <v>11376</v>
      </c>
      <c r="K26" s="30" t="n">
        <v>12198</v>
      </c>
      <c r="L26" s="30" t="n">
        <v>-822</v>
      </c>
      <c r="M26" s="32" t="n">
        <v>-1.33</v>
      </c>
    </row>
    <row r="27" customFormat="false" ht="21" hidden="false" customHeight="true" outlineLevel="0" collapsed="false">
      <c r="A27" s="28" t="s">
        <v>46</v>
      </c>
      <c r="B27" s="29" t="n">
        <v>1259</v>
      </c>
      <c r="C27" s="30" t="n">
        <v>1594</v>
      </c>
      <c r="D27" s="30" t="n">
        <v>-335</v>
      </c>
      <c r="E27" s="31" t="n">
        <v>-0.72</v>
      </c>
      <c r="F27" s="29" t="n">
        <v>6279</v>
      </c>
      <c r="G27" s="30" t="n">
        <v>6907</v>
      </c>
      <c r="H27" s="30" t="n">
        <v>-628</v>
      </c>
      <c r="I27" s="32" t="n">
        <v>-1.35</v>
      </c>
      <c r="J27" s="29" t="n">
        <v>14537</v>
      </c>
      <c r="K27" s="30" t="n">
        <v>16315</v>
      </c>
      <c r="L27" s="30" t="n">
        <v>-1778</v>
      </c>
      <c r="M27" s="32" t="n">
        <v>-3.72</v>
      </c>
    </row>
    <row r="28" customFormat="false" ht="21" hidden="false" customHeight="true" outlineLevel="0" collapsed="false">
      <c r="A28" s="28" t="s">
        <v>47</v>
      </c>
      <c r="B28" s="29" t="n">
        <v>7</v>
      </c>
      <c r="C28" s="30" t="n">
        <v>9</v>
      </c>
      <c r="D28" s="30" t="n">
        <v>-2</v>
      </c>
      <c r="E28" s="31" t="n">
        <v>-0.67</v>
      </c>
      <c r="F28" s="29" t="n">
        <v>36</v>
      </c>
      <c r="G28" s="30" t="n">
        <v>47</v>
      </c>
      <c r="H28" s="30" t="n">
        <v>-11</v>
      </c>
      <c r="I28" s="32" t="n">
        <v>-3.57</v>
      </c>
      <c r="J28" s="29" t="n">
        <v>103</v>
      </c>
      <c r="K28" s="30" t="n">
        <v>115</v>
      </c>
      <c r="L28" s="30" t="n">
        <v>-12</v>
      </c>
      <c r="M28" s="32" t="n">
        <v>-3.88</v>
      </c>
    </row>
    <row r="29" customFormat="false" ht="27" hidden="false" customHeight="true" outlineLevel="0" collapsed="false">
      <c r="A29" s="28" t="s">
        <v>48</v>
      </c>
      <c r="B29" s="29" t="n">
        <v>3138</v>
      </c>
      <c r="C29" s="30" t="n">
        <v>2840</v>
      </c>
      <c r="D29" s="30" t="n">
        <v>298</v>
      </c>
      <c r="E29" s="31" t="n">
        <v>0.36</v>
      </c>
      <c r="F29" s="29" t="n">
        <v>14699</v>
      </c>
      <c r="G29" s="30" t="n">
        <v>15011</v>
      </c>
      <c r="H29" s="30" t="n">
        <v>-312</v>
      </c>
      <c r="I29" s="32" t="n">
        <v>-0.37</v>
      </c>
      <c r="J29" s="29" t="n">
        <v>32118</v>
      </c>
      <c r="K29" s="30" t="n">
        <v>35170</v>
      </c>
      <c r="L29" s="30" t="n">
        <v>-3052</v>
      </c>
      <c r="M29" s="32" t="n">
        <v>-3.51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431</v>
      </c>
      <c r="C31" s="35" t="n">
        <v>1142</v>
      </c>
      <c r="D31" s="35" t="n">
        <v>-711</v>
      </c>
      <c r="E31" s="36" t="n">
        <v>-1.27</v>
      </c>
      <c r="F31" s="34" t="n">
        <v>2552</v>
      </c>
      <c r="G31" s="35" t="n">
        <v>2854</v>
      </c>
      <c r="H31" s="35" t="n">
        <v>-302</v>
      </c>
      <c r="I31" s="37" t="n">
        <v>-0.55</v>
      </c>
      <c r="J31" s="34" t="n">
        <v>6480</v>
      </c>
      <c r="K31" s="35" t="n">
        <v>6022</v>
      </c>
      <c r="L31" s="35" t="n">
        <v>458</v>
      </c>
      <c r="M31" s="37" t="n">
        <v>0.84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7142</v>
      </c>
      <c r="C33" s="35" t="n">
        <v>7388</v>
      </c>
      <c r="D33" s="35" t="n">
        <v>-246</v>
      </c>
      <c r="E33" s="36" t="n">
        <v>-0.15</v>
      </c>
      <c r="F33" s="34" t="n">
        <v>36883</v>
      </c>
      <c r="G33" s="35" t="n">
        <v>34209</v>
      </c>
      <c r="H33" s="35" t="n">
        <v>2674</v>
      </c>
      <c r="I33" s="37" t="n">
        <v>1.66</v>
      </c>
      <c r="J33" s="34" t="n">
        <v>83476</v>
      </c>
      <c r="K33" s="35" t="n">
        <v>82177</v>
      </c>
      <c r="L33" s="35" t="n">
        <v>1299</v>
      </c>
      <c r="M33" s="37" t="n">
        <v>0.8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25233</v>
      </c>
      <c r="C35" s="35" t="n">
        <v>28278</v>
      </c>
      <c r="D35" s="35" t="n">
        <v>-3045</v>
      </c>
      <c r="E35" s="36" t="n">
        <v>-0.39</v>
      </c>
      <c r="F35" s="34" t="n">
        <v>128344</v>
      </c>
      <c r="G35" s="35" t="n">
        <v>145086</v>
      </c>
      <c r="H35" s="35" t="n">
        <v>-16742</v>
      </c>
      <c r="I35" s="37" t="n">
        <v>-2.09</v>
      </c>
      <c r="J35" s="34" t="n">
        <v>327005</v>
      </c>
      <c r="K35" s="35" t="n">
        <v>327478</v>
      </c>
      <c r="L35" s="35" t="n">
        <v>-473</v>
      </c>
      <c r="M35" s="37" t="n">
        <v>-0.06</v>
      </c>
    </row>
    <row r="36" customFormat="false" ht="21" hidden="false" customHeight="true" outlineLevel="0" collapsed="false">
      <c r="A36" s="28" t="s">
        <v>52</v>
      </c>
      <c r="B36" s="29" t="n">
        <v>21699</v>
      </c>
      <c r="C36" s="30" t="n">
        <v>24700</v>
      </c>
      <c r="D36" s="30" t="n">
        <v>-3001</v>
      </c>
      <c r="E36" s="31" t="n">
        <v>-0.46</v>
      </c>
      <c r="F36" s="29" t="n">
        <v>109695</v>
      </c>
      <c r="G36" s="30" t="n">
        <v>127307</v>
      </c>
      <c r="H36" s="30" t="n">
        <v>-17612</v>
      </c>
      <c r="I36" s="32" t="n">
        <v>-2.62</v>
      </c>
      <c r="J36" s="29" t="n">
        <v>284445</v>
      </c>
      <c r="K36" s="30" t="n">
        <v>286720</v>
      </c>
      <c r="L36" s="30" t="n">
        <v>-2275</v>
      </c>
      <c r="M36" s="32" t="n">
        <v>-0.35</v>
      </c>
    </row>
    <row r="37" customFormat="false" ht="21" hidden="false" customHeight="true" outlineLevel="0" collapsed="false">
      <c r="A37" s="28" t="s">
        <v>53</v>
      </c>
      <c r="B37" s="29" t="n">
        <v>3534</v>
      </c>
      <c r="C37" s="30" t="n">
        <v>3578</v>
      </c>
      <c r="D37" s="30" t="n">
        <v>-44</v>
      </c>
      <c r="E37" s="31" t="n">
        <v>-0.03</v>
      </c>
      <c r="F37" s="29" t="n">
        <v>18649</v>
      </c>
      <c r="G37" s="30" t="n">
        <v>17779</v>
      </c>
      <c r="H37" s="30" t="n">
        <v>870</v>
      </c>
      <c r="I37" s="32" t="n">
        <v>0.69</v>
      </c>
      <c r="J37" s="29" t="n">
        <v>42560</v>
      </c>
      <c r="K37" s="30" t="n">
        <v>40758</v>
      </c>
      <c r="L37" s="30" t="n">
        <v>1802</v>
      </c>
      <c r="M37" s="32" t="n">
        <v>1.43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51068</v>
      </c>
      <c r="C39" s="35" t="n">
        <v>52483</v>
      </c>
      <c r="D39" s="35" t="n">
        <v>-1415</v>
      </c>
      <c r="E39" s="36" t="n">
        <v>-0.08</v>
      </c>
      <c r="F39" s="34" t="n">
        <v>268710</v>
      </c>
      <c r="G39" s="35" t="n">
        <v>263974</v>
      </c>
      <c r="H39" s="35" t="n">
        <v>4736</v>
      </c>
      <c r="I39" s="37" t="n">
        <v>0.26</v>
      </c>
      <c r="J39" s="34" t="n">
        <v>611994</v>
      </c>
      <c r="K39" s="35" t="n">
        <v>604286</v>
      </c>
      <c r="L39" s="35" t="n">
        <v>7708</v>
      </c>
      <c r="M39" s="37" t="n">
        <v>0.42</v>
      </c>
    </row>
    <row r="40" customFormat="false" ht="21" hidden="false" customHeight="true" outlineLevel="0" collapsed="false">
      <c r="A40" s="28" t="s">
        <v>55</v>
      </c>
      <c r="B40" s="29" t="n">
        <v>551</v>
      </c>
      <c r="C40" s="30" t="n">
        <v>598</v>
      </c>
      <c r="D40" s="30" t="n">
        <v>-47</v>
      </c>
      <c r="E40" s="31" t="n">
        <v>-0.08</v>
      </c>
      <c r="F40" s="29" t="n">
        <v>2459</v>
      </c>
      <c r="G40" s="30" t="n">
        <v>2807</v>
      </c>
      <c r="H40" s="30" t="n">
        <v>-348</v>
      </c>
      <c r="I40" s="32" t="n">
        <v>-0.62</v>
      </c>
      <c r="J40" s="29" t="n">
        <v>5948</v>
      </c>
      <c r="K40" s="30" t="n">
        <v>6507</v>
      </c>
      <c r="L40" s="30" t="n">
        <v>-559</v>
      </c>
      <c r="M40" s="32" t="n">
        <v>-0.99</v>
      </c>
    </row>
    <row r="41" customFormat="false" ht="27" hidden="false" customHeight="true" outlineLevel="0" collapsed="false">
      <c r="A41" s="28" t="s">
        <v>56</v>
      </c>
      <c r="B41" s="29" t="n">
        <v>16232</v>
      </c>
      <c r="C41" s="30" t="n">
        <v>17437</v>
      </c>
      <c r="D41" s="30" t="n">
        <v>-1205</v>
      </c>
      <c r="E41" s="31" t="n">
        <v>-0.26</v>
      </c>
      <c r="F41" s="29" t="n">
        <v>85984</v>
      </c>
      <c r="G41" s="30" t="n">
        <v>85461</v>
      </c>
      <c r="H41" s="30" t="n">
        <v>523</v>
      </c>
      <c r="I41" s="32" t="n">
        <v>0.11</v>
      </c>
      <c r="J41" s="29" t="n">
        <v>202141</v>
      </c>
      <c r="K41" s="30" t="n">
        <v>196572</v>
      </c>
      <c r="L41" s="30" t="n">
        <v>5569</v>
      </c>
      <c r="M41" s="32" t="n">
        <v>1.22</v>
      </c>
    </row>
    <row r="42" customFormat="false" ht="21" hidden="false" customHeight="true" outlineLevel="0" collapsed="false">
      <c r="A42" s="28" t="s">
        <v>57</v>
      </c>
      <c r="B42" s="29" t="n">
        <v>5031</v>
      </c>
      <c r="C42" s="30" t="n">
        <v>6087</v>
      </c>
      <c r="D42" s="30" t="n">
        <v>-1056</v>
      </c>
      <c r="E42" s="31" t="n">
        <v>-0.46</v>
      </c>
      <c r="F42" s="29" t="n">
        <v>24381</v>
      </c>
      <c r="G42" s="30" t="n">
        <v>27666</v>
      </c>
      <c r="H42" s="30" t="n">
        <v>-3285</v>
      </c>
      <c r="I42" s="32" t="n">
        <v>-1.41</v>
      </c>
      <c r="J42" s="29" t="n">
        <v>57555</v>
      </c>
      <c r="K42" s="30" t="n">
        <v>61087</v>
      </c>
      <c r="L42" s="30" t="n">
        <v>-3532</v>
      </c>
      <c r="M42" s="32" t="n">
        <v>-1.51</v>
      </c>
    </row>
    <row r="43" customFormat="false" ht="27" hidden="false" customHeight="true" outlineLevel="0" collapsed="false">
      <c r="A43" s="28" t="s">
        <v>58</v>
      </c>
      <c r="B43" s="29" t="n">
        <v>20505</v>
      </c>
      <c r="C43" s="30" t="n">
        <v>20541</v>
      </c>
      <c r="D43" s="30" t="n">
        <v>-36</v>
      </c>
      <c r="E43" s="31" t="n">
        <v>-0.01</v>
      </c>
      <c r="F43" s="29" t="n">
        <v>104059</v>
      </c>
      <c r="G43" s="30" t="n">
        <v>104903</v>
      </c>
      <c r="H43" s="30" t="n">
        <v>-844</v>
      </c>
      <c r="I43" s="32" t="n">
        <v>-0.13</v>
      </c>
      <c r="J43" s="29" t="n">
        <v>240588</v>
      </c>
      <c r="K43" s="30" t="n">
        <v>241402</v>
      </c>
      <c r="L43" s="30" t="n">
        <v>-814</v>
      </c>
      <c r="M43" s="32" t="n">
        <v>-0.12</v>
      </c>
    </row>
    <row r="44" customFormat="false" ht="27" hidden="false" customHeight="true" outlineLevel="0" collapsed="false">
      <c r="A44" s="28" t="s">
        <v>59</v>
      </c>
      <c r="B44" s="29" t="n">
        <v>4731</v>
      </c>
      <c r="C44" s="30" t="n">
        <v>4299</v>
      </c>
      <c r="D44" s="30" t="n">
        <v>432</v>
      </c>
      <c r="E44" s="31" t="n">
        <v>0.21</v>
      </c>
      <c r="F44" s="29" t="n">
        <v>23878</v>
      </c>
      <c r="G44" s="30" t="n">
        <v>22726</v>
      </c>
      <c r="H44" s="30" t="n">
        <v>1152</v>
      </c>
      <c r="I44" s="32" t="n">
        <v>0.56</v>
      </c>
      <c r="J44" s="29" t="n">
        <v>57327</v>
      </c>
      <c r="K44" s="30" t="n">
        <v>51816</v>
      </c>
      <c r="L44" s="30" t="n">
        <v>5511</v>
      </c>
      <c r="M44" s="32" t="n">
        <v>2.74</v>
      </c>
    </row>
    <row r="45" customFormat="false" ht="21" hidden="false" customHeight="true" outlineLevel="0" collapsed="false">
      <c r="A45" s="28" t="s">
        <v>60</v>
      </c>
      <c r="B45" s="29" t="n">
        <v>4018</v>
      </c>
      <c r="C45" s="30" t="n">
        <v>3521</v>
      </c>
      <c r="D45" s="30" t="n">
        <v>497</v>
      </c>
      <c r="E45" s="31" t="n">
        <v>0.24</v>
      </c>
      <c r="F45" s="29" t="n">
        <v>27949</v>
      </c>
      <c r="G45" s="30" t="n">
        <v>20411</v>
      </c>
      <c r="H45" s="30" t="n">
        <v>7538</v>
      </c>
      <c r="I45" s="32" t="n">
        <v>3.72</v>
      </c>
      <c r="J45" s="29" t="n">
        <v>48435</v>
      </c>
      <c r="K45" s="30" t="n">
        <v>46902</v>
      </c>
      <c r="L45" s="30" t="n">
        <v>1533</v>
      </c>
      <c r="M45" s="32" t="n">
        <v>0.73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264</v>
      </c>
      <c r="C47" s="35" t="n">
        <v>227</v>
      </c>
      <c r="D47" s="35" t="n">
        <v>37</v>
      </c>
      <c r="E47" s="36" t="n">
        <v>0.05</v>
      </c>
      <c r="F47" s="34" t="n">
        <v>2023</v>
      </c>
      <c r="G47" s="35" t="n">
        <v>1670</v>
      </c>
      <c r="H47" s="35" t="n">
        <v>353</v>
      </c>
      <c r="I47" s="37" t="n">
        <v>0.51</v>
      </c>
      <c r="J47" s="34" t="n">
        <v>4844</v>
      </c>
      <c r="K47" s="35" t="n">
        <v>3607</v>
      </c>
      <c r="L47" s="35" t="n">
        <v>1237</v>
      </c>
      <c r="M47" s="37" t="n">
        <v>1.82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2481</v>
      </c>
      <c r="C49" s="35" t="n">
        <v>614</v>
      </c>
      <c r="D49" s="35" t="n">
        <v>1867</v>
      </c>
      <c r="E49" s="36" t="n">
        <v>7.69</v>
      </c>
      <c r="F49" s="34" t="n">
        <v>5606</v>
      </c>
      <c r="G49" s="35" t="n">
        <v>3009</v>
      </c>
      <c r="H49" s="35" t="n">
        <v>2597</v>
      </c>
      <c r="I49" s="37" t="n">
        <v>11.01</v>
      </c>
      <c r="J49" s="34" t="n">
        <v>13055</v>
      </c>
      <c r="K49" s="35" t="n">
        <v>11207</v>
      </c>
      <c r="L49" s="35" t="n">
        <v>1848</v>
      </c>
      <c r="M49" s="37" t="n">
        <v>7.59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574</v>
      </c>
      <c r="C13" s="35" t="n">
        <v>684</v>
      </c>
      <c r="D13" s="35" t="n">
        <v>-110</v>
      </c>
      <c r="E13" s="36" t="n">
        <v>-0.4</v>
      </c>
      <c r="F13" s="34" t="n">
        <v>3680</v>
      </c>
      <c r="G13" s="35" t="n">
        <v>3357</v>
      </c>
      <c r="H13" s="35" t="n">
        <v>323</v>
      </c>
      <c r="I13" s="37" t="n">
        <v>1.2</v>
      </c>
      <c r="J13" s="34" t="n">
        <v>7862</v>
      </c>
      <c r="K13" s="35" t="n">
        <v>8776</v>
      </c>
      <c r="L13" s="35" t="n">
        <v>-914</v>
      </c>
      <c r="M13" s="37" t="n">
        <v>-3.24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452</v>
      </c>
      <c r="C15" s="35" t="n">
        <v>361</v>
      </c>
      <c r="D15" s="35" t="n">
        <v>91</v>
      </c>
      <c r="E15" s="36" t="n">
        <v>0.64</v>
      </c>
      <c r="F15" s="34" t="n">
        <v>2394</v>
      </c>
      <c r="G15" s="35" t="n">
        <v>1898</v>
      </c>
      <c r="H15" s="35" t="n">
        <v>496</v>
      </c>
      <c r="I15" s="37" t="n">
        <v>3.54</v>
      </c>
      <c r="J15" s="34" t="n">
        <v>5327</v>
      </c>
      <c r="K15" s="35" t="n">
        <v>4634</v>
      </c>
      <c r="L15" s="35" t="n">
        <v>693</v>
      </c>
      <c r="M15" s="37" t="n">
        <v>5.02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317</v>
      </c>
      <c r="C17" s="35" t="n">
        <v>337</v>
      </c>
      <c r="D17" s="35" t="n">
        <v>-20</v>
      </c>
      <c r="E17" s="36" t="n">
        <v>-0.15</v>
      </c>
      <c r="F17" s="34" t="n">
        <v>1759</v>
      </c>
      <c r="G17" s="35" t="n">
        <v>1880</v>
      </c>
      <c r="H17" s="35" t="n">
        <v>-121</v>
      </c>
      <c r="I17" s="37" t="n">
        <v>-0.92</v>
      </c>
      <c r="J17" s="34" t="n">
        <v>4136</v>
      </c>
      <c r="K17" s="35" t="n">
        <v>3972</v>
      </c>
      <c r="L17" s="35" t="n">
        <v>164</v>
      </c>
      <c r="M17" s="37" t="n">
        <v>1.27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886</v>
      </c>
      <c r="C19" s="35" t="n">
        <v>898</v>
      </c>
      <c r="D19" s="35" t="n">
        <v>-12</v>
      </c>
      <c r="E19" s="36" t="n">
        <v>-0.04</v>
      </c>
      <c r="F19" s="34" t="n">
        <v>4402</v>
      </c>
      <c r="G19" s="35" t="n">
        <v>4469</v>
      </c>
      <c r="H19" s="35" t="n">
        <v>-67</v>
      </c>
      <c r="I19" s="37" t="n">
        <v>-0.24</v>
      </c>
      <c r="J19" s="34" t="n">
        <v>10458</v>
      </c>
      <c r="K19" s="35" t="n">
        <v>10281</v>
      </c>
      <c r="L19" s="35" t="n">
        <v>177</v>
      </c>
      <c r="M19" s="37" t="n">
        <v>0.64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541</v>
      </c>
      <c r="C21" s="35" t="n">
        <v>704</v>
      </c>
      <c r="D21" s="35" t="n">
        <v>-163</v>
      </c>
      <c r="E21" s="36" t="n">
        <v>-0.8</v>
      </c>
      <c r="F21" s="34" t="n">
        <v>3085</v>
      </c>
      <c r="G21" s="35" t="n">
        <v>3236</v>
      </c>
      <c r="H21" s="35" t="n">
        <v>-151</v>
      </c>
      <c r="I21" s="37" t="n">
        <v>-0.74</v>
      </c>
      <c r="J21" s="34" t="n">
        <v>7242</v>
      </c>
      <c r="K21" s="35" t="n">
        <v>7343</v>
      </c>
      <c r="L21" s="35" t="n">
        <v>-101</v>
      </c>
      <c r="M21" s="37" t="n">
        <v>-0.49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102</v>
      </c>
      <c r="C23" s="35" t="n">
        <v>201</v>
      </c>
      <c r="D23" s="35" t="n">
        <v>-99</v>
      </c>
      <c r="E23" s="36" t="n">
        <v>-1.93</v>
      </c>
      <c r="F23" s="34" t="n">
        <v>750</v>
      </c>
      <c r="G23" s="35" t="n">
        <v>792</v>
      </c>
      <c r="H23" s="35" t="n">
        <v>-42</v>
      </c>
      <c r="I23" s="37" t="n">
        <v>-0.83</v>
      </c>
      <c r="J23" s="34" t="n">
        <v>1576</v>
      </c>
      <c r="K23" s="35" t="n">
        <v>1741</v>
      </c>
      <c r="L23" s="35" t="n">
        <v>-165</v>
      </c>
      <c r="M23" s="37" t="n">
        <v>-3.17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1044</v>
      </c>
      <c r="C25" s="35" t="n">
        <v>1255</v>
      </c>
      <c r="D25" s="35" t="n">
        <v>-211</v>
      </c>
      <c r="E25" s="36" t="n">
        <v>-0.66</v>
      </c>
      <c r="F25" s="34" t="n">
        <v>5831</v>
      </c>
      <c r="G25" s="35" t="n">
        <v>6576</v>
      </c>
      <c r="H25" s="35" t="n">
        <v>-745</v>
      </c>
      <c r="I25" s="37" t="n">
        <v>-2.27</v>
      </c>
      <c r="J25" s="34" t="n">
        <v>14107</v>
      </c>
      <c r="K25" s="35" t="n">
        <v>14319</v>
      </c>
      <c r="L25" s="35" t="n">
        <v>-212</v>
      </c>
      <c r="M25" s="37" t="n">
        <v>-0.66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105</v>
      </c>
      <c r="C27" s="35" t="n">
        <v>86</v>
      </c>
      <c r="D27" s="35" t="n">
        <v>19</v>
      </c>
      <c r="E27" s="36" t="n">
        <v>0.37</v>
      </c>
      <c r="F27" s="34" t="n">
        <v>532</v>
      </c>
      <c r="G27" s="35" t="n">
        <v>753</v>
      </c>
      <c r="H27" s="35" t="n">
        <v>-221</v>
      </c>
      <c r="I27" s="37" t="n">
        <v>-4.12</v>
      </c>
      <c r="J27" s="34" t="n">
        <v>1288</v>
      </c>
      <c r="K27" s="35" t="n">
        <v>1591</v>
      </c>
      <c r="L27" s="35" t="n">
        <v>-303</v>
      </c>
      <c r="M27" s="37" t="n">
        <v>-5.57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3148</v>
      </c>
      <c r="C29" s="35" t="n">
        <v>1806</v>
      </c>
      <c r="D29" s="35" t="n">
        <v>1342</v>
      </c>
      <c r="E29" s="36" t="n">
        <v>1.92</v>
      </c>
      <c r="F29" s="34" t="n">
        <v>11471</v>
      </c>
      <c r="G29" s="35" t="n">
        <v>8677</v>
      </c>
      <c r="H29" s="35" t="n">
        <v>2794</v>
      </c>
      <c r="I29" s="37" t="n">
        <v>4.09</v>
      </c>
      <c r="J29" s="34" t="n">
        <v>26657</v>
      </c>
      <c r="K29" s="35" t="n">
        <v>23708</v>
      </c>
      <c r="L29" s="35" t="n">
        <v>2949</v>
      </c>
      <c r="M29" s="37" t="n">
        <v>4.32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139</v>
      </c>
      <c r="C31" s="35" t="n">
        <v>120</v>
      </c>
      <c r="D31" s="35" t="n">
        <v>19</v>
      </c>
      <c r="E31" s="36" t="n">
        <v>0.45</v>
      </c>
      <c r="F31" s="34" t="n">
        <v>721</v>
      </c>
      <c r="G31" s="35" t="n">
        <v>644</v>
      </c>
      <c r="H31" s="35" t="n">
        <v>77</v>
      </c>
      <c r="I31" s="37" t="n">
        <v>1.86</v>
      </c>
      <c r="J31" s="34" t="n">
        <v>1623</v>
      </c>
      <c r="K31" s="35" t="n">
        <v>1422</v>
      </c>
      <c r="L31" s="35" t="n">
        <v>201</v>
      </c>
      <c r="M31" s="37" t="n">
        <v>5.01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4021</v>
      </c>
      <c r="C33" s="35" t="n">
        <v>4235</v>
      </c>
      <c r="D33" s="35" t="n">
        <v>-214</v>
      </c>
      <c r="E33" s="36" t="n">
        <v>-0.16</v>
      </c>
      <c r="F33" s="34" t="n">
        <v>20305</v>
      </c>
      <c r="G33" s="35" t="n">
        <v>21315</v>
      </c>
      <c r="H33" s="35" t="n">
        <v>-1010</v>
      </c>
      <c r="I33" s="37" t="n">
        <v>-0.73</v>
      </c>
      <c r="J33" s="34" t="n">
        <v>49018</v>
      </c>
      <c r="K33" s="35" t="n">
        <v>50592</v>
      </c>
      <c r="L33" s="35" t="n">
        <v>-1574</v>
      </c>
      <c r="M33" s="37" t="n">
        <v>-1.14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140</v>
      </c>
      <c r="C35" s="35" t="n">
        <v>87</v>
      </c>
      <c r="D35" s="35" t="n">
        <v>53</v>
      </c>
      <c r="E35" s="36" t="n">
        <v>1.11</v>
      </c>
      <c r="F35" s="34" t="n">
        <v>701</v>
      </c>
      <c r="G35" s="35" t="n">
        <v>540</v>
      </c>
      <c r="H35" s="35" t="n">
        <v>161</v>
      </c>
      <c r="I35" s="37" t="n">
        <v>3.43</v>
      </c>
      <c r="J35" s="34" t="n">
        <v>1409</v>
      </c>
      <c r="K35" s="35" t="n">
        <v>1172</v>
      </c>
      <c r="L35" s="35" t="n">
        <v>237</v>
      </c>
      <c r="M35" s="37" t="n">
        <v>5.13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834</v>
      </c>
      <c r="C37" s="35" t="n">
        <v>688</v>
      </c>
      <c r="D37" s="35" t="n">
        <v>146</v>
      </c>
      <c r="E37" s="36" t="n">
        <v>0.62</v>
      </c>
      <c r="F37" s="34" t="n">
        <v>4140</v>
      </c>
      <c r="G37" s="35" t="n">
        <v>3292</v>
      </c>
      <c r="H37" s="35" t="n">
        <v>848</v>
      </c>
      <c r="I37" s="37" t="n">
        <v>3.7</v>
      </c>
      <c r="J37" s="34" t="n">
        <v>9114</v>
      </c>
      <c r="K37" s="35" t="n">
        <v>7265</v>
      </c>
      <c r="L37" s="35" t="n">
        <v>1849</v>
      </c>
      <c r="M37" s="37" t="n">
        <v>8.43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671</v>
      </c>
      <c r="C39" s="35" t="n">
        <v>738</v>
      </c>
      <c r="D39" s="35" t="n">
        <v>-67</v>
      </c>
      <c r="E39" s="36" t="n">
        <v>-0.32</v>
      </c>
      <c r="F39" s="34" t="n">
        <v>2941</v>
      </c>
      <c r="G39" s="35" t="n">
        <v>3269</v>
      </c>
      <c r="H39" s="35" t="n">
        <v>-328</v>
      </c>
      <c r="I39" s="37" t="n">
        <v>-1.56</v>
      </c>
      <c r="J39" s="34" t="n">
        <v>6546</v>
      </c>
      <c r="K39" s="35" t="n">
        <v>7080</v>
      </c>
      <c r="L39" s="35" t="n">
        <v>-534</v>
      </c>
      <c r="M39" s="37" t="n">
        <v>-2.51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526</v>
      </c>
      <c r="C41" s="35" t="n">
        <v>549</v>
      </c>
      <c r="D41" s="35" t="n">
        <v>-23</v>
      </c>
      <c r="E41" s="36" t="n">
        <v>-0.11</v>
      </c>
      <c r="F41" s="34" t="n">
        <v>2618</v>
      </c>
      <c r="G41" s="35" t="n">
        <v>2647</v>
      </c>
      <c r="H41" s="35" t="n">
        <v>-29</v>
      </c>
      <c r="I41" s="37" t="n">
        <v>-0.14</v>
      </c>
      <c r="J41" s="34" t="n">
        <v>6079</v>
      </c>
      <c r="K41" s="35" t="n">
        <v>6061</v>
      </c>
      <c r="L41" s="35" t="n">
        <v>18</v>
      </c>
      <c r="M41" s="37" t="n">
        <v>0.09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159</v>
      </c>
      <c r="C43" s="35" t="n">
        <v>109</v>
      </c>
      <c r="D43" s="35" t="n">
        <v>50</v>
      </c>
      <c r="E43" s="36" t="n">
        <v>1.17</v>
      </c>
      <c r="F43" s="34" t="n">
        <v>736</v>
      </c>
      <c r="G43" s="35" t="n">
        <v>482</v>
      </c>
      <c r="H43" s="35" t="n">
        <v>254</v>
      </c>
      <c r="I43" s="37" t="n">
        <v>6.15</v>
      </c>
      <c r="J43" s="34" t="n">
        <v>1462</v>
      </c>
      <c r="K43" s="35" t="n">
        <v>1200</v>
      </c>
      <c r="L43" s="35" t="n">
        <v>262</v>
      </c>
      <c r="M43" s="37" t="n">
        <v>6.35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3340</v>
      </c>
      <c r="C45" s="35" t="n">
        <v>3677</v>
      </c>
      <c r="D45" s="35" t="n">
        <v>-337</v>
      </c>
      <c r="E45" s="36" t="n">
        <v>-0.32</v>
      </c>
      <c r="F45" s="34" t="n">
        <v>17636</v>
      </c>
      <c r="G45" s="35" t="n">
        <v>16054</v>
      </c>
      <c r="H45" s="35" t="n">
        <v>1582</v>
      </c>
      <c r="I45" s="37" t="n">
        <v>1.55</v>
      </c>
      <c r="J45" s="34" t="n">
        <v>38335</v>
      </c>
      <c r="K45" s="35" t="n">
        <v>38151</v>
      </c>
      <c r="L45" s="35" t="n">
        <v>184</v>
      </c>
      <c r="M45" s="37" t="n">
        <v>0.18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385</v>
      </c>
      <c r="C47" s="35" t="n">
        <v>492</v>
      </c>
      <c r="D47" s="35" t="n">
        <v>-107</v>
      </c>
      <c r="E47" s="36" t="n">
        <v>-0.66</v>
      </c>
      <c r="F47" s="34" t="n">
        <v>2213</v>
      </c>
      <c r="G47" s="35" t="n">
        <v>2621</v>
      </c>
      <c r="H47" s="35" t="n">
        <v>-408</v>
      </c>
      <c r="I47" s="37" t="n">
        <v>-2.49</v>
      </c>
      <c r="J47" s="34" t="n">
        <v>5055</v>
      </c>
      <c r="K47" s="35" t="n">
        <v>5389</v>
      </c>
      <c r="L47" s="35" t="n">
        <v>-334</v>
      </c>
      <c r="M47" s="37" t="n">
        <v>-2.05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96</v>
      </c>
      <c r="C49" s="35" t="n">
        <v>101</v>
      </c>
      <c r="D49" s="35" t="n">
        <v>-5</v>
      </c>
      <c r="E49" s="36" t="n">
        <v>-0.1</v>
      </c>
      <c r="F49" s="34" t="n">
        <v>704</v>
      </c>
      <c r="G49" s="35" t="n">
        <v>646</v>
      </c>
      <c r="H49" s="35" t="n">
        <v>58</v>
      </c>
      <c r="I49" s="37" t="n">
        <v>1.16</v>
      </c>
      <c r="J49" s="34" t="n">
        <v>1552</v>
      </c>
      <c r="K49" s="35" t="n">
        <v>1470</v>
      </c>
      <c r="L49" s="35" t="n">
        <v>82</v>
      </c>
      <c r="M49" s="37" t="n">
        <v>1.65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5</v>
      </c>
      <c r="B51" s="34" t="n">
        <v>490</v>
      </c>
      <c r="C51" s="35" t="n">
        <v>454</v>
      </c>
      <c r="D51" s="35" t="n">
        <v>36</v>
      </c>
      <c r="E51" s="36" t="n">
        <v>0.22</v>
      </c>
      <c r="F51" s="34" t="n">
        <v>2630</v>
      </c>
      <c r="G51" s="35" t="n">
        <v>2202</v>
      </c>
      <c r="H51" s="35" t="n">
        <v>428</v>
      </c>
      <c r="I51" s="37" t="n">
        <v>2.71</v>
      </c>
      <c r="J51" s="34" t="n">
        <v>5622</v>
      </c>
      <c r="K51" s="35" t="n">
        <v>4547</v>
      </c>
      <c r="L51" s="35" t="n">
        <v>1075</v>
      </c>
      <c r="M51" s="37" t="n">
        <v>7.1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6</v>
      </c>
      <c r="B53" s="34" t="n">
        <v>289</v>
      </c>
      <c r="C53" s="35" t="n">
        <v>328</v>
      </c>
      <c r="D53" s="35" t="n">
        <v>-39</v>
      </c>
      <c r="E53" s="36" t="n">
        <v>-0.31</v>
      </c>
      <c r="F53" s="34" t="n">
        <v>1629</v>
      </c>
      <c r="G53" s="35" t="n">
        <v>1758</v>
      </c>
      <c r="H53" s="35" t="n">
        <v>-129</v>
      </c>
      <c r="I53" s="37" t="n">
        <v>-1.01</v>
      </c>
      <c r="J53" s="34" t="n">
        <v>3901</v>
      </c>
      <c r="K53" s="35" t="n">
        <v>4118</v>
      </c>
      <c r="L53" s="35" t="n">
        <v>-217</v>
      </c>
      <c r="M53" s="37" t="n">
        <v>-1.68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87</v>
      </c>
      <c r="B55" s="34" t="n">
        <v>428</v>
      </c>
      <c r="C55" s="35" t="n">
        <v>440</v>
      </c>
      <c r="D55" s="35" t="n">
        <v>-12</v>
      </c>
      <c r="E55" s="36" t="n">
        <v>-0.08</v>
      </c>
      <c r="F55" s="34" t="n">
        <v>2145</v>
      </c>
      <c r="G55" s="35" t="n">
        <v>2206</v>
      </c>
      <c r="H55" s="35" t="n">
        <v>-61</v>
      </c>
      <c r="I55" s="37" t="n">
        <v>-0.39</v>
      </c>
      <c r="J55" s="34" t="n">
        <v>5906</v>
      </c>
      <c r="K55" s="35" t="n">
        <v>5194</v>
      </c>
      <c r="L55" s="35" t="n">
        <v>712</v>
      </c>
      <c r="M55" s="37" t="n">
        <v>4.84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88</v>
      </c>
      <c r="B57" s="34" t="n">
        <v>4108</v>
      </c>
      <c r="C57" s="35" t="n">
        <v>4125</v>
      </c>
      <c r="D57" s="35" t="n">
        <v>-17</v>
      </c>
      <c r="E57" s="36" t="n">
        <v>-0.01</v>
      </c>
      <c r="F57" s="34" t="n">
        <v>19617</v>
      </c>
      <c r="G57" s="35" t="n">
        <v>20806</v>
      </c>
      <c r="H57" s="35" t="n">
        <v>-1189</v>
      </c>
      <c r="I57" s="37" t="n">
        <v>-0.81</v>
      </c>
      <c r="J57" s="34" t="n">
        <v>46320</v>
      </c>
      <c r="K57" s="35" t="n">
        <v>48399</v>
      </c>
      <c r="L57" s="35" t="n">
        <v>-2079</v>
      </c>
      <c r="M57" s="37" t="n">
        <v>-1.42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89</v>
      </c>
      <c r="B59" s="34" t="n">
        <v>1545</v>
      </c>
      <c r="C59" s="35" t="n">
        <v>1581</v>
      </c>
      <c r="D59" s="35" t="n">
        <v>-36</v>
      </c>
      <c r="E59" s="36" t="n">
        <v>-0.07</v>
      </c>
      <c r="F59" s="34" t="n">
        <v>7664</v>
      </c>
      <c r="G59" s="35" t="n">
        <v>7019</v>
      </c>
      <c r="H59" s="35" t="n">
        <v>645</v>
      </c>
      <c r="I59" s="37" t="n">
        <v>1.3</v>
      </c>
      <c r="J59" s="34" t="n">
        <v>17474</v>
      </c>
      <c r="K59" s="35" t="n">
        <v>16677</v>
      </c>
      <c r="L59" s="35" t="n">
        <v>797</v>
      </c>
      <c r="M59" s="37" t="n">
        <v>1.61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90</v>
      </c>
      <c r="B61" s="34" t="n">
        <v>2139</v>
      </c>
      <c r="C61" s="35" t="n">
        <v>3484</v>
      </c>
      <c r="D61" s="35" t="n">
        <v>-1345</v>
      </c>
      <c r="E61" s="36" t="n">
        <v>-1.63</v>
      </c>
      <c r="F61" s="34" t="n">
        <v>11647</v>
      </c>
      <c r="G61" s="35" t="n">
        <v>14268</v>
      </c>
      <c r="H61" s="35" t="n">
        <v>-2621</v>
      </c>
      <c r="I61" s="37" t="n">
        <v>-3.12</v>
      </c>
      <c r="J61" s="34" t="n">
        <v>28006</v>
      </c>
      <c r="K61" s="35" t="n">
        <v>29497</v>
      </c>
      <c r="L61" s="35" t="n">
        <v>-1491</v>
      </c>
      <c r="M61" s="37" t="n">
        <v>-1.8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91</v>
      </c>
      <c r="B63" s="34" t="n">
        <v>109</v>
      </c>
      <c r="C63" s="35" t="n">
        <v>144</v>
      </c>
      <c r="D63" s="35" t="n">
        <v>-35</v>
      </c>
      <c r="E63" s="36" t="n">
        <v>-0.85</v>
      </c>
      <c r="F63" s="34" t="n">
        <v>630</v>
      </c>
      <c r="G63" s="35" t="n">
        <v>705</v>
      </c>
      <c r="H63" s="35" t="n">
        <v>-75</v>
      </c>
      <c r="I63" s="37" t="n">
        <v>-1.79</v>
      </c>
      <c r="J63" s="34" t="n">
        <v>1507</v>
      </c>
      <c r="K63" s="35" t="n">
        <v>1396</v>
      </c>
      <c r="L63" s="35" t="n">
        <v>111</v>
      </c>
      <c r="M63" s="37" t="n">
        <v>2.77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92</v>
      </c>
      <c r="B65" s="34" t="n">
        <v>135</v>
      </c>
      <c r="C65" s="35" t="n">
        <v>155</v>
      </c>
      <c r="D65" s="35" t="n">
        <v>-20</v>
      </c>
      <c r="E65" s="36" t="n">
        <v>-0.29</v>
      </c>
      <c r="F65" s="34" t="n">
        <v>830</v>
      </c>
      <c r="G65" s="35" t="n">
        <v>872</v>
      </c>
      <c r="H65" s="35" t="n">
        <v>-42</v>
      </c>
      <c r="I65" s="37" t="n">
        <v>-0.6</v>
      </c>
      <c r="J65" s="34" t="n">
        <v>1897</v>
      </c>
      <c r="K65" s="35" t="n">
        <v>1979</v>
      </c>
      <c r="L65" s="35" t="n">
        <v>-82</v>
      </c>
      <c r="M65" s="37" t="n">
        <v>-1.17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93</v>
      </c>
      <c r="B67" s="34" t="n">
        <v>209</v>
      </c>
      <c r="C67" s="35" t="n">
        <v>248</v>
      </c>
      <c r="D67" s="35" t="n">
        <v>-39</v>
      </c>
      <c r="E67" s="36" t="n">
        <v>-0.57</v>
      </c>
      <c r="F67" s="34" t="n">
        <v>1201</v>
      </c>
      <c r="G67" s="35" t="n">
        <v>1276</v>
      </c>
      <c r="H67" s="35" t="n">
        <v>-75</v>
      </c>
      <c r="I67" s="37" t="n">
        <v>-1.09</v>
      </c>
      <c r="J67" s="34" t="n">
        <v>3051</v>
      </c>
      <c r="K67" s="35" t="n">
        <v>2967</v>
      </c>
      <c r="L67" s="35" t="n">
        <v>84</v>
      </c>
      <c r="M67" s="37" t="n">
        <v>1.24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94</v>
      </c>
      <c r="B69" s="34" t="n">
        <v>1703</v>
      </c>
      <c r="C69" s="35" t="n">
        <v>1864</v>
      </c>
      <c r="D69" s="35" t="n">
        <v>-161</v>
      </c>
      <c r="E69" s="36" t="n">
        <v>-0.26</v>
      </c>
      <c r="F69" s="34" t="n">
        <v>9032</v>
      </c>
      <c r="G69" s="35" t="n">
        <v>9243</v>
      </c>
      <c r="H69" s="35" t="n">
        <v>-211</v>
      </c>
      <c r="I69" s="37" t="n">
        <v>-0.33</v>
      </c>
      <c r="J69" s="34" t="n">
        <v>21504</v>
      </c>
      <c r="K69" s="35" t="n">
        <v>21441</v>
      </c>
      <c r="L69" s="35" t="n">
        <v>63</v>
      </c>
      <c r="M69" s="37" t="n">
        <v>0.1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95</v>
      </c>
      <c r="B71" s="34" t="n">
        <v>337</v>
      </c>
      <c r="C71" s="35" t="n">
        <v>431</v>
      </c>
      <c r="D71" s="35" t="n">
        <v>-94</v>
      </c>
      <c r="E71" s="36" t="n">
        <v>-0.69</v>
      </c>
      <c r="F71" s="34" t="n">
        <v>1805</v>
      </c>
      <c r="G71" s="35" t="n">
        <v>1916</v>
      </c>
      <c r="H71" s="35" t="n">
        <v>-111</v>
      </c>
      <c r="I71" s="37" t="n">
        <v>-0.81</v>
      </c>
      <c r="J71" s="34" t="n">
        <v>4459</v>
      </c>
      <c r="K71" s="35" t="n">
        <v>4658</v>
      </c>
      <c r="L71" s="35" t="n">
        <v>-199</v>
      </c>
      <c r="M71" s="37" t="n">
        <v>-1.45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96</v>
      </c>
      <c r="B73" s="34" t="n">
        <v>1013</v>
      </c>
      <c r="C73" s="35" t="n">
        <v>833</v>
      </c>
      <c r="D73" s="35" t="n">
        <v>180</v>
      </c>
      <c r="E73" s="36" t="n">
        <v>0.58</v>
      </c>
      <c r="F73" s="34" t="n">
        <v>5430</v>
      </c>
      <c r="G73" s="35" t="n">
        <v>4960</v>
      </c>
      <c r="H73" s="35" t="n">
        <v>470</v>
      </c>
      <c r="I73" s="37" t="n">
        <v>1.53</v>
      </c>
      <c r="J73" s="34" t="n">
        <v>12059</v>
      </c>
      <c r="K73" s="35" t="n">
        <v>11305</v>
      </c>
      <c r="L73" s="35" t="n">
        <v>754</v>
      </c>
      <c r="M73" s="37" t="n">
        <v>2.48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97</v>
      </c>
      <c r="B75" s="34" t="n">
        <v>460</v>
      </c>
      <c r="C75" s="35" t="n">
        <v>518</v>
      </c>
      <c r="D75" s="35" t="n">
        <v>-58</v>
      </c>
      <c r="E75" s="36" t="n">
        <v>-0.38</v>
      </c>
      <c r="F75" s="34" t="n">
        <v>2321</v>
      </c>
      <c r="G75" s="35" t="n">
        <v>2265</v>
      </c>
      <c r="H75" s="35" t="n">
        <v>56</v>
      </c>
      <c r="I75" s="37" t="n">
        <v>0.37</v>
      </c>
      <c r="J75" s="34" t="n">
        <v>5405</v>
      </c>
      <c r="K75" s="35" t="n">
        <v>5063</v>
      </c>
      <c r="L75" s="35" t="n">
        <v>342</v>
      </c>
      <c r="M75" s="37" t="n">
        <v>2.31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98</v>
      </c>
      <c r="B77" s="34" t="n">
        <v>719</v>
      </c>
      <c r="C77" s="35" t="n">
        <v>647</v>
      </c>
      <c r="D77" s="35" t="n">
        <v>72</v>
      </c>
      <c r="E77" s="36" t="n">
        <v>0.37</v>
      </c>
      <c r="F77" s="34" t="n">
        <v>3587</v>
      </c>
      <c r="G77" s="35" t="n">
        <v>3352</v>
      </c>
      <c r="H77" s="35" t="n">
        <v>235</v>
      </c>
      <c r="I77" s="37" t="n">
        <v>1.23</v>
      </c>
      <c r="J77" s="34" t="n">
        <v>8220</v>
      </c>
      <c r="K77" s="35" t="n">
        <v>8286</v>
      </c>
      <c r="L77" s="35" t="n">
        <v>-66</v>
      </c>
      <c r="M77" s="37" t="n">
        <v>-0.34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99</v>
      </c>
      <c r="B79" s="34" t="n">
        <v>51824</v>
      </c>
      <c r="C79" s="35" t="n">
        <v>55266</v>
      </c>
      <c r="D79" s="35" t="n">
        <v>-3442</v>
      </c>
      <c r="E79" s="36" t="n">
        <v>-0.19</v>
      </c>
      <c r="F79" s="34" t="n">
        <v>266975</v>
      </c>
      <c r="G79" s="35" t="n">
        <v>279097</v>
      </c>
      <c r="H79" s="35" t="n">
        <v>-12122</v>
      </c>
      <c r="I79" s="37" t="n">
        <v>-0.66</v>
      </c>
      <c r="J79" s="34" t="n">
        <v>632399</v>
      </c>
      <c r="K79" s="35" t="n">
        <v>641641</v>
      </c>
      <c r="L79" s="35" t="n">
        <v>-9242</v>
      </c>
      <c r="M79" s="37" t="n">
        <v>-0.5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100</v>
      </c>
      <c r="B81" s="34" t="n">
        <v>151</v>
      </c>
      <c r="C81" s="35" t="n">
        <v>148</v>
      </c>
      <c r="D81" s="35" t="n">
        <v>3</v>
      </c>
      <c r="E81" s="36" t="n">
        <v>0.05</v>
      </c>
      <c r="F81" s="34" t="n">
        <v>790</v>
      </c>
      <c r="G81" s="35" t="n">
        <v>709</v>
      </c>
      <c r="H81" s="35" t="n">
        <v>81</v>
      </c>
      <c r="I81" s="37" t="n">
        <v>1.35</v>
      </c>
      <c r="J81" s="34" t="n">
        <v>1785</v>
      </c>
      <c r="K81" s="35" t="n">
        <v>1750</v>
      </c>
      <c r="L81" s="35" t="n">
        <v>35</v>
      </c>
      <c r="M81" s="37" t="n">
        <v>0.58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101</v>
      </c>
      <c r="B83" s="34" t="n">
        <v>72</v>
      </c>
      <c r="C83" s="35" t="n">
        <v>69</v>
      </c>
      <c r="D83" s="35" t="n">
        <v>3</v>
      </c>
      <c r="E83" s="36" t="n">
        <v>0.09</v>
      </c>
      <c r="F83" s="34" t="n">
        <v>356</v>
      </c>
      <c r="G83" s="35" t="n">
        <v>392</v>
      </c>
      <c r="H83" s="35" t="n">
        <v>-36</v>
      </c>
      <c r="I83" s="37" t="n">
        <v>-1.02</v>
      </c>
      <c r="J83" s="34" t="n">
        <v>1006</v>
      </c>
      <c r="K83" s="35" t="n">
        <v>837</v>
      </c>
      <c r="L83" s="35" t="n">
        <v>169</v>
      </c>
      <c r="M83" s="37" t="n">
        <v>5.11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102</v>
      </c>
      <c r="B85" s="34" t="n">
        <v>922</v>
      </c>
      <c r="C85" s="35" t="n">
        <v>62</v>
      </c>
      <c r="D85" s="35" t="n">
        <v>860</v>
      </c>
      <c r="E85" s="36" t="n">
        <v>45.53</v>
      </c>
      <c r="F85" s="34" t="n">
        <v>1184</v>
      </c>
      <c r="G85" s="35" t="n">
        <v>252</v>
      </c>
      <c r="H85" s="35" t="n">
        <v>932</v>
      </c>
      <c r="I85" s="37" t="n">
        <v>51.1</v>
      </c>
      <c r="J85" s="34" t="n">
        <v>2500</v>
      </c>
      <c r="K85" s="35" t="n">
        <v>1841</v>
      </c>
      <c r="L85" s="35" t="n">
        <v>659</v>
      </c>
      <c r="M85" s="37" t="n">
        <v>31.43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103</v>
      </c>
      <c r="B87" s="34" t="n">
        <v>2365</v>
      </c>
      <c r="C87" s="35" t="n">
        <v>2631</v>
      </c>
      <c r="D87" s="35" t="n">
        <v>-266</v>
      </c>
      <c r="E87" s="36" t="n">
        <v>-0.3</v>
      </c>
      <c r="F87" s="34" t="n">
        <v>11648</v>
      </c>
      <c r="G87" s="35" t="n">
        <v>13752</v>
      </c>
      <c r="H87" s="35" t="n">
        <v>-2104</v>
      </c>
      <c r="I87" s="37" t="n">
        <v>-2.32</v>
      </c>
      <c r="J87" s="34" t="n">
        <v>28580</v>
      </c>
      <c r="K87" s="35" t="n">
        <v>31031</v>
      </c>
      <c r="L87" s="35" t="n">
        <v>-2451</v>
      </c>
      <c r="M87" s="37" t="n">
        <v>-2.69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104</v>
      </c>
      <c r="B89" s="34" t="n">
        <v>372</v>
      </c>
      <c r="C89" s="35" t="n">
        <v>200</v>
      </c>
      <c r="D89" s="35" t="n">
        <v>172</v>
      </c>
      <c r="E89" s="36" t="n">
        <v>1.89</v>
      </c>
      <c r="F89" s="34" t="n">
        <v>2304</v>
      </c>
      <c r="G89" s="35" t="n">
        <v>991</v>
      </c>
      <c r="H89" s="35" t="n">
        <v>1313</v>
      </c>
      <c r="I89" s="37" t="n">
        <v>16.5</v>
      </c>
      <c r="J89" s="34" t="n">
        <v>4465</v>
      </c>
      <c r="K89" s="35" t="n">
        <v>1928</v>
      </c>
      <c r="L89" s="35" t="n">
        <v>2537</v>
      </c>
      <c r="M89" s="37" t="n">
        <v>37.68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105</v>
      </c>
      <c r="B91" s="34" t="n">
        <v>1526</v>
      </c>
      <c r="C91" s="35" t="n">
        <v>1520</v>
      </c>
      <c r="D91" s="35" t="n">
        <v>6</v>
      </c>
      <c r="E91" s="36" t="n">
        <v>0.01</v>
      </c>
      <c r="F91" s="34" t="n">
        <v>8579</v>
      </c>
      <c r="G91" s="35" t="n">
        <v>8273</v>
      </c>
      <c r="H91" s="35" t="n">
        <v>306</v>
      </c>
      <c r="I91" s="37" t="n">
        <v>0.6</v>
      </c>
      <c r="J91" s="34" t="n">
        <v>19368</v>
      </c>
      <c r="K91" s="35" t="n">
        <v>18688</v>
      </c>
      <c r="L91" s="35" t="n">
        <v>680</v>
      </c>
      <c r="M91" s="37" t="n">
        <v>1.35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106</v>
      </c>
      <c r="B93" s="34" t="n">
        <v>305</v>
      </c>
      <c r="C93" s="35" t="n">
        <v>512</v>
      </c>
      <c r="D93" s="35" t="n">
        <v>-207</v>
      </c>
      <c r="E93" s="36" t="n">
        <v>-2.04</v>
      </c>
      <c r="F93" s="34" t="n">
        <v>2023</v>
      </c>
      <c r="G93" s="35" t="n">
        <v>1999</v>
      </c>
      <c r="H93" s="35" t="n">
        <v>24</v>
      </c>
      <c r="I93" s="37" t="n">
        <v>0.24</v>
      </c>
      <c r="J93" s="34" t="n">
        <v>4101</v>
      </c>
      <c r="K93" s="35" t="n">
        <v>4160</v>
      </c>
      <c r="L93" s="35" t="n">
        <v>-59</v>
      </c>
      <c r="M93" s="37" t="n">
        <v>-0.59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107</v>
      </c>
      <c r="B95" s="34" t="n">
        <v>260</v>
      </c>
      <c r="C95" s="35" t="n">
        <v>346</v>
      </c>
      <c r="D95" s="35" t="n">
        <v>-86</v>
      </c>
      <c r="E95" s="36" t="n">
        <v>-0.96</v>
      </c>
      <c r="F95" s="34" t="n">
        <v>1511</v>
      </c>
      <c r="G95" s="35" t="n">
        <v>1395</v>
      </c>
      <c r="H95" s="35" t="n">
        <v>116</v>
      </c>
      <c r="I95" s="37" t="n">
        <v>1.32</v>
      </c>
      <c r="J95" s="34" t="n">
        <v>3694</v>
      </c>
      <c r="K95" s="35" t="n">
        <v>3735</v>
      </c>
      <c r="L95" s="35" t="n">
        <v>-41</v>
      </c>
      <c r="M95" s="37" t="n">
        <v>-0.46</v>
      </c>
    </row>
    <row r="96" customFormat="false" ht="21" hidden="false" customHeight="true" outlineLevel="0" collapsed="false">
      <c r="A96" s="28"/>
      <c r="B96" s="29"/>
      <c r="C96" s="30"/>
      <c r="D96" s="30"/>
      <c r="E96" s="31"/>
      <c r="F96" s="29"/>
      <c r="G96" s="30"/>
      <c r="H96" s="30"/>
      <c r="I96" s="32"/>
      <c r="J96" s="29"/>
      <c r="K96" s="30"/>
      <c r="L96" s="30"/>
      <c r="M96" s="32"/>
    </row>
    <row r="97" customFormat="false" ht="21" hidden="false" customHeight="true" outlineLevel="0" collapsed="false">
      <c r="A97" s="33" t="s">
        <v>108</v>
      </c>
      <c r="B97" s="34" t="n">
        <v>244</v>
      </c>
      <c r="C97" s="35" t="n">
        <v>264</v>
      </c>
      <c r="D97" s="35" t="n">
        <v>-20</v>
      </c>
      <c r="E97" s="36" t="n">
        <v>-0.23</v>
      </c>
      <c r="F97" s="34" t="n">
        <v>1023</v>
      </c>
      <c r="G97" s="35" t="n">
        <v>1336</v>
      </c>
      <c r="H97" s="35" t="n">
        <v>-313</v>
      </c>
      <c r="I97" s="37" t="n">
        <v>-3.52</v>
      </c>
      <c r="J97" s="34" t="n">
        <v>2619</v>
      </c>
      <c r="K97" s="35" t="n">
        <v>2719</v>
      </c>
      <c r="L97" s="35" t="n">
        <v>-100</v>
      </c>
      <c r="M97" s="37" t="n">
        <v>-1.15</v>
      </c>
    </row>
    <row r="98" customFormat="false" ht="21" hidden="false" customHeight="true" outlineLevel="0" collapsed="false">
      <c r="A98" s="28"/>
      <c r="B98" s="29"/>
      <c r="C98" s="30"/>
      <c r="D98" s="30"/>
      <c r="E98" s="31"/>
      <c r="F98" s="29"/>
      <c r="G98" s="30"/>
      <c r="H98" s="30"/>
      <c r="I98" s="32"/>
      <c r="J98" s="29"/>
      <c r="K98" s="30"/>
      <c r="L98" s="30"/>
      <c r="M98" s="32"/>
    </row>
    <row r="99" customFormat="false" ht="21" hidden="false" customHeight="true" outlineLevel="0" collapsed="false">
      <c r="A99" s="33" t="s">
        <v>109</v>
      </c>
      <c r="B99" s="34" t="n">
        <v>87</v>
      </c>
      <c r="C99" s="35" t="n">
        <v>47</v>
      </c>
      <c r="D99" s="35" t="n">
        <v>40</v>
      </c>
      <c r="E99" s="36" t="n">
        <v>1.25</v>
      </c>
      <c r="F99" s="34" t="n">
        <v>323</v>
      </c>
      <c r="G99" s="35" t="n">
        <v>306</v>
      </c>
      <c r="H99" s="35" t="n">
        <v>17</v>
      </c>
      <c r="I99" s="37" t="n">
        <v>0.52</v>
      </c>
      <c r="J99" s="34" t="n">
        <v>782</v>
      </c>
      <c r="K99" s="35" t="n">
        <v>618</v>
      </c>
      <c r="L99" s="35" t="n">
        <v>164</v>
      </c>
      <c r="M99" s="37" t="n">
        <v>5.3</v>
      </c>
    </row>
    <row r="100" customFormat="false" ht="21" hidden="false" customHeight="true" outlineLevel="0" collapsed="false">
      <c r="A100" s="28"/>
      <c r="B100" s="29"/>
      <c r="C100" s="30"/>
      <c r="D100" s="30"/>
      <c r="E100" s="31"/>
      <c r="F100" s="29"/>
      <c r="G100" s="30"/>
      <c r="H100" s="30"/>
      <c r="I100" s="32"/>
      <c r="J100" s="29"/>
      <c r="K100" s="30"/>
      <c r="L100" s="30"/>
      <c r="M100" s="32"/>
    </row>
    <row r="101" customFormat="false" ht="21" hidden="false" customHeight="true" outlineLevel="0" collapsed="false">
      <c r="A101" s="33" t="s">
        <v>110</v>
      </c>
      <c r="B101" s="34" t="n">
        <v>986</v>
      </c>
      <c r="C101" s="35" t="n">
        <v>1016</v>
      </c>
      <c r="D101" s="35" t="n">
        <v>-30</v>
      </c>
      <c r="E101" s="36" t="n">
        <v>-0.09</v>
      </c>
      <c r="F101" s="34" t="n">
        <v>5577</v>
      </c>
      <c r="G101" s="35" t="n">
        <v>5343</v>
      </c>
      <c r="H101" s="35" t="n">
        <v>234</v>
      </c>
      <c r="I101" s="37" t="n">
        <v>0.72</v>
      </c>
      <c r="J101" s="34" t="n">
        <v>13017</v>
      </c>
      <c r="K101" s="35" t="n">
        <v>11978</v>
      </c>
      <c r="L101" s="35" t="n">
        <v>1039</v>
      </c>
      <c r="M101" s="37" t="n">
        <v>3.26</v>
      </c>
    </row>
    <row r="102" customFormat="false" ht="21" hidden="false" customHeight="true" outlineLevel="0" collapsed="false">
      <c r="A102" s="28"/>
      <c r="B102" s="29"/>
      <c r="C102" s="30"/>
      <c r="D102" s="30"/>
      <c r="E102" s="31"/>
      <c r="F102" s="29"/>
      <c r="G102" s="30"/>
      <c r="H102" s="30"/>
      <c r="I102" s="32"/>
      <c r="J102" s="29"/>
      <c r="K102" s="30"/>
      <c r="L102" s="30"/>
      <c r="M102" s="32"/>
    </row>
    <row r="103" customFormat="false" ht="21" hidden="false" customHeight="true" outlineLevel="0" collapsed="false">
      <c r="A103" s="33" t="s">
        <v>111</v>
      </c>
      <c r="B103" s="34" t="n">
        <v>643</v>
      </c>
      <c r="C103" s="35" t="n">
        <v>545</v>
      </c>
      <c r="D103" s="35" t="n">
        <v>98</v>
      </c>
      <c r="E103" s="36" t="n">
        <v>0.51</v>
      </c>
      <c r="F103" s="34" t="n">
        <v>3001</v>
      </c>
      <c r="G103" s="35" t="n">
        <v>2845</v>
      </c>
      <c r="H103" s="35" t="n">
        <v>156</v>
      </c>
      <c r="I103" s="37" t="n">
        <v>0.81</v>
      </c>
      <c r="J103" s="34" t="n">
        <v>7472</v>
      </c>
      <c r="K103" s="35" t="n">
        <v>6603</v>
      </c>
      <c r="L103" s="35" t="n">
        <v>869</v>
      </c>
      <c r="M103" s="37" t="n">
        <v>4.7</v>
      </c>
    </row>
    <row r="104" customFormat="false" ht="21" hidden="false" customHeight="true" outlineLevel="0" collapsed="false">
      <c r="A104" s="28"/>
      <c r="B104" s="29"/>
      <c r="C104" s="30"/>
      <c r="D104" s="30"/>
      <c r="E104" s="31"/>
      <c r="F104" s="29"/>
      <c r="G104" s="30"/>
      <c r="H104" s="30"/>
      <c r="I104" s="32"/>
      <c r="J104" s="29"/>
      <c r="K104" s="30"/>
      <c r="L104" s="30"/>
      <c r="M104" s="32"/>
    </row>
    <row r="105" customFormat="false" ht="21" hidden="false" customHeight="true" outlineLevel="0" collapsed="false">
      <c r="A105" s="33" t="s">
        <v>112</v>
      </c>
      <c r="B105" s="34" t="n">
        <v>197</v>
      </c>
      <c r="C105" s="35" t="n">
        <v>240</v>
      </c>
      <c r="D105" s="35" t="n">
        <v>-43</v>
      </c>
      <c r="E105" s="36" t="n">
        <v>-0.44</v>
      </c>
      <c r="F105" s="34" t="n">
        <v>1186</v>
      </c>
      <c r="G105" s="35" t="n">
        <v>1113</v>
      </c>
      <c r="H105" s="35" t="n">
        <v>73</v>
      </c>
      <c r="I105" s="37" t="n">
        <v>0.76</v>
      </c>
      <c r="J105" s="34" t="n">
        <v>2632</v>
      </c>
      <c r="K105" s="35" t="n">
        <v>2567</v>
      </c>
      <c r="L105" s="35" t="n">
        <v>65</v>
      </c>
      <c r="M105" s="37" t="n">
        <v>0.68</v>
      </c>
    </row>
    <row r="106" customFormat="false" ht="21" hidden="false" customHeight="true" outlineLevel="0" collapsed="false">
      <c r="A106" s="28"/>
      <c r="B106" s="29"/>
      <c r="C106" s="30"/>
      <c r="D106" s="30"/>
      <c r="E106" s="31"/>
      <c r="F106" s="29"/>
      <c r="G106" s="30"/>
      <c r="H106" s="30"/>
      <c r="I106" s="32"/>
      <c r="J106" s="29"/>
      <c r="K106" s="30"/>
      <c r="L106" s="30"/>
      <c r="M106" s="32"/>
    </row>
    <row r="107" customFormat="false" ht="21" hidden="false" customHeight="true" outlineLevel="0" collapsed="false">
      <c r="A107" s="33" t="s">
        <v>113</v>
      </c>
      <c r="B107" s="34" t="n">
        <v>116</v>
      </c>
      <c r="C107" s="35" t="n">
        <v>129</v>
      </c>
      <c r="D107" s="35" t="n">
        <v>-13</v>
      </c>
      <c r="E107" s="36" t="n">
        <v>-0.21</v>
      </c>
      <c r="F107" s="34" t="n">
        <v>658</v>
      </c>
      <c r="G107" s="35" t="n">
        <v>583</v>
      </c>
      <c r="H107" s="35" t="n">
        <v>75</v>
      </c>
      <c r="I107" s="37" t="n">
        <v>1.22</v>
      </c>
      <c r="J107" s="34" t="n">
        <v>1454</v>
      </c>
      <c r="K107" s="35" t="n">
        <v>1389</v>
      </c>
      <c r="L107" s="35" t="n">
        <v>65</v>
      </c>
      <c r="M107" s="37" t="n">
        <v>1.06</v>
      </c>
    </row>
    <row r="108" customFormat="false" ht="21" hidden="false" customHeight="true" outlineLevel="0" collapsed="false">
      <c r="A108" s="28"/>
      <c r="B108" s="29"/>
      <c r="C108" s="30"/>
      <c r="D108" s="30"/>
      <c r="E108" s="31"/>
      <c r="F108" s="29"/>
      <c r="G108" s="30"/>
      <c r="H108" s="30"/>
      <c r="I108" s="32"/>
      <c r="J108" s="29"/>
      <c r="K108" s="30"/>
      <c r="L108" s="30"/>
      <c r="M108" s="32"/>
    </row>
    <row r="109" customFormat="false" ht="21" hidden="false" customHeight="true" outlineLevel="0" collapsed="false">
      <c r="A109" s="33" t="s">
        <v>114</v>
      </c>
      <c r="B109" s="34" t="n">
        <v>1975</v>
      </c>
      <c r="C109" s="35" t="n">
        <v>1986</v>
      </c>
      <c r="D109" s="35" t="n">
        <v>-11</v>
      </c>
      <c r="E109" s="36" t="n">
        <v>-0.02</v>
      </c>
      <c r="F109" s="34" t="n">
        <v>11457</v>
      </c>
      <c r="G109" s="35" t="n">
        <v>10528</v>
      </c>
      <c r="H109" s="35" t="n">
        <v>929</v>
      </c>
      <c r="I109" s="37" t="n">
        <v>1.37</v>
      </c>
      <c r="J109" s="34" t="n">
        <v>26785</v>
      </c>
      <c r="K109" s="35" t="n">
        <v>24067</v>
      </c>
      <c r="L109" s="35" t="n">
        <v>2718</v>
      </c>
      <c r="M109" s="37" t="n">
        <v>4.11</v>
      </c>
    </row>
    <row r="110" customFormat="false" ht="21" hidden="false" customHeight="true" outlineLevel="0" collapsed="false">
      <c r="A110" s="28"/>
      <c r="B110" s="29"/>
      <c r="C110" s="30"/>
      <c r="D110" s="30"/>
      <c r="E110" s="31"/>
      <c r="F110" s="29"/>
      <c r="G110" s="30"/>
      <c r="H110" s="30"/>
      <c r="I110" s="32"/>
      <c r="J110" s="29"/>
      <c r="K110" s="30"/>
      <c r="L110" s="30"/>
      <c r="M110" s="32"/>
    </row>
    <row r="111" customFormat="false" ht="21" hidden="false" customHeight="true" outlineLevel="0" collapsed="false">
      <c r="A111" s="33" t="s">
        <v>28</v>
      </c>
      <c r="B111" s="34" t="n">
        <v>93209</v>
      </c>
      <c r="C111" s="35" t="n">
        <v>97361</v>
      </c>
      <c r="D111" s="35" t="n">
        <v>-4152</v>
      </c>
      <c r="E111" s="36" t="n">
        <v>-0.13</v>
      </c>
      <c r="F111" s="34" t="n">
        <v>475382</v>
      </c>
      <c r="G111" s="35" t="n">
        <v>484910</v>
      </c>
      <c r="H111" s="35" t="n">
        <v>-9528</v>
      </c>
      <c r="I111" s="37" t="n">
        <v>-0.3</v>
      </c>
      <c r="J111" s="34" t="n">
        <v>1116836</v>
      </c>
      <c r="K111" s="35" t="n">
        <v>1117246</v>
      </c>
      <c r="L111" s="35" t="n">
        <v>-410</v>
      </c>
      <c r="M111" s="37" t="n">
        <v>-0.01</v>
      </c>
    </row>
    <row r="112" customFormat="false" ht="12.95" hidden="false" customHeight="true" outlineLevel="0" collapsed="false">
      <c r="A112" s="38" t="s">
        <v>29</v>
      </c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</row>
    <row r="113" customFormat="false" ht="12.9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</row>
    <row r="114" customFormat="false" ht="12.95" hidden="false" customHeight="true" outlineLevel="0" collapsed="false">
      <c r="A114" s="39" t="s">
        <v>31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</row>
    <row r="115" customFormat="false" ht="12.95" hidden="false" customHeight="true" outlineLevel="0" collapsed="false">
      <c r="A115" s="39" t="s">
        <v>32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</row>
    <row r="116" customFormat="false" ht="36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12:M112"/>
    <mergeCell ref="A113:M113"/>
    <mergeCell ref="A114:M114"/>
    <mergeCell ref="A115:M1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Sabrina Raquel da Silva Vale</cp:lastModifiedBy>
  <cp:lastPrinted>2016-12-21T20:52:46Z</cp:lastPrinted>
  <dcterms:modified xsi:type="dcterms:W3CDTF">2019-06-17T15:17:30Z</dcterms:modified>
  <cp:revision>0</cp:revision>
  <dc:subject/>
  <dc:title/>
</cp:coreProperties>
</file>