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CADASTRO GERAL DE EMPREGADOS E DESEMPREGADOS - CAGED</t>
  </si>
  <si>
    <t xml:space="preserve">MAIO DE 2019</t>
  </si>
  <si>
    <t xml:space="preserve">PARANÁ</t>
  </si>
  <si>
    <t xml:space="preserve">Paraná  - Saldo do emprego celetista - MAIO - 2004 a 2019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50918635170604"/>
          <c:w val="0.93875851627554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5</c:f>
              <c:strCache>
                <c:ptCount val="1"/>
                <c:pt idx="0">
                  <c:v>41 - Paran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4:$Q$10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05:$Q$105</c:f>
              <c:numCache>
                <c:formatCode>General</c:formatCode>
                <c:ptCount val="16"/>
                <c:pt idx="0">
                  <c:v>25101</c:v>
                </c:pt>
                <c:pt idx="1">
                  <c:v>15674</c:v>
                </c:pt>
                <c:pt idx="2">
                  <c:v>13468</c:v>
                </c:pt>
                <c:pt idx="3">
                  <c:v>16360</c:v>
                </c:pt>
                <c:pt idx="4">
                  <c:v>16739</c:v>
                </c:pt>
                <c:pt idx="5">
                  <c:v>11682</c:v>
                </c:pt>
                <c:pt idx="6">
                  <c:v>19131</c:v>
                </c:pt>
                <c:pt idx="7">
                  <c:v>16789</c:v>
                </c:pt>
                <c:pt idx="8">
                  <c:v>11738</c:v>
                </c:pt>
                <c:pt idx="9">
                  <c:v>9713</c:v>
                </c:pt>
                <c:pt idx="10">
                  <c:v>6840</c:v>
                </c:pt>
                <c:pt idx="11">
                  <c:v>-1361</c:v>
                </c:pt>
                <c:pt idx="12">
                  <c:v>-3388</c:v>
                </c:pt>
                <c:pt idx="13">
                  <c:v>2379</c:v>
                </c:pt>
                <c:pt idx="14">
                  <c:v>1798</c:v>
                </c:pt>
                <c:pt idx="15">
                  <c:v>1431</c:v>
                </c:pt>
              </c:numCache>
            </c:numRef>
          </c:val>
        </c:ser>
        <c:gapWidth val="150"/>
        <c:shape val="box"/>
        <c:axId val="36259807"/>
        <c:axId val="96389769"/>
        <c:axId val="0"/>
      </c:bar3DChart>
      <c:catAx>
        <c:axId val="3625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9769"/>
        <c:crossesAt val="0"/>
        <c:auto val="1"/>
        <c:lblAlgn val="ctr"/>
        <c:lblOffset val="100"/>
        <c:noMultiLvlLbl val="0"/>
      </c:catAx>
      <c:valAx>
        <c:axId val="96389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98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75600</xdr:rowOff>
    </xdr:to>
    <xdr:graphicFrame>
      <xdr:nvGraphicFramePr>
        <xdr:cNvPr id="1" name="Gráfico 42"/>
        <xdr:cNvGraphicFramePr/>
      </xdr:nvGraphicFramePr>
      <xdr:xfrm>
        <a:off x="0" y="190440"/>
        <a:ext cx="475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83</v>
      </c>
      <c r="C13" s="35" t="n">
        <v>96</v>
      </c>
      <c r="D13" s="35" t="n">
        <v>-13</v>
      </c>
      <c r="E13" s="36" t="n">
        <v>-0.24</v>
      </c>
      <c r="F13" s="34" t="n">
        <v>580</v>
      </c>
      <c r="G13" s="35" t="n">
        <v>622</v>
      </c>
      <c r="H13" s="35" t="n">
        <v>-42</v>
      </c>
      <c r="I13" s="37" t="n">
        <v>-0.76</v>
      </c>
      <c r="J13" s="34" t="n">
        <v>1250</v>
      </c>
      <c r="K13" s="35" t="n">
        <v>1442</v>
      </c>
      <c r="L13" s="35" t="n">
        <v>-192</v>
      </c>
      <c r="M13" s="37" t="n">
        <v>-3.3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0076</v>
      </c>
      <c r="C15" s="35" t="n">
        <v>20764</v>
      </c>
      <c r="D15" s="35" t="n">
        <v>-688</v>
      </c>
      <c r="E15" s="36" t="n">
        <v>-0.11</v>
      </c>
      <c r="F15" s="34" t="n">
        <v>112449</v>
      </c>
      <c r="G15" s="35" t="n">
        <v>104955</v>
      </c>
      <c r="H15" s="35" t="n">
        <v>7494</v>
      </c>
      <c r="I15" s="37" t="n">
        <v>1.18</v>
      </c>
      <c r="J15" s="34" t="n">
        <v>238173</v>
      </c>
      <c r="K15" s="35" t="n">
        <v>242304</v>
      </c>
      <c r="L15" s="35" t="n">
        <v>-4131</v>
      </c>
      <c r="M15" s="37" t="n">
        <v>-0.6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06</v>
      </c>
      <c r="C17" s="35" t="n">
        <v>345</v>
      </c>
      <c r="D17" s="35" t="n">
        <v>-39</v>
      </c>
      <c r="E17" s="36" t="n">
        <v>-0.15</v>
      </c>
      <c r="F17" s="34" t="n">
        <v>1831</v>
      </c>
      <c r="G17" s="35" t="n">
        <v>1555</v>
      </c>
      <c r="H17" s="35" t="n">
        <v>276</v>
      </c>
      <c r="I17" s="37" t="n">
        <v>1.05</v>
      </c>
      <c r="J17" s="34" t="n">
        <v>4126</v>
      </c>
      <c r="K17" s="35" t="n">
        <v>4127</v>
      </c>
      <c r="L17" s="35" t="n">
        <v>-1</v>
      </c>
      <c r="M17" s="37" t="n">
        <v>0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9294</v>
      </c>
      <c r="C19" s="35" t="n">
        <v>6939</v>
      </c>
      <c r="D19" s="35" t="n">
        <v>2355</v>
      </c>
      <c r="E19" s="36" t="n">
        <v>1.88</v>
      </c>
      <c r="F19" s="34" t="n">
        <v>44418</v>
      </c>
      <c r="G19" s="35" t="n">
        <v>37464</v>
      </c>
      <c r="H19" s="35" t="n">
        <v>6954</v>
      </c>
      <c r="I19" s="37" t="n">
        <v>5.78</v>
      </c>
      <c r="J19" s="34" t="n">
        <v>94109</v>
      </c>
      <c r="K19" s="35" t="n">
        <v>88349</v>
      </c>
      <c r="L19" s="35" t="n">
        <v>5760</v>
      </c>
      <c r="M19" s="37" t="n">
        <v>4.74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5443</v>
      </c>
      <c r="C21" s="35" t="n">
        <v>26339</v>
      </c>
      <c r="D21" s="35" t="n">
        <v>-896</v>
      </c>
      <c r="E21" s="36" t="n">
        <v>-0.14</v>
      </c>
      <c r="F21" s="34" t="n">
        <v>135081</v>
      </c>
      <c r="G21" s="35" t="n">
        <v>133758</v>
      </c>
      <c r="H21" s="35" t="n">
        <v>1323</v>
      </c>
      <c r="I21" s="37" t="n">
        <v>0.21</v>
      </c>
      <c r="J21" s="34" t="n">
        <v>314242</v>
      </c>
      <c r="K21" s="35" t="n">
        <v>302946</v>
      </c>
      <c r="L21" s="35" t="n">
        <v>11296</v>
      </c>
      <c r="M21" s="37" t="n">
        <v>1.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40367</v>
      </c>
      <c r="C23" s="35" t="n">
        <v>38998</v>
      </c>
      <c r="D23" s="35" t="n">
        <v>1369</v>
      </c>
      <c r="E23" s="36" t="n">
        <v>0.13</v>
      </c>
      <c r="F23" s="34" t="n">
        <v>218188</v>
      </c>
      <c r="G23" s="35" t="n">
        <v>195381</v>
      </c>
      <c r="H23" s="35" t="n">
        <v>22807</v>
      </c>
      <c r="I23" s="37" t="n">
        <v>2.19</v>
      </c>
      <c r="J23" s="34" t="n">
        <v>476818</v>
      </c>
      <c r="K23" s="35" t="n">
        <v>446629</v>
      </c>
      <c r="L23" s="35" t="n">
        <v>30189</v>
      </c>
      <c r="M23" s="37" t="n">
        <v>2.9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90</v>
      </c>
      <c r="C25" s="35" t="n">
        <v>168</v>
      </c>
      <c r="D25" s="35" t="n">
        <v>22</v>
      </c>
      <c r="E25" s="36" t="n">
        <v>0.06</v>
      </c>
      <c r="F25" s="34" t="n">
        <v>1764</v>
      </c>
      <c r="G25" s="35" t="n">
        <v>1288</v>
      </c>
      <c r="H25" s="35" t="n">
        <v>476</v>
      </c>
      <c r="I25" s="37" t="n">
        <v>1.39</v>
      </c>
      <c r="J25" s="34" t="n">
        <v>3335</v>
      </c>
      <c r="K25" s="35" t="n">
        <v>2893</v>
      </c>
      <c r="L25" s="35" t="n">
        <v>442</v>
      </c>
      <c r="M25" s="37" t="n">
        <v>1.2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702</v>
      </c>
      <c r="C27" s="35" t="n">
        <v>4381</v>
      </c>
      <c r="D27" s="35" t="n">
        <v>-679</v>
      </c>
      <c r="E27" s="36" t="n">
        <v>-0.65</v>
      </c>
      <c r="F27" s="34" t="n">
        <v>21328</v>
      </c>
      <c r="G27" s="35" t="n">
        <v>20879</v>
      </c>
      <c r="H27" s="35" t="n">
        <v>449</v>
      </c>
      <c r="I27" s="37" t="n">
        <v>0.43</v>
      </c>
      <c r="J27" s="34" t="n">
        <v>46577</v>
      </c>
      <c r="K27" s="35" t="n">
        <v>48346</v>
      </c>
      <c r="L27" s="35" t="n">
        <v>-1769</v>
      </c>
      <c r="M27" s="37" t="n">
        <v>-1.6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99461</v>
      </c>
      <c r="C29" s="35" t="n">
        <v>98030</v>
      </c>
      <c r="D29" s="35" t="n">
        <v>1431</v>
      </c>
      <c r="E29" s="36" t="n">
        <v>0.05</v>
      </c>
      <c r="F29" s="34" t="n">
        <v>535639</v>
      </c>
      <c r="G29" s="35" t="n">
        <v>495902</v>
      </c>
      <c r="H29" s="35" t="n">
        <v>39737</v>
      </c>
      <c r="I29" s="37" t="n">
        <v>1.53</v>
      </c>
      <c r="J29" s="34" t="n">
        <v>1178630</v>
      </c>
      <c r="K29" s="35" t="n">
        <v>1137036</v>
      </c>
      <c r="L29" s="35" t="n">
        <v>41594</v>
      </c>
      <c r="M29" s="37" t="n">
        <v>1.6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99461</v>
      </c>
      <c r="C13" s="35" t="n">
        <v>98030</v>
      </c>
      <c r="D13" s="35" t="n">
        <v>1431</v>
      </c>
      <c r="E13" s="36" t="n">
        <v>0.05</v>
      </c>
      <c r="F13" s="34" t="n">
        <v>535639</v>
      </c>
      <c r="G13" s="35" t="n">
        <v>495902</v>
      </c>
      <c r="H13" s="35" t="n">
        <v>39737</v>
      </c>
      <c r="I13" s="37" t="n">
        <v>1.53</v>
      </c>
      <c r="J13" s="34" t="n">
        <v>1178630</v>
      </c>
      <c r="K13" s="35" t="n">
        <v>1137036</v>
      </c>
      <c r="L13" s="35" t="n">
        <v>41594</v>
      </c>
      <c r="M13" s="37" t="n">
        <v>1.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83</v>
      </c>
      <c r="C15" s="35" t="n">
        <v>96</v>
      </c>
      <c r="D15" s="35" t="n">
        <v>-13</v>
      </c>
      <c r="E15" s="36" t="n">
        <v>-0.24</v>
      </c>
      <c r="F15" s="34" t="n">
        <v>580</v>
      </c>
      <c r="G15" s="35" t="n">
        <v>622</v>
      </c>
      <c r="H15" s="35" t="n">
        <v>-42</v>
      </c>
      <c r="I15" s="37" t="n">
        <v>-0.76</v>
      </c>
      <c r="J15" s="34" t="n">
        <v>1250</v>
      </c>
      <c r="K15" s="35" t="n">
        <v>1442</v>
      </c>
      <c r="L15" s="35" t="n">
        <v>-192</v>
      </c>
      <c r="M15" s="37" t="n">
        <v>-3.3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0076</v>
      </c>
      <c r="C17" s="35" t="n">
        <v>20764</v>
      </c>
      <c r="D17" s="35" t="n">
        <v>-688</v>
      </c>
      <c r="E17" s="36" t="n">
        <v>-0.11</v>
      </c>
      <c r="F17" s="34" t="n">
        <v>112449</v>
      </c>
      <c r="G17" s="35" t="n">
        <v>104955</v>
      </c>
      <c r="H17" s="35" t="n">
        <v>7494</v>
      </c>
      <c r="I17" s="37" t="n">
        <v>1.18</v>
      </c>
      <c r="J17" s="34" t="n">
        <v>238173</v>
      </c>
      <c r="K17" s="35" t="n">
        <v>242304</v>
      </c>
      <c r="L17" s="35" t="n">
        <v>-4131</v>
      </c>
      <c r="M17" s="37" t="n">
        <v>-0.64</v>
      </c>
    </row>
    <row r="18" customFormat="false" ht="21" hidden="false" customHeight="true" outlineLevel="0" collapsed="false">
      <c r="A18" s="28" t="s">
        <v>37</v>
      </c>
      <c r="B18" s="29" t="n">
        <v>979</v>
      </c>
      <c r="C18" s="30" t="n">
        <v>977</v>
      </c>
      <c r="D18" s="30" t="n">
        <v>2</v>
      </c>
      <c r="E18" s="31" t="n">
        <v>0.01</v>
      </c>
      <c r="F18" s="29" t="n">
        <v>5017</v>
      </c>
      <c r="G18" s="30" t="n">
        <v>4914</v>
      </c>
      <c r="H18" s="30" t="n">
        <v>103</v>
      </c>
      <c r="I18" s="32" t="n">
        <v>0.36</v>
      </c>
      <c r="J18" s="29" t="n">
        <v>10760</v>
      </c>
      <c r="K18" s="30" t="n">
        <v>11059</v>
      </c>
      <c r="L18" s="30" t="n">
        <v>-299</v>
      </c>
      <c r="M18" s="32" t="n">
        <v>-1.02</v>
      </c>
    </row>
    <row r="19" customFormat="false" ht="21" hidden="false" customHeight="true" outlineLevel="0" collapsed="false">
      <c r="A19" s="28" t="s">
        <v>38</v>
      </c>
      <c r="B19" s="29" t="n">
        <v>1467</v>
      </c>
      <c r="C19" s="30" t="n">
        <v>1443</v>
      </c>
      <c r="D19" s="30" t="n">
        <v>24</v>
      </c>
      <c r="E19" s="31" t="n">
        <v>0.06</v>
      </c>
      <c r="F19" s="29" t="n">
        <v>8698</v>
      </c>
      <c r="G19" s="30" t="n">
        <v>7497</v>
      </c>
      <c r="H19" s="30" t="n">
        <v>1201</v>
      </c>
      <c r="I19" s="32" t="n">
        <v>3.15</v>
      </c>
      <c r="J19" s="29" t="n">
        <v>17172</v>
      </c>
      <c r="K19" s="30" t="n">
        <v>16459</v>
      </c>
      <c r="L19" s="30" t="n">
        <v>713</v>
      </c>
      <c r="M19" s="32" t="n">
        <v>1.84</v>
      </c>
    </row>
    <row r="20" customFormat="false" ht="21" hidden="false" customHeight="true" outlineLevel="0" collapsed="false">
      <c r="A20" s="28" t="s">
        <v>39</v>
      </c>
      <c r="B20" s="29" t="n">
        <v>1957</v>
      </c>
      <c r="C20" s="30" t="n">
        <v>1834</v>
      </c>
      <c r="D20" s="30" t="n">
        <v>123</v>
      </c>
      <c r="E20" s="31" t="n">
        <v>0.27</v>
      </c>
      <c r="F20" s="29" t="n">
        <v>9472</v>
      </c>
      <c r="G20" s="30" t="n">
        <v>8887</v>
      </c>
      <c r="H20" s="30" t="n">
        <v>585</v>
      </c>
      <c r="I20" s="32" t="n">
        <v>1.31</v>
      </c>
      <c r="J20" s="29" t="n">
        <v>20429</v>
      </c>
      <c r="K20" s="30" t="n">
        <v>22846</v>
      </c>
      <c r="L20" s="30" t="n">
        <v>-2417</v>
      </c>
      <c r="M20" s="32" t="n">
        <v>-5.07</v>
      </c>
    </row>
    <row r="21" customFormat="false" ht="21" hidden="false" customHeight="true" outlineLevel="0" collapsed="false">
      <c r="A21" s="28" t="s">
        <v>40</v>
      </c>
      <c r="B21" s="29" t="n">
        <v>504</v>
      </c>
      <c r="C21" s="30" t="n">
        <v>603</v>
      </c>
      <c r="D21" s="30" t="n">
        <v>-99</v>
      </c>
      <c r="E21" s="31" t="n">
        <v>-0.5</v>
      </c>
      <c r="F21" s="29" t="n">
        <v>3003</v>
      </c>
      <c r="G21" s="30" t="n">
        <v>2894</v>
      </c>
      <c r="H21" s="30" t="n">
        <v>109</v>
      </c>
      <c r="I21" s="32" t="n">
        <v>0.55</v>
      </c>
      <c r="J21" s="29" t="n">
        <v>6351</v>
      </c>
      <c r="K21" s="30" t="n">
        <v>6667</v>
      </c>
      <c r="L21" s="30" t="n">
        <v>-316</v>
      </c>
      <c r="M21" s="32" t="n">
        <v>-1.57</v>
      </c>
    </row>
    <row r="22" customFormat="false" ht="21" hidden="false" customHeight="true" outlineLevel="0" collapsed="false">
      <c r="A22" s="28" t="s">
        <v>41</v>
      </c>
      <c r="B22" s="29" t="n">
        <v>706</v>
      </c>
      <c r="C22" s="30" t="n">
        <v>578</v>
      </c>
      <c r="D22" s="30" t="n">
        <v>128</v>
      </c>
      <c r="E22" s="31" t="n">
        <v>0.36</v>
      </c>
      <c r="F22" s="29" t="n">
        <v>3793</v>
      </c>
      <c r="G22" s="30" t="n">
        <v>2821</v>
      </c>
      <c r="H22" s="30" t="n">
        <v>972</v>
      </c>
      <c r="I22" s="32" t="n">
        <v>2.8</v>
      </c>
      <c r="J22" s="29" t="n">
        <v>7725</v>
      </c>
      <c r="K22" s="30" t="n">
        <v>6755</v>
      </c>
      <c r="L22" s="30" t="n">
        <v>970</v>
      </c>
      <c r="M22" s="32" t="n">
        <v>2.79</v>
      </c>
    </row>
    <row r="23" customFormat="false" ht="21" hidden="false" customHeight="true" outlineLevel="0" collapsed="false">
      <c r="A23" s="28" t="s">
        <v>42</v>
      </c>
      <c r="B23" s="29" t="n">
        <v>2155</v>
      </c>
      <c r="C23" s="30" t="n">
        <v>2597</v>
      </c>
      <c r="D23" s="30" t="n">
        <v>-442</v>
      </c>
      <c r="E23" s="31" t="n">
        <v>-0.62</v>
      </c>
      <c r="F23" s="29" t="n">
        <v>12361</v>
      </c>
      <c r="G23" s="30" t="n">
        <v>12245</v>
      </c>
      <c r="H23" s="30" t="n">
        <v>116</v>
      </c>
      <c r="I23" s="32" t="n">
        <v>0.16</v>
      </c>
      <c r="J23" s="29" t="n">
        <v>26695</v>
      </c>
      <c r="K23" s="30" t="n">
        <v>27248</v>
      </c>
      <c r="L23" s="30" t="n">
        <v>-553</v>
      </c>
      <c r="M23" s="32" t="n">
        <v>-0.77</v>
      </c>
    </row>
    <row r="24" customFormat="false" ht="21" hidden="false" customHeight="true" outlineLevel="0" collapsed="false">
      <c r="A24" s="28" t="s">
        <v>43</v>
      </c>
      <c r="B24" s="29" t="n">
        <v>783</v>
      </c>
      <c r="C24" s="30" t="n">
        <v>915</v>
      </c>
      <c r="D24" s="30" t="n">
        <v>-132</v>
      </c>
      <c r="E24" s="31" t="n">
        <v>-0.36</v>
      </c>
      <c r="F24" s="29" t="n">
        <v>4677</v>
      </c>
      <c r="G24" s="30" t="n">
        <v>4503</v>
      </c>
      <c r="H24" s="30" t="n">
        <v>174</v>
      </c>
      <c r="I24" s="32" t="n">
        <v>0.48</v>
      </c>
      <c r="J24" s="29" t="n">
        <v>10194</v>
      </c>
      <c r="K24" s="30" t="n">
        <v>9845</v>
      </c>
      <c r="L24" s="30" t="n">
        <v>349</v>
      </c>
      <c r="M24" s="32" t="n">
        <v>0.97</v>
      </c>
    </row>
    <row r="25" customFormat="false" ht="27" hidden="false" customHeight="true" outlineLevel="0" collapsed="false">
      <c r="A25" s="28" t="s">
        <v>44</v>
      </c>
      <c r="B25" s="29" t="n">
        <v>639</v>
      </c>
      <c r="C25" s="30" t="n">
        <v>741</v>
      </c>
      <c r="D25" s="30" t="n">
        <v>-102</v>
      </c>
      <c r="E25" s="31" t="n">
        <v>-0.43</v>
      </c>
      <c r="F25" s="29" t="n">
        <v>4832</v>
      </c>
      <c r="G25" s="30" t="n">
        <v>3624</v>
      </c>
      <c r="H25" s="30" t="n">
        <v>1208</v>
      </c>
      <c r="I25" s="32" t="n">
        <v>5.45</v>
      </c>
      <c r="J25" s="29" t="n">
        <v>8912</v>
      </c>
      <c r="K25" s="30" t="n">
        <v>8981</v>
      </c>
      <c r="L25" s="30" t="n">
        <v>-69</v>
      </c>
      <c r="M25" s="32" t="n">
        <v>-0.29</v>
      </c>
    </row>
    <row r="26" customFormat="false" ht="27" hidden="false" customHeight="true" outlineLevel="0" collapsed="false">
      <c r="A26" s="28" t="s">
        <v>45</v>
      </c>
      <c r="B26" s="29" t="n">
        <v>1674</v>
      </c>
      <c r="C26" s="30" t="n">
        <v>1731</v>
      </c>
      <c r="D26" s="30" t="n">
        <v>-57</v>
      </c>
      <c r="E26" s="31" t="n">
        <v>-0.09</v>
      </c>
      <c r="F26" s="29" t="n">
        <v>9475</v>
      </c>
      <c r="G26" s="30" t="n">
        <v>8558</v>
      </c>
      <c r="H26" s="30" t="n">
        <v>917</v>
      </c>
      <c r="I26" s="32" t="n">
        <v>1.54</v>
      </c>
      <c r="J26" s="29" t="n">
        <v>20075</v>
      </c>
      <c r="K26" s="30" t="n">
        <v>20022</v>
      </c>
      <c r="L26" s="30" t="n">
        <v>53</v>
      </c>
      <c r="M26" s="32" t="n">
        <v>0.09</v>
      </c>
    </row>
    <row r="27" customFormat="false" ht="21" hidden="false" customHeight="true" outlineLevel="0" collapsed="false">
      <c r="A27" s="28" t="s">
        <v>46</v>
      </c>
      <c r="B27" s="29" t="n">
        <v>2738</v>
      </c>
      <c r="C27" s="30" t="n">
        <v>2655</v>
      </c>
      <c r="D27" s="30" t="n">
        <v>83</v>
      </c>
      <c r="E27" s="31" t="n">
        <v>0.12</v>
      </c>
      <c r="F27" s="29" t="n">
        <v>14981</v>
      </c>
      <c r="G27" s="30" t="n">
        <v>13349</v>
      </c>
      <c r="H27" s="30" t="n">
        <v>1632</v>
      </c>
      <c r="I27" s="32" t="n">
        <v>2.38</v>
      </c>
      <c r="J27" s="29" t="n">
        <v>28934</v>
      </c>
      <c r="K27" s="30" t="n">
        <v>32578</v>
      </c>
      <c r="L27" s="30" t="n">
        <v>-3644</v>
      </c>
      <c r="M27" s="32" t="n">
        <v>-4.93</v>
      </c>
    </row>
    <row r="28" customFormat="false" ht="21" hidden="false" customHeight="true" outlineLevel="0" collapsed="false">
      <c r="A28" s="28" t="s">
        <v>47</v>
      </c>
      <c r="B28" s="29" t="n">
        <v>106</v>
      </c>
      <c r="C28" s="30" t="n">
        <v>100</v>
      </c>
      <c r="D28" s="30" t="n">
        <v>6</v>
      </c>
      <c r="E28" s="31" t="n">
        <v>0.2</v>
      </c>
      <c r="F28" s="29" t="n">
        <v>614</v>
      </c>
      <c r="G28" s="30" t="n">
        <v>540</v>
      </c>
      <c r="H28" s="30" t="n">
        <v>74</v>
      </c>
      <c r="I28" s="32" t="n">
        <v>2.49</v>
      </c>
      <c r="J28" s="29" t="n">
        <v>1410</v>
      </c>
      <c r="K28" s="30" t="n">
        <v>1549</v>
      </c>
      <c r="L28" s="30" t="n">
        <v>-139</v>
      </c>
      <c r="M28" s="32" t="n">
        <v>-4.37</v>
      </c>
    </row>
    <row r="29" customFormat="false" ht="27" hidden="false" customHeight="true" outlineLevel="0" collapsed="false">
      <c r="A29" s="28" t="s">
        <v>48</v>
      </c>
      <c r="B29" s="29" t="n">
        <v>6368</v>
      </c>
      <c r="C29" s="30" t="n">
        <v>6590</v>
      </c>
      <c r="D29" s="30" t="n">
        <v>-222</v>
      </c>
      <c r="E29" s="31" t="n">
        <v>-0.11</v>
      </c>
      <c r="F29" s="29" t="n">
        <v>35526</v>
      </c>
      <c r="G29" s="30" t="n">
        <v>35123</v>
      </c>
      <c r="H29" s="30" t="n">
        <v>403</v>
      </c>
      <c r="I29" s="32" t="n">
        <v>0.19</v>
      </c>
      <c r="J29" s="29" t="n">
        <v>79516</v>
      </c>
      <c r="K29" s="30" t="n">
        <v>78295</v>
      </c>
      <c r="L29" s="30" t="n">
        <v>1221</v>
      </c>
      <c r="M29" s="32" t="n">
        <v>0.5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06</v>
      </c>
      <c r="C31" s="35" t="n">
        <v>345</v>
      </c>
      <c r="D31" s="35" t="n">
        <v>-39</v>
      </c>
      <c r="E31" s="36" t="n">
        <v>-0.15</v>
      </c>
      <c r="F31" s="34" t="n">
        <v>1831</v>
      </c>
      <c r="G31" s="35" t="n">
        <v>1555</v>
      </c>
      <c r="H31" s="35" t="n">
        <v>276</v>
      </c>
      <c r="I31" s="37" t="n">
        <v>1.05</v>
      </c>
      <c r="J31" s="34" t="n">
        <v>4126</v>
      </c>
      <c r="K31" s="35" t="n">
        <v>4127</v>
      </c>
      <c r="L31" s="35" t="n">
        <v>-1</v>
      </c>
      <c r="M31" s="37" t="n">
        <v>0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9294</v>
      </c>
      <c r="C33" s="35" t="n">
        <v>6939</v>
      </c>
      <c r="D33" s="35" t="n">
        <v>2355</v>
      </c>
      <c r="E33" s="36" t="n">
        <v>1.88</v>
      </c>
      <c r="F33" s="34" t="n">
        <v>44418</v>
      </c>
      <c r="G33" s="35" t="n">
        <v>37464</v>
      </c>
      <c r="H33" s="35" t="n">
        <v>6954</v>
      </c>
      <c r="I33" s="37" t="n">
        <v>5.78</v>
      </c>
      <c r="J33" s="34" t="n">
        <v>94109</v>
      </c>
      <c r="K33" s="35" t="n">
        <v>88349</v>
      </c>
      <c r="L33" s="35" t="n">
        <v>5760</v>
      </c>
      <c r="M33" s="37" t="n">
        <v>4.7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5443</v>
      </c>
      <c r="C35" s="35" t="n">
        <v>26339</v>
      </c>
      <c r="D35" s="35" t="n">
        <v>-896</v>
      </c>
      <c r="E35" s="36" t="n">
        <v>-0.14</v>
      </c>
      <c r="F35" s="34" t="n">
        <v>135081</v>
      </c>
      <c r="G35" s="35" t="n">
        <v>133758</v>
      </c>
      <c r="H35" s="35" t="n">
        <v>1323</v>
      </c>
      <c r="I35" s="37" t="n">
        <v>0.21</v>
      </c>
      <c r="J35" s="34" t="n">
        <v>314242</v>
      </c>
      <c r="K35" s="35" t="n">
        <v>302946</v>
      </c>
      <c r="L35" s="35" t="n">
        <v>11296</v>
      </c>
      <c r="M35" s="37" t="n">
        <v>1.8</v>
      </c>
    </row>
    <row r="36" customFormat="false" ht="21" hidden="false" customHeight="true" outlineLevel="0" collapsed="false">
      <c r="A36" s="28" t="s">
        <v>52</v>
      </c>
      <c r="B36" s="29" t="n">
        <v>20767</v>
      </c>
      <c r="C36" s="30" t="n">
        <v>21942</v>
      </c>
      <c r="D36" s="30" t="n">
        <v>-1175</v>
      </c>
      <c r="E36" s="31" t="n">
        <v>-0.23</v>
      </c>
      <c r="F36" s="29" t="n">
        <v>110431</v>
      </c>
      <c r="G36" s="30" t="n">
        <v>111938</v>
      </c>
      <c r="H36" s="30" t="n">
        <v>-1507</v>
      </c>
      <c r="I36" s="32" t="n">
        <v>-0.29</v>
      </c>
      <c r="J36" s="29" t="n">
        <v>260290</v>
      </c>
      <c r="K36" s="30" t="n">
        <v>253250</v>
      </c>
      <c r="L36" s="30" t="n">
        <v>7040</v>
      </c>
      <c r="M36" s="32" t="n">
        <v>1.4</v>
      </c>
    </row>
    <row r="37" customFormat="false" ht="21" hidden="false" customHeight="true" outlineLevel="0" collapsed="false">
      <c r="A37" s="28" t="s">
        <v>53</v>
      </c>
      <c r="B37" s="29" t="n">
        <v>4676</v>
      </c>
      <c r="C37" s="30" t="n">
        <v>4397</v>
      </c>
      <c r="D37" s="30" t="n">
        <v>279</v>
      </c>
      <c r="E37" s="31" t="n">
        <v>0.22</v>
      </c>
      <c r="F37" s="29" t="n">
        <v>24650</v>
      </c>
      <c r="G37" s="30" t="n">
        <v>21820</v>
      </c>
      <c r="H37" s="30" t="n">
        <v>2830</v>
      </c>
      <c r="I37" s="32" t="n">
        <v>2.26</v>
      </c>
      <c r="J37" s="29" t="n">
        <v>53952</v>
      </c>
      <c r="K37" s="30" t="n">
        <v>49696</v>
      </c>
      <c r="L37" s="30" t="n">
        <v>4256</v>
      </c>
      <c r="M37" s="32" t="n">
        <v>3.4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40367</v>
      </c>
      <c r="C39" s="35" t="n">
        <v>38998</v>
      </c>
      <c r="D39" s="35" t="n">
        <v>1369</v>
      </c>
      <c r="E39" s="36" t="n">
        <v>0.13</v>
      </c>
      <c r="F39" s="34" t="n">
        <v>218188</v>
      </c>
      <c r="G39" s="35" t="n">
        <v>195381</v>
      </c>
      <c r="H39" s="35" t="n">
        <v>22807</v>
      </c>
      <c r="I39" s="37" t="n">
        <v>2.19</v>
      </c>
      <c r="J39" s="34" t="n">
        <v>476818</v>
      </c>
      <c r="K39" s="35" t="n">
        <v>446629</v>
      </c>
      <c r="L39" s="35" t="n">
        <v>30189</v>
      </c>
      <c r="M39" s="37" t="n">
        <v>2.92</v>
      </c>
    </row>
    <row r="40" customFormat="false" ht="21" hidden="false" customHeight="true" outlineLevel="0" collapsed="false">
      <c r="A40" s="28" t="s">
        <v>55</v>
      </c>
      <c r="B40" s="29" t="n">
        <v>666</v>
      </c>
      <c r="C40" s="30" t="n">
        <v>567</v>
      </c>
      <c r="D40" s="30" t="n">
        <v>99</v>
      </c>
      <c r="E40" s="31" t="n">
        <v>0.22</v>
      </c>
      <c r="F40" s="29" t="n">
        <v>3130</v>
      </c>
      <c r="G40" s="30" t="n">
        <v>2537</v>
      </c>
      <c r="H40" s="30" t="n">
        <v>593</v>
      </c>
      <c r="I40" s="32" t="n">
        <v>1.35</v>
      </c>
      <c r="J40" s="29" t="n">
        <v>6995</v>
      </c>
      <c r="K40" s="30" t="n">
        <v>5698</v>
      </c>
      <c r="L40" s="30" t="n">
        <v>1297</v>
      </c>
      <c r="M40" s="32" t="n">
        <v>2.99</v>
      </c>
    </row>
    <row r="41" customFormat="false" ht="27" hidden="false" customHeight="true" outlineLevel="0" collapsed="false">
      <c r="A41" s="28" t="s">
        <v>56</v>
      </c>
      <c r="B41" s="29" t="n">
        <v>14367</v>
      </c>
      <c r="C41" s="30" t="n">
        <v>13303</v>
      </c>
      <c r="D41" s="30" t="n">
        <v>1064</v>
      </c>
      <c r="E41" s="31" t="n">
        <v>0.37</v>
      </c>
      <c r="F41" s="29" t="n">
        <v>76189</v>
      </c>
      <c r="G41" s="30" t="n">
        <v>67797</v>
      </c>
      <c r="H41" s="30" t="n">
        <v>8392</v>
      </c>
      <c r="I41" s="32" t="n">
        <v>2.96</v>
      </c>
      <c r="J41" s="29" t="n">
        <v>167609</v>
      </c>
      <c r="K41" s="30" t="n">
        <v>155286</v>
      </c>
      <c r="L41" s="30" t="n">
        <v>12323</v>
      </c>
      <c r="M41" s="32" t="n">
        <v>4.41</v>
      </c>
    </row>
    <row r="42" customFormat="false" ht="21" hidden="false" customHeight="true" outlineLevel="0" collapsed="false">
      <c r="A42" s="28" t="s">
        <v>57</v>
      </c>
      <c r="B42" s="29" t="n">
        <v>5261</v>
      </c>
      <c r="C42" s="30" t="n">
        <v>5213</v>
      </c>
      <c r="D42" s="30" t="n">
        <v>48</v>
      </c>
      <c r="E42" s="31" t="n">
        <v>0.03</v>
      </c>
      <c r="F42" s="29" t="n">
        <v>27543</v>
      </c>
      <c r="G42" s="30" t="n">
        <v>25829</v>
      </c>
      <c r="H42" s="30" t="n">
        <v>1714</v>
      </c>
      <c r="I42" s="32" t="n">
        <v>1.08</v>
      </c>
      <c r="J42" s="29" t="n">
        <v>61007</v>
      </c>
      <c r="K42" s="30" t="n">
        <v>58192</v>
      </c>
      <c r="L42" s="30" t="n">
        <v>2815</v>
      </c>
      <c r="M42" s="32" t="n">
        <v>1.79</v>
      </c>
    </row>
    <row r="43" customFormat="false" ht="27" hidden="false" customHeight="true" outlineLevel="0" collapsed="false">
      <c r="A43" s="28" t="s">
        <v>58</v>
      </c>
      <c r="B43" s="29" t="n">
        <v>13964</v>
      </c>
      <c r="C43" s="30" t="n">
        <v>14062</v>
      </c>
      <c r="D43" s="30" t="n">
        <v>-98</v>
      </c>
      <c r="E43" s="31" t="n">
        <v>-0.03</v>
      </c>
      <c r="F43" s="29" t="n">
        <v>74222</v>
      </c>
      <c r="G43" s="30" t="n">
        <v>69790</v>
      </c>
      <c r="H43" s="30" t="n">
        <v>4432</v>
      </c>
      <c r="I43" s="32" t="n">
        <v>1.31</v>
      </c>
      <c r="J43" s="29" t="n">
        <v>166197</v>
      </c>
      <c r="K43" s="30" t="n">
        <v>158859</v>
      </c>
      <c r="L43" s="30" t="n">
        <v>7338</v>
      </c>
      <c r="M43" s="32" t="n">
        <v>2.18</v>
      </c>
    </row>
    <row r="44" customFormat="false" ht="27" hidden="false" customHeight="true" outlineLevel="0" collapsed="false">
      <c r="A44" s="28" t="s">
        <v>59</v>
      </c>
      <c r="B44" s="29" t="n">
        <v>3341</v>
      </c>
      <c r="C44" s="30" t="n">
        <v>3323</v>
      </c>
      <c r="D44" s="30" t="n">
        <v>18</v>
      </c>
      <c r="E44" s="31" t="n">
        <v>0.02</v>
      </c>
      <c r="F44" s="29" t="n">
        <v>17640</v>
      </c>
      <c r="G44" s="30" t="n">
        <v>15240</v>
      </c>
      <c r="H44" s="30" t="n">
        <v>2400</v>
      </c>
      <c r="I44" s="32" t="n">
        <v>2.14</v>
      </c>
      <c r="J44" s="29" t="n">
        <v>39869</v>
      </c>
      <c r="K44" s="30" t="n">
        <v>36116</v>
      </c>
      <c r="L44" s="30" t="n">
        <v>3753</v>
      </c>
      <c r="M44" s="32" t="n">
        <v>3.39</v>
      </c>
    </row>
    <row r="45" customFormat="false" ht="21" hidden="false" customHeight="true" outlineLevel="0" collapsed="false">
      <c r="A45" s="28" t="s">
        <v>60</v>
      </c>
      <c r="B45" s="29" t="n">
        <v>2768</v>
      </c>
      <c r="C45" s="30" t="n">
        <v>2530</v>
      </c>
      <c r="D45" s="30" t="n">
        <v>238</v>
      </c>
      <c r="E45" s="31" t="n">
        <v>0.22</v>
      </c>
      <c r="F45" s="29" t="n">
        <v>19464</v>
      </c>
      <c r="G45" s="30" t="n">
        <v>14188</v>
      </c>
      <c r="H45" s="30" t="n">
        <v>5276</v>
      </c>
      <c r="I45" s="32" t="n">
        <v>5.14</v>
      </c>
      <c r="J45" s="29" t="n">
        <v>35141</v>
      </c>
      <c r="K45" s="30" t="n">
        <v>32478</v>
      </c>
      <c r="L45" s="30" t="n">
        <v>2663</v>
      </c>
      <c r="M45" s="32" t="n">
        <v>2.5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90</v>
      </c>
      <c r="C47" s="35" t="n">
        <v>168</v>
      </c>
      <c r="D47" s="35" t="n">
        <v>22</v>
      </c>
      <c r="E47" s="36" t="n">
        <v>0.06</v>
      </c>
      <c r="F47" s="34" t="n">
        <v>1764</v>
      </c>
      <c r="G47" s="35" t="n">
        <v>1288</v>
      </c>
      <c r="H47" s="35" t="n">
        <v>476</v>
      </c>
      <c r="I47" s="37" t="n">
        <v>1.39</v>
      </c>
      <c r="J47" s="34" t="n">
        <v>3335</v>
      </c>
      <c r="K47" s="35" t="n">
        <v>2893</v>
      </c>
      <c r="L47" s="35" t="n">
        <v>442</v>
      </c>
      <c r="M47" s="37" t="n">
        <v>1.2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702</v>
      </c>
      <c r="C49" s="35" t="n">
        <v>4381</v>
      </c>
      <c r="D49" s="35" t="n">
        <v>-679</v>
      </c>
      <c r="E49" s="36" t="n">
        <v>-0.65</v>
      </c>
      <c r="F49" s="34" t="n">
        <v>21328</v>
      </c>
      <c r="G49" s="35" t="n">
        <v>20879</v>
      </c>
      <c r="H49" s="35" t="n">
        <v>449</v>
      </c>
      <c r="I49" s="37" t="n">
        <v>0.43</v>
      </c>
      <c r="J49" s="34" t="n">
        <v>46577</v>
      </c>
      <c r="K49" s="35" t="n">
        <v>48346</v>
      </c>
      <c r="L49" s="35" t="n">
        <v>-1769</v>
      </c>
      <c r="M49" s="37" t="n">
        <v>-1.6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426</v>
      </c>
      <c r="C13" s="35" t="n">
        <v>353</v>
      </c>
      <c r="D13" s="35" t="n">
        <v>73</v>
      </c>
      <c r="E13" s="36" t="n">
        <v>0.69</v>
      </c>
      <c r="F13" s="34" t="n">
        <v>1915</v>
      </c>
      <c r="G13" s="35" t="n">
        <v>1760</v>
      </c>
      <c r="H13" s="35" t="n">
        <v>155</v>
      </c>
      <c r="I13" s="37" t="n">
        <v>1.48</v>
      </c>
      <c r="J13" s="34" t="n">
        <v>4688</v>
      </c>
      <c r="K13" s="35" t="n">
        <v>4075</v>
      </c>
      <c r="L13" s="35" t="n">
        <v>613</v>
      </c>
      <c r="M13" s="37" t="n">
        <v>6.1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1106</v>
      </c>
      <c r="C15" s="35" t="n">
        <v>1131</v>
      </c>
      <c r="D15" s="35" t="n">
        <v>-25</v>
      </c>
      <c r="E15" s="36" t="n">
        <v>-0.08</v>
      </c>
      <c r="F15" s="34" t="n">
        <v>5972</v>
      </c>
      <c r="G15" s="35" t="n">
        <v>5908</v>
      </c>
      <c r="H15" s="35" t="n">
        <v>64</v>
      </c>
      <c r="I15" s="37" t="n">
        <v>0.21</v>
      </c>
      <c r="J15" s="34" t="n">
        <v>13137</v>
      </c>
      <c r="K15" s="35" t="n">
        <v>13190</v>
      </c>
      <c r="L15" s="35" t="n">
        <v>-53</v>
      </c>
      <c r="M15" s="37" t="n">
        <v>-0.1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165</v>
      </c>
      <c r="C17" s="35" t="n">
        <v>1190</v>
      </c>
      <c r="D17" s="35" t="n">
        <v>-25</v>
      </c>
      <c r="E17" s="36" t="n">
        <v>-0.08</v>
      </c>
      <c r="F17" s="34" t="n">
        <v>6410</v>
      </c>
      <c r="G17" s="35" t="n">
        <v>5902</v>
      </c>
      <c r="H17" s="35" t="n">
        <v>508</v>
      </c>
      <c r="I17" s="37" t="n">
        <v>1.57</v>
      </c>
      <c r="J17" s="34" t="n">
        <v>13678</v>
      </c>
      <c r="K17" s="35" t="n">
        <v>13349</v>
      </c>
      <c r="L17" s="35" t="n">
        <v>329</v>
      </c>
      <c r="M17" s="37" t="n">
        <v>1.0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800</v>
      </c>
      <c r="C19" s="35" t="n">
        <v>1544</v>
      </c>
      <c r="D19" s="35" t="n">
        <v>256</v>
      </c>
      <c r="E19" s="36" t="n">
        <v>0.68</v>
      </c>
      <c r="F19" s="34" t="n">
        <v>8197</v>
      </c>
      <c r="G19" s="35" t="n">
        <v>7421</v>
      </c>
      <c r="H19" s="35" t="n">
        <v>776</v>
      </c>
      <c r="I19" s="37" t="n">
        <v>2.1</v>
      </c>
      <c r="J19" s="34" t="n">
        <v>18226</v>
      </c>
      <c r="K19" s="35" t="n">
        <v>17999</v>
      </c>
      <c r="L19" s="35" t="n">
        <v>227</v>
      </c>
      <c r="M19" s="37" t="n">
        <v>0.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60</v>
      </c>
      <c r="C21" s="35" t="n">
        <v>127</v>
      </c>
      <c r="D21" s="35" t="n">
        <v>33</v>
      </c>
      <c r="E21" s="36" t="n">
        <v>0.65</v>
      </c>
      <c r="F21" s="34" t="n">
        <v>918</v>
      </c>
      <c r="G21" s="35" t="n">
        <v>784</v>
      </c>
      <c r="H21" s="35" t="n">
        <v>134</v>
      </c>
      <c r="I21" s="37" t="n">
        <v>2.71</v>
      </c>
      <c r="J21" s="34" t="n">
        <v>1966</v>
      </c>
      <c r="K21" s="35" t="n">
        <v>1752</v>
      </c>
      <c r="L21" s="35" t="n">
        <v>214</v>
      </c>
      <c r="M21" s="37" t="n">
        <v>4.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08</v>
      </c>
      <c r="C23" s="35" t="n">
        <v>147</v>
      </c>
      <c r="D23" s="35" t="n">
        <v>-39</v>
      </c>
      <c r="E23" s="36" t="n">
        <v>-0.73</v>
      </c>
      <c r="F23" s="34" t="n">
        <v>643</v>
      </c>
      <c r="G23" s="35" t="n">
        <v>638</v>
      </c>
      <c r="H23" s="35" t="n">
        <v>5</v>
      </c>
      <c r="I23" s="37" t="n">
        <v>0.09</v>
      </c>
      <c r="J23" s="34" t="n">
        <v>1474</v>
      </c>
      <c r="K23" s="35" t="n">
        <v>1490</v>
      </c>
      <c r="L23" s="35" t="n">
        <v>-16</v>
      </c>
      <c r="M23" s="37" t="n">
        <v>-0.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722</v>
      </c>
      <c r="C25" s="35" t="n">
        <v>723</v>
      </c>
      <c r="D25" s="35" t="n">
        <v>-1</v>
      </c>
      <c r="E25" s="36" t="n">
        <v>0</v>
      </c>
      <c r="F25" s="34" t="n">
        <v>4009</v>
      </c>
      <c r="G25" s="35" t="n">
        <v>3574</v>
      </c>
      <c r="H25" s="35" t="n">
        <v>435</v>
      </c>
      <c r="I25" s="37" t="n">
        <v>2.21</v>
      </c>
      <c r="J25" s="34" t="n">
        <v>8714</v>
      </c>
      <c r="K25" s="35" t="n">
        <v>8316</v>
      </c>
      <c r="L25" s="35" t="n">
        <v>398</v>
      </c>
      <c r="M25" s="37" t="n">
        <v>2.0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13</v>
      </c>
      <c r="C27" s="35" t="n">
        <v>255</v>
      </c>
      <c r="D27" s="35" t="n">
        <v>-42</v>
      </c>
      <c r="E27" s="36" t="n">
        <v>-0.53</v>
      </c>
      <c r="F27" s="34" t="n">
        <v>1410</v>
      </c>
      <c r="G27" s="35" t="n">
        <v>1207</v>
      </c>
      <c r="H27" s="35" t="n">
        <v>203</v>
      </c>
      <c r="I27" s="37" t="n">
        <v>2.67</v>
      </c>
      <c r="J27" s="34" t="n">
        <v>3172</v>
      </c>
      <c r="K27" s="35" t="n">
        <v>2777</v>
      </c>
      <c r="L27" s="35" t="n">
        <v>395</v>
      </c>
      <c r="M27" s="37" t="n">
        <v>5.3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899</v>
      </c>
      <c r="C29" s="35" t="n">
        <v>898</v>
      </c>
      <c r="D29" s="35" t="n">
        <v>1</v>
      </c>
      <c r="E29" s="36" t="n">
        <v>0</v>
      </c>
      <c r="F29" s="34" t="n">
        <v>5025</v>
      </c>
      <c r="G29" s="35" t="n">
        <v>4403</v>
      </c>
      <c r="H29" s="35" t="n">
        <v>622</v>
      </c>
      <c r="I29" s="37" t="n">
        <v>2.42</v>
      </c>
      <c r="J29" s="34" t="n">
        <v>10754</v>
      </c>
      <c r="K29" s="35" t="n">
        <v>11288</v>
      </c>
      <c r="L29" s="35" t="n">
        <v>-534</v>
      </c>
      <c r="M29" s="37" t="n">
        <v>-1.9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773</v>
      </c>
      <c r="C31" s="35" t="n">
        <v>651</v>
      </c>
      <c r="D31" s="35" t="n">
        <v>122</v>
      </c>
      <c r="E31" s="36" t="n">
        <v>0.52</v>
      </c>
      <c r="F31" s="34" t="n">
        <v>3936</v>
      </c>
      <c r="G31" s="35" t="n">
        <v>3680</v>
      </c>
      <c r="H31" s="35" t="n">
        <v>256</v>
      </c>
      <c r="I31" s="37" t="n">
        <v>1.1</v>
      </c>
      <c r="J31" s="34" t="n">
        <v>9438</v>
      </c>
      <c r="K31" s="35" t="n">
        <v>8562</v>
      </c>
      <c r="L31" s="35" t="n">
        <v>876</v>
      </c>
      <c r="M31" s="37" t="n">
        <v>3.8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4095</v>
      </c>
      <c r="C33" s="35" t="n">
        <v>4081</v>
      </c>
      <c r="D33" s="35" t="n">
        <v>14</v>
      </c>
      <c r="E33" s="36" t="n">
        <v>0.01</v>
      </c>
      <c r="F33" s="34" t="n">
        <v>23682</v>
      </c>
      <c r="G33" s="35" t="n">
        <v>21610</v>
      </c>
      <c r="H33" s="35" t="n">
        <v>2072</v>
      </c>
      <c r="I33" s="37" t="n">
        <v>2.22</v>
      </c>
      <c r="J33" s="34" t="n">
        <v>51531</v>
      </c>
      <c r="K33" s="35" t="n">
        <v>50516</v>
      </c>
      <c r="L33" s="35" t="n">
        <v>1015</v>
      </c>
      <c r="M33" s="37" t="n">
        <v>1.0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694</v>
      </c>
      <c r="C35" s="35" t="n">
        <v>771</v>
      </c>
      <c r="D35" s="35" t="n">
        <v>-77</v>
      </c>
      <c r="E35" s="36" t="n">
        <v>-0.48</v>
      </c>
      <c r="F35" s="34" t="n">
        <v>3172</v>
      </c>
      <c r="G35" s="35" t="n">
        <v>3008</v>
      </c>
      <c r="H35" s="35" t="n">
        <v>164</v>
      </c>
      <c r="I35" s="37" t="n">
        <v>1.04</v>
      </c>
      <c r="J35" s="34" t="n">
        <v>6852</v>
      </c>
      <c r="K35" s="35" t="n">
        <v>6602</v>
      </c>
      <c r="L35" s="35" t="n">
        <v>250</v>
      </c>
      <c r="M35" s="37" t="n">
        <v>1.6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637</v>
      </c>
      <c r="C37" s="35" t="n">
        <v>723</v>
      </c>
      <c r="D37" s="35" t="n">
        <v>-86</v>
      </c>
      <c r="E37" s="36" t="n">
        <v>-0.37</v>
      </c>
      <c r="F37" s="34" t="n">
        <v>4339</v>
      </c>
      <c r="G37" s="35" t="n">
        <v>3961</v>
      </c>
      <c r="H37" s="35" t="n">
        <v>378</v>
      </c>
      <c r="I37" s="37" t="n">
        <v>1.67</v>
      </c>
      <c r="J37" s="34" t="n">
        <v>9596</v>
      </c>
      <c r="K37" s="35" t="n">
        <v>9529</v>
      </c>
      <c r="L37" s="35" t="n">
        <v>67</v>
      </c>
      <c r="M37" s="37" t="n">
        <v>0.2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528</v>
      </c>
      <c r="C39" s="35" t="n">
        <v>1710</v>
      </c>
      <c r="D39" s="35" t="n">
        <v>-182</v>
      </c>
      <c r="E39" s="36" t="n">
        <v>-0.5</v>
      </c>
      <c r="F39" s="34" t="n">
        <v>8290</v>
      </c>
      <c r="G39" s="35" t="n">
        <v>7366</v>
      </c>
      <c r="H39" s="35" t="n">
        <v>924</v>
      </c>
      <c r="I39" s="37" t="n">
        <v>2.64</v>
      </c>
      <c r="J39" s="34" t="n">
        <v>17398</v>
      </c>
      <c r="K39" s="35" t="n">
        <v>16255</v>
      </c>
      <c r="L39" s="35" t="n">
        <v>1143</v>
      </c>
      <c r="M39" s="37" t="n">
        <v>3.2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505</v>
      </c>
      <c r="C41" s="35" t="n">
        <v>451</v>
      </c>
      <c r="D41" s="35" t="n">
        <v>54</v>
      </c>
      <c r="E41" s="36" t="n">
        <v>0.36</v>
      </c>
      <c r="F41" s="34" t="n">
        <v>3302</v>
      </c>
      <c r="G41" s="35" t="n">
        <v>2392</v>
      </c>
      <c r="H41" s="35" t="n">
        <v>910</v>
      </c>
      <c r="I41" s="37" t="n">
        <v>6.35</v>
      </c>
      <c r="J41" s="34" t="n">
        <v>6903</v>
      </c>
      <c r="K41" s="35" t="n">
        <v>5560</v>
      </c>
      <c r="L41" s="35" t="n">
        <v>1343</v>
      </c>
      <c r="M41" s="37" t="n">
        <v>9.67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7675</v>
      </c>
      <c r="C43" s="35" t="n">
        <v>27211</v>
      </c>
      <c r="D43" s="35" t="n">
        <v>464</v>
      </c>
      <c r="E43" s="36" t="n">
        <v>0.07</v>
      </c>
      <c r="F43" s="34" t="n">
        <v>145362</v>
      </c>
      <c r="G43" s="35" t="n">
        <v>134324</v>
      </c>
      <c r="H43" s="35" t="n">
        <v>11038</v>
      </c>
      <c r="I43" s="37" t="n">
        <v>1.63</v>
      </c>
      <c r="J43" s="34" t="n">
        <v>324337</v>
      </c>
      <c r="K43" s="35" t="n">
        <v>308197</v>
      </c>
      <c r="L43" s="35" t="n">
        <v>16140</v>
      </c>
      <c r="M43" s="37" t="n">
        <v>2.4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418</v>
      </c>
      <c r="C45" s="35" t="n">
        <v>443</v>
      </c>
      <c r="D45" s="35" t="n">
        <v>-25</v>
      </c>
      <c r="E45" s="36" t="n">
        <v>-0.25</v>
      </c>
      <c r="F45" s="34" t="n">
        <v>2377</v>
      </c>
      <c r="G45" s="35" t="n">
        <v>2418</v>
      </c>
      <c r="H45" s="35" t="n">
        <v>-41</v>
      </c>
      <c r="I45" s="37" t="n">
        <v>-0.41</v>
      </c>
      <c r="J45" s="34" t="n">
        <v>5482</v>
      </c>
      <c r="K45" s="35" t="n">
        <v>5334</v>
      </c>
      <c r="L45" s="35" t="n">
        <v>148</v>
      </c>
      <c r="M45" s="37" t="n">
        <v>1.5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780</v>
      </c>
      <c r="C47" s="35" t="n">
        <v>670</v>
      </c>
      <c r="D47" s="35" t="n">
        <v>110</v>
      </c>
      <c r="E47" s="36" t="n">
        <v>0.77</v>
      </c>
      <c r="F47" s="34" t="n">
        <v>3839</v>
      </c>
      <c r="G47" s="35" t="n">
        <v>3146</v>
      </c>
      <c r="H47" s="35" t="n">
        <v>693</v>
      </c>
      <c r="I47" s="37" t="n">
        <v>5.06</v>
      </c>
      <c r="J47" s="34" t="n">
        <v>7580</v>
      </c>
      <c r="K47" s="35" t="n">
        <v>6849</v>
      </c>
      <c r="L47" s="35" t="n">
        <v>731</v>
      </c>
      <c r="M47" s="37" t="n">
        <v>5.3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2388</v>
      </c>
      <c r="C49" s="35" t="n">
        <v>2286</v>
      </c>
      <c r="D49" s="35" t="n">
        <v>102</v>
      </c>
      <c r="E49" s="36" t="n">
        <v>0.17</v>
      </c>
      <c r="F49" s="34" t="n">
        <v>12943</v>
      </c>
      <c r="G49" s="35" t="n">
        <v>12035</v>
      </c>
      <c r="H49" s="35" t="n">
        <v>908</v>
      </c>
      <c r="I49" s="37" t="n">
        <v>1.56</v>
      </c>
      <c r="J49" s="34" t="n">
        <v>29395</v>
      </c>
      <c r="K49" s="35" t="n">
        <v>27169</v>
      </c>
      <c r="L49" s="35" t="n">
        <v>2226</v>
      </c>
      <c r="M49" s="37" t="n">
        <v>3.91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818</v>
      </c>
      <c r="C51" s="35" t="n">
        <v>714</v>
      </c>
      <c r="D51" s="35" t="n">
        <v>104</v>
      </c>
      <c r="E51" s="36" t="n">
        <v>0.48</v>
      </c>
      <c r="F51" s="34" t="n">
        <v>4644</v>
      </c>
      <c r="G51" s="35" t="n">
        <v>4046</v>
      </c>
      <c r="H51" s="35" t="n">
        <v>598</v>
      </c>
      <c r="I51" s="37" t="n">
        <v>2.8</v>
      </c>
      <c r="J51" s="34" t="n">
        <v>9623</v>
      </c>
      <c r="K51" s="35" t="n">
        <v>10257</v>
      </c>
      <c r="L51" s="35" t="n">
        <v>-634</v>
      </c>
      <c r="M51" s="37" t="n">
        <v>-2.81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45</v>
      </c>
      <c r="C53" s="35" t="n">
        <v>145</v>
      </c>
      <c r="D53" s="35" t="n">
        <v>0</v>
      </c>
      <c r="E53" s="36" t="n">
        <v>0</v>
      </c>
      <c r="F53" s="34" t="n">
        <v>744</v>
      </c>
      <c r="G53" s="35" t="n">
        <v>751</v>
      </c>
      <c r="H53" s="35" t="n">
        <v>-7</v>
      </c>
      <c r="I53" s="37" t="n">
        <v>-0.16</v>
      </c>
      <c r="J53" s="34" t="n">
        <v>1717</v>
      </c>
      <c r="K53" s="35" t="n">
        <v>1707</v>
      </c>
      <c r="L53" s="35" t="n">
        <v>10</v>
      </c>
      <c r="M53" s="37" t="n">
        <v>0.2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1307</v>
      </c>
      <c r="C55" s="35" t="n">
        <v>1601</v>
      </c>
      <c r="D55" s="35" t="n">
        <v>-294</v>
      </c>
      <c r="E55" s="36" t="n">
        <v>-0.77</v>
      </c>
      <c r="F55" s="34" t="n">
        <v>7541</v>
      </c>
      <c r="G55" s="35" t="n">
        <v>7312</v>
      </c>
      <c r="H55" s="35" t="n">
        <v>229</v>
      </c>
      <c r="I55" s="37" t="n">
        <v>0.61</v>
      </c>
      <c r="J55" s="34" t="n">
        <v>16577</v>
      </c>
      <c r="K55" s="35" t="n">
        <v>16394</v>
      </c>
      <c r="L55" s="35" t="n">
        <v>183</v>
      </c>
      <c r="M55" s="37" t="n">
        <v>0.49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134</v>
      </c>
      <c r="C57" s="35" t="n">
        <v>225</v>
      </c>
      <c r="D57" s="35" t="n">
        <v>-91</v>
      </c>
      <c r="E57" s="36" t="n">
        <v>-2.06</v>
      </c>
      <c r="F57" s="34" t="n">
        <v>921</v>
      </c>
      <c r="G57" s="35" t="n">
        <v>1646</v>
      </c>
      <c r="H57" s="35" t="n">
        <v>-725</v>
      </c>
      <c r="I57" s="37" t="n">
        <v>-14.37</v>
      </c>
      <c r="J57" s="34" t="n">
        <v>2987</v>
      </c>
      <c r="K57" s="35" t="n">
        <v>3008</v>
      </c>
      <c r="L57" s="35" t="n">
        <v>-21</v>
      </c>
      <c r="M57" s="37" t="n">
        <v>-0.48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325</v>
      </c>
      <c r="C59" s="35" t="n">
        <v>448</v>
      </c>
      <c r="D59" s="35" t="n">
        <v>-123</v>
      </c>
      <c r="E59" s="36" t="n">
        <v>-1.12</v>
      </c>
      <c r="F59" s="34" t="n">
        <v>2502</v>
      </c>
      <c r="G59" s="35" t="n">
        <v>2259</v>
      </c>
      <c r="H59" s="35" t="n">
        <v>243</v>
      </c>
      <c r="I59" s="37" t="n">
        <v>2.29</v>
      </c>
      <c r="J59" s="34" t="n">
        <v>4978</v>
      </c>
      <c r="K59" s="35" t="n">
        <v>4862</v>
      </c>
      <c r="L59" s="35" t="n">
        <v>116</v>
      </c>
      <c r="M59" s="37" t="n">
        <v>1.08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346</v>
      </c>
      <c r="C61" s="35" t="n">
        <v>298</v>
      </c>
      <c r="D61" s="35" t="n">
        <v>48</v>
      </c>
      <c r="E61" s="36" t="n">
        <v>0.44</v>
      </c>
      <c r="F61" s="34" t="n">
        <v>1685</v>
      </c>
      <c r="G61" s="35" t="n">
        <v>1609</v>
      </c>
      <c r="H61" s="35" t="n">
        <v>76</v>
      </c>
      <c r="I61" s="37" t="n">
        <v>0.71</v>
      </c>
      <c r="J61" s="34" t="n">
        <v>4053</v>
      </c>
      <c r="K61" s="35" t="n">
        <v>3796</v>
      </c>
      <c r="L61" s="35" t="n">
        <v>257</v>
      </c>
      <c r="M61" s="37" t="n">
        <v>2.43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14</v>
      </c>
      <c r="C63" s="35" t="n">
        <v>112</v>
      </c>
      <c r="D63" s="35" t="n">
        <v>2</v>
      </c>
      <c r="E63" s="36" t="n">
        <v>0.04</v>
      </c>
      <c r="F63" s="34" t="n">
        <v>702</v>
      </c>
      <c r="G63" s="35" t="n">
        <v>636</v>
      </c>
      <c r="H63" s="35" t="n">
        <v>66</v>
      </c>
      <c r="I63" s="37" t="n">
        <v>1.29</v>
      </c>
      <c r="J63" s="34" t="n">
        <v>1653</v>
      </c>
      <c r="K63" s="35" t="n">
        <v>1437</v>
      </c>
      <c r="L63" s="35" t="n">
        <v>216</v>
      </c>
      <c r="M63" s="37" t="n">
        <v>4.37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276</v>
      </c>
      <c r="C65" s="35" t="n">
        <v>222</v>
      </c>
      <c r="D65" s="35" t="n">
        <v>54</v>
      </c>
      <c r="E65" s="36" t="n">
        <v>0.62</v>
      </c>
      <c r="F65" s="34" t="n">
        <v>1346</v>
      </c>
      <c r="G65" s="35" t="n">
        <v>1181</v>
      </c>
      <c r="H65" s="35" t="n">
        <v>165</v>
      </c>
      <c r="I65" s="37" t="n">
        <v>1.91</v>
      </c>
      <c r="J65" s="34" t="n">
        <v>2781</v>
      </c>
      <c r="K65" s="35" t="n">
        <v>2674</v>
      </c>
      <c r="L65" s="35" t="n">
        <v>107</v>
      </c>
      <c r="M65" s="37" t="n">
        <v>1.23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439</v>
      </c>
      <c r="C67" s="35" t="n">
        <v>324</v>
      </c>
      <c r="D67" s="35" t="n">
        <v>115</v>
      </c>
      <c r="E67" s="36" t="n">
        <v>1.44</v>
      </c>
      <c r="F67" s="34" t="n">
        <v>2009</v>
      </c>
      <c r="G67" s="35" t="n">
        <v>1659</v>
      </c>
      <c r="H67" s="35" t="n">
        <v>350</v>
      </c>
      <c r="I67" s="37" t="n">
        <v>4.52</v>
      </c>
      <c r="J67" s="34" t="n">
        <v>4115</v>
      </c>
      <c r="K67" s="35" t="n">
        <v>3574</v>
      </c>
      <c r="L67" s="35" t="n">
        <v>541</v>
      </c>
      <c r="M67" s="37" t="n">
        <v>7.17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26</v>
      </c>
      <c r="C69" s="35" t="n">
        <v>269</v>
      </c>
      <c r="D69" s="35" t="n">
        <v>-43</v>
      </c>
      <c r="E69" s="36" t="n">
        <v>-0.51</v>
      </c>
      <c r="F69" s="34" t="n">
        <v>1274</v>
      </c>
      <c r="G69" s="35" t="n">
        <v>1309</v>
      </c>
      <c r="H69" s="35" t="n">
        <v>-35</v>
      </c>
      <c r="I69" s="37" t="n">
        <v>-0.42</v>
      </c>
      <c r="J69" s="34" t="n">
        <v>2953</v>
      </c>
      <c r="K69" s="35" t="n">
        <v>2622</v>
      </c>
      <c r="L69" s="35" t="n">
        <v>331</v>
      </c>
      <c r="M69" s="37" t="n">
        <v>4.15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23</v>
      </c>
      <c r="C71" s="35" t="n">
        <v>216</v>
      </c>
      <c r="D71" s="35" t="n">
        <v>7</v>
      </c>
      <c r="E71" s="36" t="n">
        <v>0.15</v>
      </c>
      <c r="F71" s="34" t="n">
        <v>1033</v>
      </c>
      <c r="G71" s="35" t="n">
        <v>1000</v>
      </c>
      <c r="H71" s="35" t="n">
        <v>33</v>
      </c>
      <c r="I71" s="37" t="n">
        <v>0.72</v>
      </c>
      <c r="J71" s="34" t="n">
        <v>2118</v>
      </c>
      <c r="K71" s="35" t="n">
        <v>1995</v>
      </c>
      <c r="L71" s="35" t="n">
        <v>123</v>
      </c>
      <c r="M71" s="37" t="n">
        <v>2.75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5806</v>
      </c>
      <c r="C73" s="35" t="n">
        <v>5940</v>
      </c>
      <c r="D73" s="35" t="n">
        <v>-134</v>
      </c>
      <c r="E73" s="36" t="n">
        <v>-0.09</v>
      </c>
      <c r="F73" s="34" t="n">
        <v>31385</v>
      </c>
      <c r="G73" s="35" t="n">
        <v>30148</v>
      </c>
      <c r="H73" s="35" t="n">
        <v>1237</v>
      </c>
      <c r="I73" s="37" t="n">
        <v>0.83</v>
      </c>
      <c r="J73" s="34" t="n">
        <v>69297</v>
      </c>
      <c r="K73" s="35" t="n">
        <v>68406</v>
      </c>
      <c r="L73" s="35" t="n">
        <v>891</v>
      </c>
      <c r="M73" s="37" t="n">
        <v>0.59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264</v>
      </c>
      <c r="C75" s="35" t="n">
        <v>282</v>
      </c>
      <c r="D75" s="35" t="n">
        <v>-18</v>
      </c>
      <c r="E75" s="36" t="n">
        <v>-0.18</v>
      </c>
      <c r="F75" s="34" t="n">
        <v>1842</v>
      </c>
      <c r="G75" s="35" t="n">
        <v>1509</v>
      </c>
      <c r="H75" s="35" t="n">
        <v>333</v>
      </c>
      <c r="I75" s="37" t="n">
        <v>3.49</v>
      </c>
      <c r="J75" s="34" t="n">
        <v>3633</v>
      </c>
      <c r="K75" s="35" t="n">
        <v>3475</v>
      </c>
      <c r="L75" s="35" t="n">
        <v>158</v>
      </c>
      <c r="M75" s="37" t="n">
        <v>1.62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585</v>
      </c>
      <c r="C77" s="35" t="n">
        <v>584</v>
      </c>
      <c r="D77" s="35" t="n">
        <v>1</v>
      </c>
      <c r="E77" s="36" t="n">
        <v>0.01</v>
      </c>
      <c r="F77" s="34" t="n">
        <v>3244</v>
      </c>
      <c r="G77" s="35" t="n">
        <v>3167</v>
      </c>
      <c r="H77" s="35" t="n">
        <v>77</v>
      </c>
      <c r="I77" s="37" t="n">
        <v>0.52</v>
      </c>
      <c r="J77" s="34" t="n">
        <v>7567</v>
      </c>
      <c r="K77" s="35" t="n">
        <v>7179</v>
      </c>
      <c r="L77" s="35" t="n">
        <v>388</v>
      </c>
      <c r="M77" s="37" t="n">
        <v>2.68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252</v>
      </c>
      <c r="C79" s="35" t="n">
        <v>203</v>
      </c>
      <c r="D79" s="35" t="n">
        <v>49</v>
      </c>
      <c r="E79" s="36" t="n">
        <v>0.67</v>
      </c>
      <c r="F79" s="34" t="n">
        <v>1439</v>
      </c>
      <c r="G79" s="35" t="n">
        <v>1080</v>
      </c>
      <c r="H79" s="35" t="n">
        <v>359</v>
      </c>
      <c r="I79" s="37" t="n">
        <v>5.11</v>
      </c>
      <c r="J79" s="34" t="n">
        <v>2961</v>
      </c>
      <c r="K79" s="35" t="n">
        <v>2579</v>
      </c>
      <c r="L79" s="35" t="n">
        <v>382</v>
      </c>
      <c r="M79" s="37" t="n">
        <v>5.46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6633</v>
      </c>
      <c r="C81" s="35" t="n">
        <v>6284</v>
      </c>
      <c r="D81" s="35" t="n">
        <v>349</v>
      </c>
      <c r="E81" s="36" t="n">
        <v>0.24</v>
      </c>
      <c r="F81" s="34" t="n">
        <v>34489</v>
      </c>
      <c r="G81" s="35" t="n">
        <v>30534</v>
      </c>
      <c r="H81" s="35" t="n">
        <v>3955</v>
      </c>
      <c r="I81" s="37" t="n">
        <v>2.73</v>
      </c>
      <c r="J81" s="34" t="n">
        <v>74055</v>
      </c>
      <c r="K81" s="35" t="n">
        <v>69331</v>
      </c>
      <c r="L81" s="35" t="n">
        <v>4724</v>
      </c>
      <c r="M81" s="37" t="n">
        <v>3.28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664</v>
      </c>
      <c r="C83" s="35" t="n">
        <v>601</v>
      </c>
      <c r="D83" s="35" t="n">
        <v>63</v>
      </c>
      <c r="E83" s="36" t="n">
        <v>0.37</v>
      </c>
      <c r="F83" s="34" t="n">
        <v>3467</v>
      </c>
      <c r="G83" s="35" t="n">
        <v>3029</v>
      </c>
      <c r="H83" s="35" t="n">
        <v>438</v>
      </c>
      <c r="I83" s="37" t="n">
        <v>2.66</v>
      </c>
      <c r="J83" s="34" t="n">
        <v>8451</v>
      </c>
      <c r="K83" s="35" t="n">
        <v>7426</v>
      </c>
      <c r="L83" s="35" t="n">
        <v>1025</v>
      </c>
      <c r="M83" s="37" t="n">
        <v>6.45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230</v>
      </c>
      <c r="C85" s="35" t="n">
        <v>226</v>
      </c>
      <c r="D85" s="35" t="n">
        <v>4</v>
      </c>
      <c r="E85" s="36" t="n">
        <v>0.08</v>
      </c>
      <c r="F85" s="34" t="n">
        <v>1311</v>
      </c>
      <c r="G85" s="35" t="n">
        <v>1062</v>
      </c>
      <c r="H85" s="35" t="n">
        <v>249</v>
      </c>
      <c r="I85" s="37" t="n">
        <v>5</v>
      </c>
      <c r="J85" s="34" t="n">
        <v>2956</v>
      </c>
      <c r="K85" s="35" t="n">
        <v>2491</v>
      </c>
      <c r="L85" s="35" t="n">
        <v>465</v>
      </c>
      <c r="M85" s="37" t="n">
        <v>9.76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278</v>
      </c>
      <c r="C87" s="35" t="n">
        <v>621</v>
      </c>
      <c r="D87" s="35" t="n">
        <v>-343</v>
      </c>
      <c r="E87" s="36" t="n">
        <v>-3.27</v>
      </c>
      <c r="F87" s="34" t="n">
        <v>2483</v>
      </c>
      <c r="G87" s="35" t="n">
        <v>2469</v>
      </c>
      <c r="H87" s="35" t="n">
        <v>14</v>
      </c>
      <c r="I87" s="37" t="n">
        <v>0.14</v>
      </c>
      <c r="J87" s="34" t="n">
        <v>4987</v>
      </c>
      <c r="K87" s="35" t="n">
        <v>5015</v>
      </c>
      <c r="L87" s="35" t="n">
        <v>-28</v>
      </c>
      <c r="M87" s="37" t="n">
        <v>-0.27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251</v>
      </c>
      <c r="C89" s="35" t="n">
        <v>238</v>
      </c>
      <c r="D89" s="35" t="n">
        <v>13</v>
      </c>
      <c r="E89" s="36" t="n">
        <v>0.19</v>
      </c>
      <c r="F89" s="34" t="n">
        <v>1364</v>
      </c>
      <c r="G89" s="35" t="n">
        <v>1395</v>
      </c>
      <c r="H89" s="35" t="n">
        <v>-31</v>
      </c>
      <c r="I89" s="37" t="n">
        <v>-0.46</v>
      </c>
      <c r="J89" s="34" t="n">
        <v>2977</v>
      </c>
      <c r="K89" s="35" t="n">
        <v>3049</v>
      </c>
      <c r="L89" s="35" t="n">
        <v>-72</v>
      </c>
      <c r="M89" s="37" t="n">
        <v>-1.06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1009</v>
      </c>
      <c r="C91" s="35" t="n">
        <v>1116</v>
      </c>
      <c r="D91" s="35" t="n">
        <v>-107</v>
      </c>
      <c r="E91" s="36" t="n">
        <v>-0.3</v>
      </c>
      <c r="F91" s="34" t="n">
        <v>5430</v>
      </c>
      <c r="G91" s="35" t="n">
        <v>6230</v>
      </c>
      <c r="H91" s="35" t="n">
        <v>-800</v>
      </c>
      <c r="I91" s="37" t="n">
        <v>-2.23</v>
      </c>
      <c r="J91" s="34" t="n">
        <v>13004</v>
      </c>
      <c r="K91" s="35" t="n">
        <v>13422</v>
      </c>
      <c r="L91" s="35" t="n">
        <v>-418</v>
      </c>
      <c r="M91" s="37" t="n">
        <v>-1.18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760</v>
      </c>
      <c r="C93" s="35" t="n">
        <v>676</v>
      </c>
      <c r="D93" s="35" t="n">
        <v>84</v>
      </c>
      <c r="E93" s="36" t="n">
        <v>0.41</v>
      </c>
      <c r="F93" s="34" t="n">
        <v>4041</v>
      </c>
      <c r="G93" s="35" t="n">
        <v>4012</v>
      </c>
      <c r="H93" s="35" t="n">
        <v>29</v>
      </c>
      <c r="I93" s="37" t="n">
        <v>0.14</v>
      </c>
      <c r="J93" s="34" t="n">
        <v>9118</v>
      </c>
      <c r="K93" s="35" t="n">
        <v>8839</v>
      </c>
      <c r="L93" s="35" t="n">
        <v>279</v>
      </c>
      <c r="M93" s="37" t="n">
        <v>1.38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1500</v>
      </c>
      <c r="C95" s="35" t="n">
        <v>1072</v>
      </c>
      <c r="D95" s="35" t="n">
        <v>428</v>
      </c>
      <c r="E95" s="36" t="n">
        <v>1.57</v>
      </c>
      <c r="F95" s="34" t="n">
        <v>7461</v>
      </c>
      <c r="G95" s="35" t="n">
        <v>5567</v>
      </c>
      <c r="H95" s="35" t="n">
        <v>1894</v>
      </c>
      <c r="I95" s="37" t="n">
        <v>7.32</v>
      </c>
      <c r="J95" s="34" t="n">
        <v>14691</v>
      </c>
      <c r="K95" s="35" t="n">
        <v>12381</v>
      </c>
      <c r="L95" s="35" t="n">
        <v>2310</v>
      </c>
      <c r="M95" s="37" t="n">
        <v>9.08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428</v>
      </c>
      <c r="C97" s="35" t="n">
        <v>1516</v>
      </c>
      <c r="D97" s="35" t="n">
        <v>-88</v>
      </c>
      <c r="E97" s="36" t="n">
        <v>-0.22</v>
      </c>
      <c r="F97" s="34" t="n">
        <v>8383</v>
      </c>
      <c r="G97" s="35" t="n">
        <v>7824</v>
      </c>
      <c r="H97" s="35" t="n">
        <v>559</v>
      </c>
      <c r="I97" s="37" t="n">
        <v>1.43</v>
      </c>
      <c r="J97" s="34" t="n">
        <v>18584</v>
      </c>
      <c r="K97" s="35" t="n">
        <v>18684</v>
      </c>
      <c r="L97" s="35" t="n">
        <v>-100</v>
      </c>
      <c r="M97" s="37" t="n">
        <v>-0.25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60</v>
      </c>
      <c r="C99" s="35" t="n">
        <v>101</v>
      </c>
      <c r="D99" s="35" t="n">
        <v>-41</v>
      </c>
      <c r="E99" s="36" t="n">
        <v>-1.45</v>
      </c>
      <c r="F99" s="34" t="n">
        <v>424</v>
      </c>
      <c r="G99" s="35" t="n">
        <v>422</v>
      </c>
      <c r="H99" s="35" t="n">
        <v>2</v>
      </c>
      <c r="I99" s="37" t="n">
        <v>0.07</v>
      </c>
      <c r="J99" s="34" t="n">
        <v>1283</v>
      </c>
      <c r="K99" s="35" t="n">
        <v>1281</v>
      </c>
      <c r="L99" s="35" t="n">
        <v>2</v>
      </c>
      <c r="M99" s="37" t="n">
        <v>0.07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202</v>
      </c>
      <c r="C101" s="35" t="n">
        <v>239</v>
      </c>
      <c r="D101" s="35" t="n">
        <v>-37</v>
      </c>
      <c r="E101" s="36" t="n">
        <v>-0.63</v>
      </c>
      <c r="F101" s="34" t="n">
        <v>1062</v>
      </c>
      <c r="G101" s="35" t="n">
        <v>1078</v>
      </c>
      <c r="H101" s="35" t="n">
        <v>-16</v>
      </c>
      <c r="I101" s="37" t="n">
        <v>-0.27</v>
      </c>
      <c r="J101" s="34" t="n">
        <v>2496</v>
      </c>
      <c r="K101" s="35" t="n">
        <v>2500</v>
      </c>
      <c r="L101" s="35" t="n">
        <v>-4</v>
      </c>
      <c r="M101" s="37" t="n">
        <v>-0.07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33</v>
      </c>
      <c r="C103" s="35" t="n">
        <v>125</v>
      </c>
      <c r="D103" s="35" t="n">
        <v>8</v>
      </c>
      <c r="E103" s="36" t="n">
        <v>0.17</v>
      </c>
      <c r="F103" s="34" t="n">
        <v>760</v>
      </c>
      <c r="G103" s="35" t="n">
        <v>680</v>
      </c>
      <c r="H103" s="35" t="n">
        <v>80</v>
      </c>
      <c r="I103" s="37" t="n">
        <v>1.73</v>
      </c>
      <c r="J103" s="34" t="n">
        <v>1584</v>
      </c>
      <c r="K103" s="35" t="n">
        <v>1455</v>
      </c>
      <c r="L103" s="35" t="n">
        <v>129</v>
      </c>
      <c r="M103" s="37" t="n">
        <v>2.82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2922</v>
      </c>
      <c r="C105" s="35" t="n">
        <v>2901</v>
      </c>
      <c r="D105" s="35" t="n">
        <v>21</v>
      </c>
      <c r="E105" s="36" t="n">
        <v>0.02</v>
      </c>
      <c r="F105" s="34" t="n">
        <v>15982</v>
      </c>
      <c r="G105" s="35" t="n">
        <v>14974</v>
      </c>
      <c r="H105" s="35" t="n">
        <v>1008</v>
      </c>
      <c r="I105" s="37" t="n">
        <v>1.18</v>
      </c>
      <c r="J105" s="34" t="n">
        <v>35627</v>
      </c>
      <c r="K105" s="35" t="n">
        <v>34111</v>
      </c>
      <c r="L105" s="35" t="n">
        <v>1516</v>
      </c>
      <c r="M105" s="37" t="n">
        <v>1.78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62</v>
      </c>
      <c r="C107" s="35" t="n">
        <v>188</v>
      </c>
      <c r="D107" s="35" t="n">
        <v>-26</v>
      </c>
      <c r="E107" s="36" t="n">
        <v>-0.44</v>
      </c>
      <c r="F107" s="34" t="n">
        <v>1007</v>
      </c>
      <c r="G107" s="35" t="n">
        <v>918</v>
      </c>
      <c r="H107" s="35" t="n">
        <v>89</v>
      </c>
      <c r="I107" s="37" t="n">
        <v>1.54</v>
      </c>
      <c r="J107" s="34" t="n">
        <v>2194</v>
      </c>
      <c r="K107" s="35" t="n">
        <v>2020</v>
      </c>
      <c r="L107" s="35" t="n">
        <v>174</v>
      </c>
      <c r="M107" s="37" t="n">
        <v>3.06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93</v>
      </c>
      <c r="C109" s="35" t="n">
        <v>140</v>
      </c>
      <c r="D109" s="35" t="n">
        <v>53</v>
      </c>
      <c r="E109" s="36" t="n">
        <v>1.1</v>
      </c>
      <c r="F109" s="34" t="n">
        <v>978</v>
      </c>
      <c r="G109" s="35" t="n">
        <v>808</v>
      </c>
      <c r="H109" s="35" t="n">
        <v>170</v>
      </c>
      <c r="I109" s="37" t="n">
        <v>3.6</v>
      </c>
      <c r="J109" s="34" t="n">
        <v>2305</v>
      </c>
      <c r="K109" s="35" t="n">
        <v>2131</v>
      </c>
      <c r="L109" s="35" t="n">
        <v>174</v>
      </c>
      <c r="M109" s="37" t="n">
        <v>3.68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29</v>
      </c>
      <c r="C111" s="35" t="n">
        <v>107</v>
      </c>
      <c r="D111" s="35" t="n">
        <v>22</v>
      </c>
      <c r="E111" s="36" t="n">
        <v>0.55</v>
      </c>
      <c r="F111" s="34" t="n">
        <v>655</v>
      </c>
      <c r="G111" s="35" t="n">
        <v>502</v>
      </c>
      <c r="H111" s="35" t="n">
        <v>153</v>
      </c>
      <c r="I111" s="37" t="n">
        <v>3.98</v>
      </c>
      <c r="J111" s="34" t="n">
        <v>1451</v>
      </c>
      <c r="K111" s="35" t="n">
        <v>1197</v>
      </c>
      <c r="L111" s="35" t="n">
        <v>254</v>
      </c>
      <c r="M111" s="37" t="n">
        <v>6.78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273</v>
      </c>
      <c r="C113" s="35" t="n">
        <v>290</v>
      </c>
      <c r="D113" s="35" t="n">
        <v>-17</v>
      </c>
      <c r="E113" s="36" t="n">
        <v>-0.22</v>
      </c>
      <c r="F113" s="34" t="n">
        <v>2427</v>
      </c>
      <c r="G113" s="35" t="n">
        <v>1338</v>
      </c>
      <c r="H113" s="35" t="n">
        <v>1089</v>
      </c>
      <c r="I113" s="37" t="n">
        <v>16.22</v>
      </c>
      <c r="J113" s="34" t="n">
        <v>4197</v>
      </c>
      <c r="K113" s="35" t="n">
        <v>3901</v>
      </c>
      <c r="L113" s="35" t="n">
        <v>296</v>
      </c>
      <c r="M113" s="37" t="n">
        <v>3.9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508</v>
      </c>
      <c r="C115" s="35" t="n">
        <v>640</v>
      </c>
      <c r="D115" s="35" t="n">
        <v>-132</v>
      </c>
      <c r="E115" s="36" t="n">
        <v>-0.58</v>
      </c>
      <c r="F115" s="34" t="n">
        <v>3452</v>
      </c>
      <c r="G115" s="35" t="n">
        <v>3178</v>
      </c>
      <c r="H115" s="35" t="n">
        <v>274</v>
      </c>
      <c r="I115" s="37" t="n">
        <v>1.24</v>
      </c>
      <c r="J115" s="34" t="n">
        <v>7499</v>
      </c>
      <c r="K115" s="35" t="n">
        <v>7269</v>
      </c>
      <c r="L115" s="35" t="n">
        <v>230</v>
      </c>
      <c r="M115" s="37" t="n">
        <v>1.04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234</v>
      </c>
      <c r="C117" s="35" t="n">
        <v>287</v>
      </c>
      <c r="D117" s="35" t="n">
        <v>-53</v>
      </c>
      <c r="E117" s="36" t="n">
        <v>-0.55</v>
      </c>
      <c r="F117" s="34" t="n">
        <v>1453</v>
      </c>
      <c r="G117" s="35" t="n">
        <v>1471</v>
      </c>
      <c r="H117" s="35" t="n">
        <v>-18</v>
      </c>
      <c r="I117" s="37" t="n">
        <v>-0.19</v>
      </c>
      <c r="J117" s="34" t="n">
        <v>3354</v>
      </c>
      <c r="K117" s="35" t="n">
        <v>3427</v>
      </c>
      <c r="L117" s="35" t="n">
        <v>-73</v>
      </c>
      <c r="M117" s="37" t="n">
        <v>-0.75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3433</v>
      </c>
      <c r="C119" s="35" t="n">
        <v>3379</v>
      </c>
      <c r="D119" s="35" t="n">
        <v>54</v>
      </c>
      <c r="E119" s="36" t="n">
        <v>0.06</v>
      </c>
      <c r="F119" s="34" t="n">
        <v>16896</v>
      </c>
      <c r="G119" s="35" t="n">
        <v>15418</v>
      </c>
      <c r="H119" s="35" t="n">
        <v>1478</v>
      </c>
      <c r="I119" s="37" t="n">
        <v>1.67</v>
      </c>
      <c r="J119" s="34" t="n">
        <v>37836</v>
      </c>
      <c r="K119" s="35" t="n">
        <v>35467</v>
      </c>
      <c r="L119" s="35" t="n">
        <v>2369</v>
      </c>
      <c r="M119" s="37" t="n">
        <v>2.7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266</v>
      </c>
      <c r="C121" s="35" t="n">
        <v>258</v>
      </c>
      <c r="D121" s="35" t="n">
        <v>8</v>
      </c>
      <c r="E121" s="36" t="n">
        <v>0.11</v>
      </c>
      <c r="F121" s="34" t="n">
        <v>1985</v>
      </c>
      <c r="G121" s="35" t="n">
        <v>1526</v>
      </c>
      <c r="H121" s="35" t="n">
        <v>459</v>
      </c>
      <c r="I121" s="37" t="n">
        <v>6.72</v>
      </c>
      <c r="J121" s="34" t="n">
        <v>3668</v>
      </c>
      <c r="K121" s="35" t="n">
        <v>3252</v>
      </c>
      <c r="L121" s="35" t="n">
        <v>416</v>
      </c>
      <c r="M121" s="37" t="n">
        <v>6.06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497</v>
      </c>
      <c r="C123" s="35" t="n">
        <v>400</v>
      </c>
      <c r="D123" s="35" t="n">
        <v>97</v>
      </c>
      <c r="E123" s="36" t="n">
        <v>0.94</v>
      </c>
      <c r="F123" s="34" t="n">
        <v>2530</v>
      </c>
      <c r="G123" s="35" t="n">
        <v>2143</v>
      </c>
      <c r="H123" s="35" t="n">
        <v>387</v>
      </c>
      <c r="I123" s="37" t="n">
        <v>3.85</v>
      </c>
      <c r="J123" s="34" t="n">
        <v>5580</v>
      </c>
      <c r="K123" s="35" t="n">
        <v>4868</v>
      </c>
      <c r="L123" s="35" t="n">
        <v>712</v>
      </c>
      <c r="M123" s="37" t="n">
        <v>7.33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892</v>
      </c>
      <c r="C125" s="35" t="n">
        <v>723</v>
      </c>
      <c r="D125" s="35" t="n">
        <v>169</v>
      </c>
      <c r="E125" s="36" t="n">
        <v>0.91</v>
      </c>
      <c r="F125" s="34" t="n">
        <v>3316</v>
      </c>
      <c r="G125" s="35" t="n">
        <v>3011</v>
      </c>
      <c r="H125" s="35" t="n">
        <v>305</v>
      </c>
      <c r="I125" s="37" t="n">
        <v>1.65</v>
      </c>
      <c r="J125" s="34" t="n">
        <v>7233</v>
      </c>
      <c r="K125" s="35" t="n">
        <v>6693</v>
      </c>
      <c r="L125" s="35" t="n">
        <v>540</v>
      </c>
      <c r="M125" s="37" t="n">
        <v>2.95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790</v>
      </c>
      <c r="C127" s="35" t="n">
        <v>1698</v>
      </c>
      <c r="D127" s="35" t="n">
        <v>92</v>
      </c>
      <c r="E127" s="36" t="n">
        <v>0.19</v>
      </c>
      <c r="F127" s="34" t="n">
        <v>9481</v>
      </c>
      <c r="G127" s="35" t="n">
        <v>8981</v>
      </c>
      <c r="H127" s="35" t="n">
        <v>500</v>
      </c>
      <c r="I127" s="37" t="n">
        <v>1.05</v>
      </c>
      <c r="J127" s="34" t="n">
        <v>20306</v>
      </c>
      <c r="K127" s="35" t="n">
        <v>20423</v>
      </c>
      <c r="L127" s="35" t="n">
        <v>-117</v>
      </c>
      <c r="M127" s="37" t="n">
        <v>-0.24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912</v>
      </c>
      <c r="C129" s="35" t="n">
        <v>965</v>
      </c>
      <c r="D129" s="35" t="n">
        <v>-53</v>
      </c>
      <c r="E129" s="36" t="n">
        <v>-0.19</v>
      </c>
      <c r="F129" s="34" t="n">
        <v>4923</v>
      </c>
      <c r="G129" s="35" t="n">
        <v>5162</v>
      </c>
      <c r="H129" s="35" t="n">
        <v>-239</v>
      </c>
      <c r="I129" s="37" t="n">
        <v>-0.85</v>
      </c>
      <c r="J129" s="34" t="n">
        <v>11271</v>
      </c>
      <c r="K129" s="35" t="n">
        <v>11229</v>
      </c>
      <c r="L129" s="35" t="n">
        <v>42</v>
      </c>
      <c r="M129" s="37" t="n">
        <v>0.15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465</v>
      </c>
      <c r="C131" s="35" t="n">
        <v>493</v>
      </c>
      <c r="D131" s="35" t="n">
        <v>-28</v>
      </c>
      <c r="E131" s="36" t="n">
        <v>-0.23</v>
      </c>
      <c r="F131" s="34" t="n">
        <v>2450</v>
      </c>
      <c r="G131" s="35" t="n">
        <v>2296</v>
      </c>
      <c r="H131" s="35" t="n">
        <v>154</v>
      </c>
      <c r="I131" s="37" t="n">
        <v>1.27</v>
      </c>
      <c r="J131" s="34" t="n">
        <v>5454</v>
      </c>
      <c r="K131" s="35" t="n">
        <v>5216</v>
      </c>
      <c r="L131" s="35" t="n">
        <v>238</v>
      </c>
      <c r="M131" s="37" t="n">
        <v>1.97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28</v>
      </c>
      <c r="B133" s="34" t="n">
        <v>83176</v>
      </c>
      <c r="C133" s="35" t="n">
        <v>82232</v>
      </c>
      <c r="D133" s="35" t="n">
        <v>944</v>
      </c>
      <c r="E133" s="36" t="n">
        <v>0.04</v>
      </c>
      <c r="F133" s="34" t="n">
        <v>446262</v>
      </c>
      <c r="G133" s="35" t="n">
        <v>410877</v>
      </c>
      <c r="H133" s="35" t="n">
        <v>35385</v>
      </c>
      <c r="I133" s="37" t="n">
        <v>1.68</v>
      </c>
      <c r="J133" s="34" t="n">
        <v>983495</v>
      </c>
      <c r="K133" s="35" t="n">
        <v>939852</v>
      </c>
      <c r="L133" s="35" t="n">
        <v>43643</v>
      </c>
      <c r="M133" s="37" t="n">
        <v>2.08</v>
      </c>
    </row>
    <row r="134" customFormat="false" ht="12.95" hidden="false" customHeight="true" outlineLevel="0" collapsed="false">
      <c r="A134" s="38" t="s">
        <v>29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95" hidden="false" customHeight="true" outlineLevel="0" collapsed="false">
      <c r="A135" s="39" t="s">
        <v>3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2.95" hidden="false" customHeight="true" outlineLevel="0" collapsed="false">
      <c r="A136" s="39" t="s">
        <v>31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2.95" hidden="false" customHeight="true" outlineLevel="0" collapsed="false">
      <c r="A137" s="39" t="s">
        <v>32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36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7:06:47Z</cp:lastPrinted>
  <dcterms:modified xsi:type="dcterms:W3CDTF">2019-06-17T15:16:49Z</dcterms:modified>
  <cp:revision>0</cp:revision>
  <dc:subject/>
  <dc:title/>
</cp:coreProperties>
</file>