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grafico" sheetId="2" state="visible" r:id="rId3"/>
    <sheet name="Setor" sheetId="3" state="visible" r:id="rId4"/>
    <sheet name="Subsetor" sheetId="4" state="visible" r:id="rId5"/>
    <sheet name="municipios" sheetId="5" state="visible" r:id="rId6"/>
  </sheets>
  <externalReferences>
    <externalReference r:id="rId7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t xml:space="preserve">CADASTRO GERAL DE EMPREGADOS E DESEMPREGADOS - CAGED</t>
  </si>
  <si>
    <t xml:space="preserve">MAIO DE 2019</t>
  </si>
  <si>
    <t xml:space="preserve">PIAUÍ</t>
  </si>
  <si>
    <t xml:space="preserve">Piauí - Saldo do emprego celetista - MAIO - 2004 a 2019</t>
  </si>
  <si>
    <t xml:space="preserve">Fonte: ME/CAGED</t>
  </si>
  <si>
    <t xml:space="preserve">EVOLUCAO DO EMPREGO</t>
  </si>
  <si>
    <t xml:space="preserve">POR NÍVEL SETORIAL</t>
  </si>
  <si>
    <t xml:space="preserve">ESTADO</t>
  </si>
  <si>
    <t xml:space="preserve">MAIO/2019</t>
  </si>
  <si>
    <t xml:space="preserve">EVOLUÇÃO DO EMPREGO POR SETOR DE ATIVIDADE ECONÔMICA</t>
  </si>
  <si>
    <t xml:space="preserve">ESTADO: PIAUI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EXTRATIVA MINERAL
</t>
  </si>
  <si>
    <t xml:space="preserve">INDÚSTRIA DE TRANSFORMAÇÃO</t>
  </si>
  <si>
    <t xml:space="preserve">SERV INDUST DE UTIL PÚBLICA</t>
  </si>
  <si>
    <t xml:space="preserve">CONSTRUÇÃO CIVIL
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POR SUBSETORES DE ATIVIDADES ECONÔMICAS</t>
  </si>
  <si>
    <t xml:space="preserve">EVOLUÇÃO DO EMPREGO POR SUBSETOR DE ATIVIDADE ECONÔMICA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RMAL EM MUNICÍPIOS</t>
  </si>
  <si>
    <t xml:space="preserve">COM MAIS DE 30.000 HABITANTES</t>
  </si>
  <si>
    <t xml:space="preserve">MUNICÍPIO</t>
  </si>
  <si>
    <t xml:space="preserve">ALTOS</t>
  </si>
  <si>
    <t xml:space="preserve">BARRAS</t>
  </si>
  <si>
    <t xml:space="preserve">CAMPO MAIOR
</t>
  </si>
  <si>
    <t xml:space="preserve">ESPERANTINA</t>
  </si>
  <si>
    <t xml:space="preserve">FLORIANO</t>
  </si>
  <si>
    <t xml:space="preserve">JOSE DE FREITAS
</t>
  </si>
  <si>
    <t xml:space="preserve">MIGUEL ALVES
</t>
  </si>
  <si>
    <t xml:space="preserve">OEIRAS</t>
  </si>
  <si>
    <t xml:space="preserve">PARNAIBA</t>
  </si>
  <si>
    <t xml:space="preserve">PEDRO II
</t>
  </si>
  <si>
    <t xml:space="preserve">PICOS</t>
  </si>
  <si>
    <t xml:space="preserve">PIRIPIRI</t>
  </si>
  <si>
    <t xml:space="preserve">SAO RAIMUNDO NONATO</t>
  </si>
  <si>
    <t xml:space="preserve">TERESINA</t>
  </si>
  <si>
    <t xml:space="preserve">UNI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Porcentagem 2" xfId="25"/>
    <cellStyle name="Vírgula 2" xfId="26"/>
    <cellStyle name="Vírgula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828160484481"/>
          <c:y val="0.0622646246547828"/>
          <c:w val="0.938758516275549"/>
          <c:h val="0.90296259101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gráficos!$A$57</c:f>
              <c:strCache>
                <c:ptCount val="1"/>
                <c:pt idx="0">
                  <c:v>22 - Piaui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áficos!$B$56:$Q$56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[1]gráficos!$B$57:$Q$57</c:f>
              <c:numCache>
                <c:formatCode>General</c:formatCode>
                <c:ptCount val="16"/>
                <c:pt idx="0">
                  <c:v>1613</c:v>
                </c:pt>
                <c:pt idx="1">
                  <c:v>715</c:v>
                </c:pt>
                <c:pt idx="2">
                  <c:v>1126</c:v>
                </c:pt>
                <c:pt idx="3">
                  <c:v>1126</c:v>
                </c:pt>
                <c:pt idx="4">
                  <c:v>1910</c:v>
                </c:pt>
                <c:pt idx="5">
                  <c:v>1034</c:v>
                </c:pt>
                <c:pt idx="6">
                  <c:v>2110</c:v>
                </c:pt>
                <c:pt idx="7">
                  <c:v>1155</c:v>
                </c:pt>
                <c:pt idx="8">
                  <c:v>-1</c:v>
                </c:pt>
                <c:pt idx="9">
                  <c:v>2231</c:v>
                </c:pt>
                <c:pt idx="10">
                  <c:v>719</c:v>
                </c:pt>
                <c:pt idx="11">
                  <c:v>63</c:v>
                </c:pt>
                <c:pt idx="12">
                  <c:v>-1043</c:v>
                </c:pt>
                <c:pt idx="13">
                  <c:v>836</c:v>
                </c:pt>
                <c:pt idx="14">
                  <c:v>786</c:v>
                </c:pt>
                <c:pt idx="15">
                  <c:v>1040</c:v>
                </c:pt>
              </c:numCache>
            </c:numRef>
          </c:val>
        </c:ser>
        <c:gapWidth val="150"/>
        <c:shape val="box"/>
        <c:axId val="32158744"/>
        <c:axId val="7022194"/>
        <c:axId val="0"/>
      </c:bar3DChart>
      <c:catAx>
        <c:axId val="32158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2194"/>
        <c:crossesAt val="0"/>
        <c:auto val="1"/>
        <c:lblAlgn val="ctr"/>
        <c:lblOffset val="100"/>
        <c:noMultiLvlLbl val="0"/>
      </c:catAx>
      <c:valAx>
        <c:axId val="70221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87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654480</xdr:colOff>
      <xdr:row>5</xdr:row>
      <xdr:rowOff>219240</xdr:rowOff>
    </xdr:to>
    <xdr:pic>
      <xdr:nvPicPr>
        <xdr:cNvPr id="0" name="Picture 11" descr="Resultado de imagem para logo governo bolsonaro"/>
        <xdr:cNvPicPr/>
      </xdr:nvPicPr>
      <xdr:blipFill>
        <a:blip r:embed="rId1"/>
        <a:stretch/>
      </xdr:blipFill>
      <xdr:spPr>
        <a:xfrm>
          <a:off x="2324160" y="304920"/>
          <a:ext cx="22039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91080</xdr:colOff>
      <xdr:row>16</xdr:row>
      <xdr:rowOff>9720</xdr:rowOff>
    </xdr:to>
    <xdr:graphicFrame>
      <xdr:nvGraphicFramePr>
        <xdr:cNvPr id="1" name="Gráfico 18"/>
        <xdr:cNvGraphicFramePr/>
      </xdr:nvGraphicFramePr>
      <xdr:xfrm>
        <a:off x="0" y="190440"/>
        <a:ext cx="47552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CAGED%20POR%20UF%20-%20GR&#193;F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0" t="s">
        <v>3</v>
      </c>
    </row>
    <row r="3" customFormat="false" ht="15" hidden="false" customHeight="false" outlineLevel="0" collapsed="false">
      <c r="H3" s="11"/>
      <c r="I3" s="12"/>
    </row>
    <row r="4" customFormat="false" ht="15" hidden="false" customHeight="false" outlineLevel="0" collapsed="false">
      <c r="H4" s="11"/>
      <c r="I4" s="12"/>
    </row>
    <row r="5" customFormat="false" ht="15" hidden="false" customHeight="false" outlineLevel="0" collapsed="false">
      <c r="H5" s="11"/>
      <c r="I5" s="12"/>
    </row>
    <row r="6" customFormat="false" ht="15" hidden="false" customHeight="false" outlineLevel="0" collapsed="false">
      <c r="H6" s="11"/>
      <c r="I6" s="12"/>
    </row>
    <row r="7" customFormat="false" ht="15" hidden="false" customHeight="false" outlineLevel="0" collapsed="false">
      <c r="H7" s="11"/>
      <c r="I7" s="12"/>
    </row>
    <row r="8" customFormat="false" ht="15" hidden="false" customHeight="false" outlineLevel="0" collapsed="false">
      <c r="H8" s="11"/>
      <c r="I8" s="13"/>
    </row>
    <row r="9" customFormat="false" ht="15" hidden="false" customHeight="false" outlineLevel="0" collapsed="false">
      <c r="H9" s="11"/>
      <c r="I9" s="12"/>
    </row>
    <row r="10" customFormat="false" ht="15" hidden="false" customHeight="false" outlineLevel="0" collapsed="false">
      <c r="H10" s="11"/>
      <c r="I10" s="12"/>
    </row>
    <row r="11" customFormat="false" ht="15" hidden="false" customHeight="false" outlineLevel="0" collapsed="false">
      <c r="H11" s="11"/>
      <c r="I11" s="14"/>
    </row>
    <row r="12" customFormat="false" ht="15" hidden="false" customHeight="false" outlineLevel="0" collapsed="false">
      <c r="H12" s="11"/>
      <c r="I12" s="14"/>
    </row>
    <row r="13" customFormat="false" ht="15" hidden="false" customHeight="false" outlineLevel="0" collapsed="false">
      <c r="H13" s="11"/>
      <c r="I13" s="14"/>
    </row>
    <row r="14" customFormat="false" ht="15" hidden="false" customHeight="false" outlineLevel="0" collapsed="false">
      <c r="H14" s="11"/>
      <c r="I14" s="14"/>
    </row>
    <row r="15" customFormat="false" ht="15" hidden="false" customHeight="false" outlineLevel="0" collapsed="false">
      <c r="H15" s="11"/>
      <c r="I15" s="14"/>
    </row>
    <row r="16" customFormat="false" ht="15" hidden="false" customHeight="false" outlineLevel="0" collapsed="false">
      <c r="H16" s="11"/>
      <c r="I16" s="14"/>
    </row>
    <row r="17" customFormat="false" ht="15" hidden="false" customHeight="false" outlineLevel="0" collapsed="false">
      <c r="A17" s="15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0</v>
      </c>
      <c r="B13" s="35" t="n">
        <v>55</v>
      </c>
      <c r="C13" s="36" t="n">
        <v>14</v>
      </c>
      <c r="D13" s="36" t="n">
        <v>41</v>
      </c>
      <c r="E13" s="37" t="n">
        <v>5.2</v>
      </c>
      <c r="F13" s="35" t="n">
        <v>99</v>
      </c>
      <c r="G13" s="36" t="n">
        <v>65</v>
      </c>
      <c r="H13" s="36" t="n">
        <v>34</v>
      </c>
      <c r="I13" s="38" t="n">
        <v>4.26</v>
      </c>
      <c r="J13" s="35" t="n">
        <v>293</v>
      </c>
      <c r="K13" s="36" t="n">
        <v>224</v>
      </c>
      <c r="L13" s="36" t="n">
        <v>69</v>
      </c>
      <c r="M13" s="38" t="n">
        <v>9.04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21</v>
      </c>
      <c r="B15" s="35" t="n">
        <v>964</v>
      </c>
      <c r="C15" s="36" t="n">
        <v>724</v>
      </c>
      <c r="D15" s="36" t="n">
        <v>240</v>
      </c>
      <c r="E15" s="37" t="n">
        <v>0.84</v>
      </c>
      <c r="F15" s="35" t="n">
        <v>3706</v>
      </c>
      <c r="G15" s="36" t="n">
        <v>4025</v>
      </c>
      <c r="H15" s="36" t="n">
        <v>-319</v>
      </c>
      <c r="I15" s="38" t="n">
        <v>-1.09</v>
      </c>
      <c r="J15" s="35" t="n">
        <v>9271</v>
      </c>
      <c r="K15" s="36" t="n">
        <v>9000</v>
      </c>
      <c r="L15" s="36" t="n">
        <v>271</v>
      </c>
      <c r="M15" s="38" t="n">
        <v>0.95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22</v>
      </c>
      <c r="B17" s="35" t="n">
        <v>99</v>
      </c>
      <c r="C17" s="36" t="n">
        <v>89</v>
      </c>
      <c r="D17" s="36" t="n">
        <v>10</v>
      </c>
      <c r="E17" s="37" t="n">
        <v>0.22</v>
      </c>
      <c r="F17" s="35" t="n">
        <v>451</v>
      </c>
      <c r="G17" s="36" t="n">
        <v>1092</v>
      </c>
      <c r="H17" s="36" t="n">
        <v>-641</v>
      </c>
      <c r="I17" s="38" t="n">
        <v>-12.06</v>
      </c>
      <c r="J17" s="35" t="n">
        <v>1167</v>
      </c>
      <c r="K17" s="36" t="n">
        <v>1709</v>
      </c>
      <c r="L17" s="36" t="n">
        <v>-542</v>
      </c>
      <c r="M17" s="38" t="n">
        <v>-10.4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23</v>
      </c>
      <c r="B19" s="35" t="n">
        <v>1650</v>
      </c>
      <c r="C19" s="36" t="n">
        <v>977</v>
      </c>
      <c r="D19" s="36" t="n">
        <v>673</v>
      </c>
      <c r="E19" s="37" t="n">
        <v>3.38</v>
      </c>
      <c r="F19" s="35" t="n">
        <v>6070</v>
      </c>
      <c r="G19" s="36" t="n">
        <v>4886</v>
      </c>
      <c r="H19" s="36" t="n">
        <v>1184</v>
      </c>
      <c r="I19" s="38" t="n">
        <v>6.08</v>
      </c>
      <c r="J19" s="35" t="n">
        <v>12350</v>
      </c>
      <c r="K19" s="36" t="n">
        <v>12661</v>
      </c>
      <c r="L19" s="36" t="n">
        <v>-311</v>
      </c>
      <c r="M19" s="38" t="n">
        <v>-1.48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24</v>
      </c>
      <c r="B21" s="35" t="n">
        <v>2464</v>
      </c>
      <c r="C21" s="36" t="n">
        <v>2580</v>
      </c>
      <c r="D21" s="36" t="n">
        <v>-116</v>
      </c>
      <c r="E21" s="37" t="n">
        <v>-0.13</v>
      </c>
      <c r="F21" s="35" t="n">
        <v>10504</v>
      </c>
      <c r="G21" s="36" t="n">
        <v>10778</v>
      </c>
      <c r="H21" s="36" t="n">
        <v>-274</v>
      </c>
      <c r="I21" s="38" t="n">
        <v>-0.31</v>
      </c>
      <c r="J21" s="35" t="n">
        <v>25448</v>
      </c>
      <c r="K21" s="36" t="n">
        <v>23946</v>
      </c>
      <c r="L21" s="36" t="n">
        <v>1502</v>
      </c>
      <c r="M21" s="38" t="n">
        <v>1.74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25</v>
      </c>
      <c r="B23" s="35" t="n">
        <v>3271</v>
      </c>
      <c r="C23" s="36" t="n">
        <v>3171</v>
      </c>
      <c r="D23" s="36" t="n">
        <v>100</v>
      </c>
      <c r="E23" s="37" t="n">
        <v>0.08</v>
      </c>
      <c r="F23" s="35" t="n">
        <v>15630</v>
      </c>
      <c r="G23" s="36" t="n">
        <v>17205</v>
      </c>
      <c r="H23" s="36" t="n">
        <v>-1575</v>
      </c>
      <c r="I23" s="38" t="n">
        <v>-1.22</v>
      </c>
      <c r="J23" s="35" t="n">
        <v>37528</v>
      </c>
      <c r="K23" s="36" t="n">
        <v>37564</v>
      </c>
      <c r="L23" s="36" t="n">
        <v>-36</v>
      </c>
      <c r="M23" s="38" t="n">
        <v>-0.03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26</v>
      </c>
      <c r="B25" s="35" t="n">
        <v>2</v>
      </c>
      <c r="C25" s="36" t="n">
        <v>3</v>
      </c>
      <c r="D25" s="36" t="n">
        <v>-1</v>
      </c>
      <c r="E25" s="37" t="n">
        <v>-0.01</v>
      </c>
      <c r="F25" s="35" t="n">
        <v>6</v>
      </c>
      <c r="G25" s="36" t="n">
        <v>11</v>
      </c>
      <c r="H25" s="36" t="n">
        <v>-5</v>
      </c>
      <c r="I25" s="38" t="n">
        <v>-0.05</v>
      </c>
      <c r="J25" s="35" t="n">
        <v>14</v>
      </c>
      <c r="K25" s="36" t="n">
        <v>28</v>
      </c>
      <c r="L25" s="36" t="n">
        <v>-14</v>
      </c>
      <c r="M25" s="38" t="n">
        <v>-0.15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27</v>
      </c>
      <c r="B27" s="35" t="n">
        <v>564</v>
      </c>
      <c r="C27" s="36" t="n">
        <v>471</v>
      </c>
      <c r="D27" s="36" t="n">
        <v>93</v>
      </c>
      <c r="E27" s="37" t="n">
        <v>1.01</v>
      </c>
      <c r="F27" s="35" t="n">
        <v>2078</v>
      </c>
      <c r="G27" s="36" t="n">
        <v>1984</v>
      </c>
      <c r="H27" s="36" t="n">
        <v>94</v>
      </c>
      <c r="I27" s="38" t="n">
        <v>1.01</v>
      </c>
      <c r="J27" s="35" t="n">
        <v>6332</v>
      </c>
      <c r="K27" s="36" t="n">
        <v>6075</v>
      </c>
      <c r="L27" s="36" t="n">
        <v>257</v>
      </c>
      <c r="M27" s="38" t="n">
        <v>2.82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28</v>
      </c>
      <c r="B29" s="35" t="n">
        <v>9069</v>
      </c>
      <c r="C29" s="36" t="n">
        <v>8029</v>
      </c>
      <c r="D29" s="36" t="n">
        <v>1040</v>
      </c>
      <c r="E29" s="37" t="n">
        <v>0.36</v>
      </c>
      <c r="F29" s="35" t="n">
        <v>38544</v>
      </c>
      <c r="G29" s="36" t="n">
        <v>40046</v>
      </c>
      <c r="H29" s="36" t="n">
        <v>-1502</v>
      </c>
      <c r="I29" s="38" t="n">
        <v>-0.52</v>
      </c>
      <c r="J29" s="35" t="n">
        <v>92403</v>
      </c>
      <c r="K29" s="36" t="n">
        <v>91207</v>
      </c>
      <c r="L29" s="36" t="n">
        <v>1196</v>
      </c>
      <c r="M29" s="38" t="n">
        <v>0.41</v>
      </c>
    </row>
    <row r="30" customFormat="false" ht="12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95" hidden="false" customHeight="true" outlineLevel="0" collapsed="false">
      <c r="A31" s="40" t="s">
        <v>3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95" hidden="false" customHeight="true" outlineLevel="0" collapsed="false">
      <c r="A32" s="40" t="s">
        <v>31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95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6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 t="s">
        <v>34</v>
      </c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28</v>
      </c>
      <c r="B13" s="35" t="n">
        <v>9069</v>
      </c>
      <c r="C13" s="36" t="n">
        <v>8029</v>
      </c>
      <c r="D13" s="36" t="n">
        <v>1040</v>
      </c>
      <c r="E13" s="37" t="n">
        <v>0.36</v>
      </c>
      <c r="F13" s="35" t="n">
        <v>38544</v>
      </c>
      <c r="G13" s="36" t="n">
        <v>40046</v>
      </c>
      <c r="H13" s="36" t="n">
        <v>-1502</v>
      </c>
      <c r="I13" s="38" t="n">
        <v>-0.52</v>
      </c>
      <c r="J13" s="35" t="n">
        <v>92403</v>
      </c>
      <c r="K13" s="36" t="n">
        <v>91207</v>
      </c>
      <c r="L13" s="36" t="n">
        <v>1196</v>
      </c>
      <c r="M13" s="38" t="n">
        <v>0.41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35</v>
      </c>
      <c r="B15" s="35" t="n">
        <v>55</v>
      </c>
      <c r="C15" s="36" t="n">
        <v>14</v>
      </c>
      <c r="D15" s="36" t="n">
        <v>41</v>
      </c>
      <c r="E15" s="37" t="n">
        <v>5.2</v>
      </c>
      <c r="F15" s="35" t="n">
        <v>99</v>
      </c>
      <c r="G15" s="36" t="n">
        <v>65</v>
      </c>
      <c r="H15" s="36" t="n">
        <v>34</v>
      </c>
      <c r="I15" s="38" t="n">
        <v>4.26</v>
      </c>
      <c r="J15" s="35" t="n">
        <v>293</v>
      </c>
      <c r="K15" s="36" t="n">
        <v>224</v>
      </c>
      <c r="L15" s="36" t="n">
        <v>69</v>
      </c>
      <c r="M15" s="38" t="n">
        <v>9.04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36</v>
      </c>
      <c r="B17" s="35" t="n">
        <v>964</v>
      </c>
      <c r="C17" s="36" t="n">
        <v>724</v>
      </c>
      <c r="D17" s="36" t="n">
        <v>240</v>
      </c>
      <c r="E17" s="37" t="n">
        <v>0.84</v>
      </c>
      <c r="F17" s="35" t="n">
        <v>3706</v>
      </c>
      <c r="G17" s="36" t="n">
        <v>4025</v>
      </c>
      <c r="H17" s="36" t="n">
        <v>-319</v>
      </c>
      <c r="I17" s="38" t="n">
        <v>-1.09</v>
      </c>
      <c r="J17" s="35" t="n">
        <v>9271</v>
      </c>
      <c r="K17" s="36" t="n">
        <v>9000</v>
      </c>
      <c r="L17" s="36" t="n">
        <v>271</v>
      </c>
      <c r="M17" s="38" t="n">
        <v>0.95</v>
      </c>
    </row>
    <row r="18" customFormat="false" ht="21" hidden="false" customHeight="true" outlineLevel="0" collapsed="false">
      <c r="A18" s="29" t="s">
        <v>37</v>
      </c>
      <c r="B18" s="30" t="n">
        <v>94</v>
      </c>
      <c r="C18" s="31" t="n">
        <v>107</v>
      </c>
      <c r="D18" s="31" t="n">
        <v>-13</v>
      </c>
      <c r="E18" s="32" t="n">
        <v>-0.33</v>
      </c>
      <c r="F18" s="30" t="n">
        <v>546</v>
      </c>
      <c r="G18" s="31" t="n">
        <v>542</v>
      </c>
      <c r="H18" s="31" t="n">
        <v>4</v>
      </c>
      <c r="I18" s="33" t="n">
        <v>0.1</v>
      </c>
      <c r="J18" s="30" t="n">
        <v>1290</v>
      </c>
      <c r="K18" s="31" t="n">
        <v>1412</v>
      </c>
      <c r="L18" s="31" t="n">
        <v>-122</v>
      </c>
      <c r="M18" s="33" t="n">
        <v>-3</v>
      </c>
    </row>
    <row r="19" customFormat="false" ht="21" hidden="false" customHeight="true" outlineLevel="0" collapsed="false">
      <c r="A19" s="29" t="s">
        <v>38</v>
      </c>
      <c r="B19" s="30" t="n">
        <v>47</v>
      </c>
      <c r="C19" s="31" t="n">
        <v>76</v>
      </c>
      <c r="D19" s="31" t="n">
        <v>-29</v>
      </c>
      <c r="E19" s="32" t="n">
        <v>-1.71</v>
      </c>
      <c r="F19" s="30" t="n">
        <v>235</v>
      </c>
      <c r="G19" s="31" t="n">
        <v>205</v>
      </c>
      <c r="H19" s="31" t="n">
        <v>30</v>
      </c>
      <c r="I19" s="33" t="n">
        <v>1.79</v>
      </c>
      <c r="J19" s="30" t="n">
        <v>466</v>
      </c>
      <c r="K19" s="31" t="n">
        <v>507</v>
      </c>
      <c r="L19" s="31" t="n">
        <v>-41</v>
      </c>
      <c r="M19" s="33" t="n">
        <v>-2.34</v>
      </c>
    </row>
    <row r="20" customFormat="false" ht="21" hidden="false" customHeight="true" outlineLevel="0" collapsed="false">
      <c r="A20" s="29" t="s">
        <v>39</v>
      </c>
      <c r="B20" s="30" t="n">
        <v>59</v>
      </c>
      <c r="C20" s="31" t="n">
        <v>14</v>
      </c>
      <c r="D20" s="31" t="n">
        <v>45</v>
      </c>
      <c r="E20" s="32" t="n">
        <v>5.21</v>
      </c>
      <c r="F20" s="30" t="n">
        <v>318</v>
      </c>
      <c r="G20" s="31" t="n">
        <v>80</v>
      </c>
      <c r="H20" s="31" t="n">
        <v>238</v>
      </c>
      <c r="I20" s="33" t="n">
        <v>35.36</v>
      </c>
      <c r="J20" s="30" t="n">
        <v>615</v>
      </c>
      <c r="K20" s="31" t="n">
        <v>186</v>
      </c>
      <c r="L20" s="31" t="n">
        <v>429</v>
      </c>
      <c r="M20" s="33" t="n">
        <v>89</v>
      </c>
    </row>
    <row r="21" customFormat="false" ht="21" hidden="false" customHeight="true" outlineLevel="0" collapsed="false">
      <c r="A21" s="29" t="s">
        <v>40</v>
      </c>
      <c r="B21" s="30" t="n">
        <v>2</v>
      </c>
      <c r="C21" s="31" t="n">
        <v>4</v>
      </c>
      <c r="D21" s="31" t="n">
        <v>-2</v>
      </c>
      <c r="E21" s="32" t="n">
        <v>-1.01</v>
      </c>
      <c r="F21" s="30" t="n">
        <v>19</v>
      </c>
      <c r="G21" s="31" t="n">
        <v>22</v>
      </c>
      <c r="H21" s="31" t="n">
        <v>-3</v>
      </c>
      <c r="I21" s="33" t="n">
        <v>-1.51</v>
      </c>
      <c r="J21" s="30" t="n">
        <v>44</v>
      </c>
      <c r="K21" s="31" t="n">
        <v>39</v>
      </c>
      <c r="L21" s="31" t="n">
        <v>5</v>
      </c>
      <c r="M21" s="33" t="n">
        <v>2.62</v>
      </c>
    </row>
    <row r="22" customFormat="false" ht="21" hidden="false" customHeight="true" outlineLevel="0" collapsed="false">
      <c r="A22" s="29" t="s">
        <v>41</v>
      </c>
      <c r="B22" s="30" t="n">
        <v>25</v>
      </c>
      <c r="C22" s="31" t="n">
        <v>8</v>
      </c>
      <c r="D22" s="31" t="n">
        <v>17</v>
      </c>
      <c r="E22" s="32" t="n">
        <v>2.56</v>
      </c>
      <c r="F22" s="30" t="n">
        <v>58</v>
      </c>
      <c r="G22" s="31" t="n">
        <v>97</v>
      </c>
      <c r="H22" s="31" t="n">
        <v>-39</v>
      </c>
      <c r="I22" s="33" t="n">
        <v>-5.42</v>
      </c>
      <c r="J22" s="30" t="n">
        <v>151</v>
      </c>
      <c r="K22" s="31" t="n">
        <v>151</v>
      </c>
      <c r="L22" s="31" t="n">
        <v>0</v>
      </c>
      <c r="M22" s="33" t="n">
        <v>0</v>
      </c>
    </row>
    <row r="23" customFormat="false" ht="21" hidden="false" customHeight="true" outlineLevel="0" collapsed="false">
      <c r="A23" s="29" t="s">
        <v>42</v>
      </c>
      <c r="B23" s="30" t="n">
        <v>21</v>
      </c>
      <c r="C23" s="31" t="n">
        <v>46</v>
      </c>
      <c r="D23" s="31" t="n">
        <v>-25</v>
      </c>
      <c r="E23" s="32" t="n">
        <v>-1.43</v>
      </c>
      <c r="F23" s="30" t="n">
        <v>129</v>
      </c>
      <c r="G23" s="31" t="n">
        <v>188</v>
      </c>
      <c r="H23" s="31" t="n">
        <v>-59</v>
      </c>
      <c r="I23" s="33" t="n">
        <v>-3.31</v>
      </c>
      <c r="J23" s="30" t="n">
        <v>297</v>
      </c>
      <c r="K23" s="31" t="n">
        <v>364</v>
      </c>
      <c r="L23" s="31" t="n">
        <v>-67</v>
      </c>
      <c r="M23" s="33" t="n">
        <v>-3.74</v>
      </c>
    </row>
    <row r="24" customFormat="false" ht="21" hidden="false" customHeight="true" outlineLevel="0" collapsed="false">
      <c r="A24" s="29" t="s">
        <v>43</v>
      </c>
      <c r="B24" s="30" t="n">
        <v>29</v>
      </c>
      <c r="C24" s="31" t="n">
        <v>31</v>
      </c>
      <c r="D24" s="31" t="n">
        <v>-2</v>
      </c>
      <c r="E24" s="32" t="n">
        <v>-0.13</v>
      </c>
      <c r="F24" s="30" t="n">
        <v>138</v>
      </c>
      <c r="G24" s="31" t="n">
        <v>124</v>
      </c>
      <c r="H24" s="31" t="n">
        <v>14</v>
      </c>
      <c r="I24" s="33" t="n">
        <v>0.91</v>
      </c>
      <c r="J24" s="30" t="n">
        <v>335</v>
      </c>
      <c r="K24" s="31" t="n">
        <v>277</v>
      </c>
      <c r="L24" s="31" t="n">
        <v>58</v>
      </c>
      <c r="M24" s="33" t="n">
        <v>3.9</v>
      </c>
    </row>
    <row r="25" customFormat="false" ht="27" hidden="false" customHeight="true" outlineLevel="0" collapsed="false">
      <c r="A25" s="29" t="s">
        <v>44</v>
      </c>
      <c r="B25" s="30" t="n">
        <v>13</v>
      </c>
      <c r="C25" s="31" t="n">
        <v>12</v>
      </c>
      <c r="D25" s="31" t="n">
        <v>1</v>
      </c>
      <c r="E25" s="32" t="n">
        <v>0.12</v>
      </c>
      <c r="F25" s="30" t="n">
        <v>67</v>
      </c>
      <c r="G25" s="31" t="n">
        <v>67</v>
      </c>
      <c r="H25" s="31" t="n">
        <v>0</v>
      </c>
      <c r="I25" s="33" t="n">
        <v>0</v>
      </c>
      <c r="J25" s="30" t="n">
        <v>173</v>
      </c>
      <c r="K25" s="31" t="n">
        <v>148</v>
      </c>
      <c r="L25" s="31" t="n">
        <v>25</v>
      </c>
      <c r="M25" s="33" t="n">
        <v>3.21</v>
      </c>
    </row>
    <row r="26" customFormat="false" ht="27" hidden="false" customHeight="true" outlineLevel="0" collapsed="false">
      <c r="A26" s="29" t="s">
        <v>45</v>
      </c>
      <c r="B26" s="30" t="n">
        <v>193</v>
      </c>
      <c r="C26" s="31" t="n">
        <v>21</v>
      </c>
      <c r="D26" s="31" t="n">
        <v>172</v>
      </c>
      <c r="E26" s="32" t="n">
        <v>5.45</v>
      </c>
      <c r="F26" s="30" t="n">
        <v>317</v>
      </c>
      <c r="G26" s="31" t="n">
        <v>723</v>
      </c>
      <c r="H26" s="31" t="n">
        <v>-406</v>
      </c>
      <c r="I26" s="33" t="n">
        <v>-10.88</v>
      </c>
      <c r="J26" s="30" t="n">
        <v>1298</v>
      </c>
      <c r="K26" s="31" t="n">
        <v>1419</v>
      </c>
      <c r="L26" s="31" t="n">
        <v>-121</v>
      </c>
      <c r="M26" s="33" t="n">
        <v>-3.51</v>
      </c>
    </row>
    <row r="27" customFormat="false" ht="21" hidden="false" customHeight="true" outlineLevel="0" collapsed="false">
      <c r="A27" s="29" t="s">
        <v>46</v>
      </c>
      <c r="B27" s="30" t="n">
        <v>64</v>
      </c>
      <c r="C27" s="31" t="n">
        <v>67</v>
      </c>
      <c r="D27" s="31" t="n">
        <v>-3</v>
      </c>
      <c r="E27" s="32" t="n">
        <v>-0.1</v>
      </c>
      <c r="F27" s="30" t="n">
        <v>295</v>
      </c>
      <c r="G27" s="31" t="n">
        <v>321</v>
      </c>
      <c r="H27" s="31" t="n">
        <v>-26</v>
      </c>
      <c r="I27" s="33" t="n">
        <v>-0.82</v>
      </c>
      <c r="J27" s="30" t="n">
        <v>699</v>
      </c>
      <c r="K27" s="31" t="n">
        <v>782</v>
      </c>
      <c r="L27" s="31" t="n">
        <v>-83</v>
      </c>
      <c r="M27" s="33" t="n">
        <v>-2.56</v>
      </c>
    </row>
    <row r="28" customFormat="false" ht="21" hidden="false" customHeight="true" outlineLevel="0" collapsed="false">
      <c r="A28" s="29" t="s">
        <v>47</v>
      </c>
      <c r="B28" s="30" t="n">
        <v>0</v>
      </c>
      <c r="C28" s="31" t="n">
        <v>2</v>
      </c>
      <c r="D28" s="31" t="n">
        <v>-2</v>
      </c>
      <c r="E28" s="32" t="n">
        <v>-2.86</v>
      </c>
      <c r="F28" s="30" t="n">
        <v>6</v>
      </c>
      <c r="G28" s="31" t="n">
        <v>18</v>
      </c>
      <c r="H28" s="31" t="n">
        <v>-12</v>
      </c>
      <c r="I28" s="33" t="n">
        <v>-15.38</v>
      </c>
      <c r="J28" s="30" t="n">
        <v>14</v>
      </c>
      <c r="K28" s="31" t="n">
        <v>41</v>
      </c>
      <c r="L28" s="31" t="n">
        <v>-27</v>
      </c>
      <c r="M28" s="33" t="n">
        <v>-29.03</v>
      </c>
    </row>
    <row r="29" customFormat="false" ht="27" hidden="false" customHeight="true" outlineLevel="0" collapsed="false">
      <c r="A29" s="29" t="s">
        <v>48</v>
      </c>
      <c r="B29" s="30" t="n">
        <v>417</v>
      </c>
      <c r="C29" s="31" t="n">
        <v>336</v>
      </c>
      <c r="D29" s="31" t="n">
        <v>81</v>
      </c>
      <c r="E29" s="32" t="n">
        <v>0.75</v>
      </c>
      <c r="F29" s="30" t="n">
        <v>1578</v>
      </c>
      <c r="G29" s="31" t="n">
        <v>1638</v>
      </c>
      <c r="H29" s="31" t="n">
        <v>-60</v>
      </c>
      <c r="I29" s="33" t="n">
        <v>-0.55</v>
      </c>
      <c r="J29" s="30" t="n">
        <v>3889</v>
      </c>
      <c r="K29" s="31" t="n">
        <v>3674</v>
      </c>
      <c r="L29" s="31" t="n">
        <v>215</v>
      </c>
      <c r="M29" s="33" t="n">
        <v>2.01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49</v>
      </c>
      <c r="B31" s="35" t="n">
        <v>99</v>
      </c>
      <c r="C31" s="36" t="n">
        <v>89</v>
      </c>
      <c r="D31" s="36" t="n">
        <v>10</v>
      </c>
      <c r="E31" s="37" t="n">
        <v>0.22</v>
      </c>
      <c r="F31" s="35" t="n">
        <v>451</v>
      </c>
      <c r="G31" s="36" t="n">
        <v>1092</v>
      </c>
      <c r="H31" s="36" t="n">
        <v>-641</v>
      </c>
      <c r="I31" s="38" t="n">
        <v>-12.06</v>
      </c>
      <c r="J31" s="35" t="n">
        <v>1167</v>
      </c>
      <c r="K31" s="36" t="n">
        <v>1709</v>
      </c>
      <c r="L31" s="36" t="n">
        <v>-542</v>
      </c>
      <c r="M31" s="38" t="n">
        <v>-10.4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50</v>
      </c>
      <c r="B33" s="35" t="n">
        <v>1650</v>
      </c>
      <c r="C33" s="36" t="n">
        <v>977</v>
      </c>
      <c r="D33" s="36" t="n">
        <v>673</v>
      </c>
      <c r="E33" s="37" t="n">
        <v>3.38</v>
      </c>
      <c r="F33" s="35" t="n">
        <v>6070</v>
      </c>
      <c r="G33" s="36" t="n">
        <v>4886</v>
      </c>
      <c r="H33" s="36" t="n">
        <v>1184</v>
      </c>
      <c r="I33" s="38" t="n">
        <v>6.08</v>
      </c>
      <c r="J33" s="35" t="n">
        <v>12350</v>
      </c>
      <c r="K33" s="36" t="n">
        <v>12661</v>
      </c>
      <c r="L33" s="36" t="n">
        <v>-311</v>
      </c>
      <c r="M33" s="38" t="n">
        <v>-1.48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51</v>
      </c>
      <c r="B35" s="35" t="n">
        <v>2464</v>
      </c>
      <c r="C35" s="36" t="n">
        <v>2580</v>
      </c>
      <c r="D35" s="36" t="n">
        <v>-116</v>
      </c>
      <c r="E35" s="37" t="n">
        <v>-0.13</v>
      </c>
      <c r="F35" s="35" t="n">
        <v>10504</v>
      </c>
      <c r="G35" s="36" t="n">
        <v>10778</v>
      </c>
      <c r="H35" s="36" t="n">
        <v>-274</v>
      </c>
      <c r="I35" s="38" t="n">
        <v>-0.31</v>
      </c>
      <c r="J35" s="35" t="n">
        <v>25448</v>
      </c>
      <c r="K35" s="36" t="n">
        <v>23946</v>
      </c>
      <c r="L35" s="36" t="n">
        <v>1502</v>
      </c>
      <c r="M35" s="38" t="n">
        <v>1.74</v>
      </c>
    </row>
    <row r="36" customFormat="false" ht="21" hidden="false" customHeight="true" outlineLevel="0" collapsed="false">
      <c r="A36" s="29" t="s">
        <v>52</v>
      </c>
      <c r="B36" s="30" t="n">
        <v>2030</v>
      </c>
      <c r="C36" s="31" t="n">
        <v>2027</v>
      </c>
      <c r="D36" s="31" t="n">
        <v>3</v>
      </c>
      <c r="E36" s="32" t="n">
        <v>0</v>
      </c>
      <c r="F36" s="30" t="n">
        <v>8497</v>
      </c>
      <c r="G36" s="31" t="n">
        <v>8761</v>
      </c>
      <c r="H36" s="31" t="n">
        <v>-264</v>
      </c>
      <c r="I36" s="33" t="n">
        <v>-0.36</v>
      </c>
      <c r="J36" s="30" t="n">
        <v>20740</v>
      </c>
      <c r="K36" s="31" t="n">
        <v>19668</v>
      </c>
      <c r="L36" s="31" t="n">
        <v>1072</v>
      </c>
      <c r="M36" s="33" t="n">
        <v>1.5</v>
      </c>
    </row>
    <row r="37" customFormat="false" ht="21" hidden="false" customHeight="true" outlineLevel="0" collapsed="false">
      <c r="A37" s="29" t="s">
        <v>53</v>
      </c>
      <c r="B37" s="30" t="n">
        <v>434</v>
      </c>
      <c r="C37" s="31" t="n">
        <v>553</v>
      </c>
      <c r="D37" s="31" t="n">
        <v>-119</v>
      </c>
      <c r="E37" s="32" t="n">
        <v>-0.78</v>
      </c>
      <c r="F37" s="30" t="n">
        <v>2007</v>
      </c>
      <c r="G37" s="31" t="n">
        <v>2017</v>
      </c>
      <c r="H37" s="31" t="n">
        <v>-10</v>
      </c>
      <c r="I37" s="33" t="n">
        <v>-0.07</v>
      </c>
      <c r="J37" s="30" t="n">
        <v>4708</v>
      </c>
      <c r="K37" s="31" t="n">
        <v>4278</v>
      </c>
      <c r="L37" s="31" t="n">
        <v>430</v>
      </c>
      <c r="M37" s="33" t="n">
        <v>2.92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54</v>
      </c>
      <c r="B39" s="35" t="n">
        <v>3271</v>
      </c>
      <c r="C39" s="36" t="n">
        <v>3171</v>
      </c>
      <c r="D39" s="36" t="n">
        <v>100</v>
      </c>
      <c r="E39" s="37" t="n">
        <v>0.08</v>
      </c>
      <c r="F39" s="35" t="n">
        <v>15630</v>
      </c>
      <c r="G39" s="36" t="n">
        <v>17205</v>
      </c>
      <c r="H39" s="36" t="n">
        <v>-1575</v>
      </c>
      <c r="I39" s="38" t="n">
        <v>-1.22</v>
      </c>
      <c r="J39" s="35" t="n">
        <v>37528</v>
      </c>
      <c r="K39" s="36" t="n">
        <v>37564</v>
      </c>
      <c r="L39" s="36" t="n">
        <v>-36</v>
      </c>
      <c r="M39" s="38" t="n">
        <v>-0.03</v>
      </c>
    </row>
    <row r="40" customFormat="false" ht="21" hidden="false" customHeight="true" outlineLevel="0" collapsed="false">
      <c r="A40" s="29" t="s">
        <v>55</v>
      </c>
      <c r="B40" s="30" t="n">
        <v>14</v>
      </c>
      <c r="C40" s="31" t="n">
        <v>20</v>
      </c>
      <c r="D40" s="31" t="n">
        <v>-6</v>
      </c>
      <c r="E40" s="32" t="n">
        <v>-0.17</v>
      </c>
      <c r="F40" s="30" t="n">
        <v>103</v>
      </c>
      <c r="G40" s="31" t="n">
        <v>147</v>
      </c>
      <c r="H40" s="31" t="n">
        <v>-44</v>
      </c>
      <c r="I40" s="33" t="n">
        <v>-1.22</v>
      </c>
      <c r="J40" s="30" t="n">
        <v>273</v>
      </c>
      <c r="K40" s="31" t="n">
        <v>339</v>
      </c>
      <c r="L40" s="31" t="n">
        <v>-66</v>
      </c>
      <c r="M40" s="33" t="n">
        <v>-1.82</v>
      </c>
    </row>
    <row r="41" customFormat="false" ht="27" hidden="false" customHeight="true" outlineLevel="0" collapsed="false">
      <c r="A41" s="29" t="s">
        <v>56</v>
      </c>
      <c r="B41" s="30" t="n">
        <v>1185</v>
      </c>
      <c r="C41" s="31" t="n">
        <v>1220</v>
      </c>
      <c r="D41" s="31" t="n">
        <v>-35</v>
      </c>
      <c r="E41" s="32" t="n">
        <v>-0.11</v>
      </c>
      <c r="F41" s="30" t="n">
        <v>5090</v>
      </c>
      <c r="G41" s="31" t="n">
        <v>6927</v>
      </c>
      <c r="H41" s="31" t="n">
        <v>-1837</v>
      </c>
      <c r="I41" s="33" t="n">
        <v>-5.42</v>
      </c>
      <c r="J41" s="30" t="n">
        <v>12688</v>
      </c>
      <c r="K41" s="31" t="n">
        <v>14145</v>
      </c>
      <c r="L41" s="31" t="n">
        <v>-1457</v>
      </c>
      <c r="M41" s="33" t="n">
        <v>-4.34</v>
      </c>
    </row>
    <row r="42" customFormat="false" ht="21" hidden="false" customHeight="true" outlineLevel="0" collapsed="false">
      <c r="A42" s="29" t="s">
        <v>57</v>
      </c>
      <c r="B42" s="30" t="n">
        <v>284</v>
      </c>
      <c r="C42" s="31" t="n">
        <v>195</v>
      </c>
      <c r="D42" s="31" t="n">
        <v>89</v>
      </c>
      <c r="E42" s="32" t="n">
        <v>0.78</v>
      </c>
      <c r="F42" s="30" t="n">
        <v>1085</v>
      </c>
      <c r="G42" s="31" t="n">
        <v>916</v>
      </c>
      <c r="H42" s="31" t="n">
        <v>169</v>
      </c>
      <c r="I42" s="33" t="n">
        <v>1.49</v>
      </c>
      <c r="J42" s="30" t="n">
        <v>2470</v>
      </c>
      <c r="K42" s="31" t="n">
        <v>2175</v>
      </c>
      <c r="L42" s="31" t="n">
        <v>295</v>
      </c>
      <c r="M42" s="33" t="n">
        <v>2.62</v>
      </c>
    </row>
    <row r="43" customFormat="false" ht="27" hidden="false" customHeight="true" outlineLevel="0" collapsed="false">
      <c r="A43" s="29" t="s">
        <v>58</v>
      </c>
      <c r="B43" s="30" t="n">
        <v>1165</v>
      </c>
      <c r="C43" s="31" t="n">
        <v>1193</v>
      </c>
      <c r="D43" s="31" t="n">
        <v>-28</v>
      </c>
      <c r="E43" s="32" t="n">
        <v>-0.06</v>
      </c>
      <c r="F43" s="30" t="n">
        <v>5424</v>
      </c>
      <c r="G43" s="31" t="n">
        <v>6352</v>
      </c>
      <c r="H43" s="31" t="n">
        <v>-928</v>
      </c>
      <c r="I43" s="33" t="n">
        <v>-2.02</v>
      </c>
      <c r="J43" s="30" t="n">
        <v>14167</v>
      </c>
      <c r="K43" s="31" t="n">
        <v>14325</v>
      </c>
      <c r="L43" s="31" t="n">
        <v>-158</v>
      </c>
      <c r="M43" s="33" t="n">
        <v>-0.35</v>
      </c>
    </row>
    <row r="44" customFormat="false" ht="27" hidden="false" customHeight="true" outlineLevel="0" collapsed="false">
      <c r="A44" s="29" t="s">
        <v>59</v>
      </c>
      <c r="B44" s="30" t="n">
        <v>326</v>
      </c>
      <c r="C44" s="31" t="n">
        <v>288</v>
      </c>
      <c r="D44" s="31" t="n">
        <v>38</v>
      </c>
      <c r="E44" s="32" t="n">
        <v>0.23</v>
      </c>
      <c r="F44" s="30" t="n">
        <v>1588</v>
      </c>
      <c r="G44" s="31" t="n">
        <v>1330</v>
      </c>
      <c r="H44" s="31" t="n">
        <v>258</v>
      </c>
      <c r="I44" s="33" t="n">
        <v>1.62</v>
      </c>
      <c r="J44" s="30" t="n">
        <v>3574</v>
      </c>
      <c r="K44" s="31" t="n">
        <v>3065</v>
      </c>
      <c r="L44" s="31" t="n">
        <v>509</v>
      </c>
      <c r="M44" s="33" t="n">
        <v>3.24</v>
      </c>
    </row>
    <row r="45" customFormat="false" ht="21" hidden="false" customHeight="true" outlineLevel="0" collapsed="false">
      <c r="A45" s="29" t="s">
        <v>60</v>
      </c>
      <c r="B45" s="30" t="n">
        <v>297</v>
      </c>
      <c r="C45" s="31" t="n">
        <v>255</v>
      </c>
      <c r="D45" s="31" t="n">
        <v>42</v>
      </c>
      <c r="E45" s="32" t="n">
        <v>0.22</v>
      </c>
      <c r="F45" s="30" t="n">
        <v>2340</v>
      </c>
      <c r="G45" s="31" t="n">
        <v>1533</v>
      </c>
      <c r="H45" s="31" t="n">
        <v>807</v>
      </c>
      <c r="I45" s="33" t="n">
        <v>4.31</v>
      </c>
      <c r="J45" s="30" t="n">
        <v>4356</v>
      </c>
      <c r="K45" s="31" t="n">
        <v>3515</v>
      </c>
      <c r="L45" s="31" t="n">
        <v>841</v>
      </c>
      <c r="M45" s="33" t="n">
        <v>4.5</v>
      </c>
    </row>
    <row r="46" customFormat="false" ht="21" hidden="false" customHeight="true" outlineLevel="0" collapsed="false">
      <c r="A46" s="29"/>
      <c r="B46" s="30"/>
      <c r="C46" s="31"/>
      <c r="D46" s="31"/>
      <c r="E46" s="32"/>
      <c r="F46" s="30"/>
      <c r="G46" s="31"/>
      <c r="H46" s="31"/>
      <c r="I46" s="33"/>
      <c r="J46" s="30"/>
      <c r="K46" s="31"/>
      <c r="L46" s="31"/>
      <c r="M46" s="33"/>
    </row>
    <row r="47" customFormat="false" ht="21" hidden="false" customHeight="true" outlineLevel="0" collapsed="false">
      <c r="A47" s="34" t="s">
        <v>61</v>
      </c>
      <c r="B47" s="35" t="n">
        <v>2</v>
      </c>
      <c r="C47" s="36" t="n">
        <v>3</v>
      </c>
      <c r="D47" s="36" t="n">
        <v>-1</v>
      </c>
      <c r="E47" s="37" t="n">
        <v>-0.01</v>
      </c>
      <c r="F47" s="35" t="n">
        <v>6</v>
      </c>
      <c r="G47" s="36" t="n">
        <v>11</v>
      </c>
      <c r="H47" s="36" t="n">
        <v>-5</v>
      </c>
      <c r="I47" s="38" t="n">
        <v>-0.05</v>
      </c>
      <c r="J47" s="35" t="n">
        <v>14</v>
      </c>
      <c r="K47" s="36" t="n">
        <v>28</v>
      </c>
      <c r="L47" s="36" t="n">
        <v>-14</v>
      </c>
      <c r="M47" s="38" t="n">
        <v>-0.15</v>
      </c>
    </row>
    <row r="48" customFormat="false" ht="21" hidden="false" customHeight="true" outlineLevel="0" collapsed="false">
      <c r="A48" s="29"/>
      <c r="B48" s="30"/>
      <c r="C48" s="31"/>
      <c r="D48" s="31"/>
      <c r="E48" s="32"/>
      <c r="F48" s="30"/>
      <c r="G48" s="31"/>
      <c r="H48" s="31"/>
      <c r="I48" s="33"/>
      <c r="J48" s="30"/>
      <c r="K48" s="31"/>
      <c r="L48" s="31"/>
      <c r="M48" s="33"/>
    </row>
    <row r="49" customFormat="false" ht="21" hidden="false" customHeight="true" outlineLevel="0" collapsed="false">
      <c r="A49" s="34" t="s">
        <v>62</v>
      </c>
      <c r="B49" s="35" t="n">
        <v>564</v>
      </c>
      <c r="C49" s="36" t="n">
        <v>471</v>
      </c>
      <c r="D49" s="36" t="n">
        <v>93</v>
      </c>
      <c r="E49" s="37" t="n">
        <v>1.01</v>
      </c>
      <c r="F49" s="35" t="n">
        <v>2078</v>
      </c>
      <c r="G49" s="36" t="n">
        <v>1984</v>
      </c>
      <c r="H49" s="36" t="n">
        <v>94</v>
      </c>
      <c r="I49" s="38" t="n">
        <v>1.01</v>
      </c>
      <c r="J49" s="35" t="n">
        <v>6332</v>
      </c>
      <c r="K49" s="36" t="n">
        <v>6075</v>
      </c>
      <c r="L49" s="36" t="n">
        <v>257</v>
      </c>
      <c r="M49" s="38" t="n">
        <v>2.82</v>
      </c>
    </row>
    <row r="50" customFormat="false" ht="12.9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95" hidden="false" customHeight="tru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95" hidden="false" customHeight="true" outlineLevel="0" collapsed="false">
      <c r="A52" s="40" t="s">
        <v>3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2.95" hidden="false" customHeight="true" outlineLevel="0" collapsed="false">
      <c r="A53" s="40" t="s">
        <v>32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36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13" min="2" style="16" width="9.41"/>
    <col collapsed="false" customWidth="false" hidden="false" outlineLevel="0" max="257" min="14" style="16" width="9.14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95" hidden="false" customHeight="tru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2.95" hidden="false" customHeight="true" outlineLevel="0" collapsed="false">
      <c r="A3" s="18" t="s">
        <v>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95" hidden="false" customHeight="true" outlineLevel="0" collapsed="false">
      <c r="A4" s="18" t="s">
        <v>6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2.9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customFormat="false" ht="12.9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17"/>
      <c r="K7" s="17"/>
      <c r="L7" s="17"/>
      <c r="M7" s="17"/>
    </row>
    <row r="8" customFormat="false" ht="12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95" hidden="false" customHeight="true" outlineLevel="0" collapsed="false">
      <c r="A9" s="17"/>
      <c r="B9" s="21" t="s">
        <v>8</v>
      </c>
      <c r="C9" s="21"/>
      <c r="D9" s="21"/>
      <c r="E9" s="21"/>
      <c r="F9" s="22" t="s">
        <v>11</v>
      </c>
      <c r="G9" s="22"/>
      <c r="H9" s="22"/>
      <c r="I9" s="22"/>
      <c r="J9" s="23" t="s">
        <v>12</v>
      </c>
      <c r="K9" s="23"/>
      <c r="L9" s="23"/>
      <c r="M9" s="23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1" hidden="false" customHeight="true" outlineLevel="0" collapsed="false">
      <c r="A11" s="24" t="s">
        <v>65</v>
      </c>
      <c r="B11" s="25" t="s">
        <v>14</v>
      </c>
      <c r="C11" s="26" t="s">
        <v>15</v>
      </c>
      <c r="D11" s="27" t="s">
        <v>16</v>
      </c>
      <c r="E11" s="28" t="s">
        <v>17</v>
      </c>
      <c r="F11" s="25" t="s">
        <v>14</v>
      </c>
      <c r="G11" s="26" t="s">
        <v>15</v>
      </c>
      <c r="H11" s="26" t="s">
        <v>16</v>
      </c>
      <c r="I11" s="28" t="s">
        <v>18</v>
      </c>
      <c r="J11" s="25" t="s">
        <v>14</v>
      </c>
      <c r="K11" s="27" t="s">
        <v>15</v>
      </c>
      <c r="L11" s="27" t="s">
        <v>16</v>
      </c>
      <c r="M11" s="28" t="s">
        <v>19</v>
      </c>
    </row>
    <row r="12" customFormat="false" ht="21" hidden="false" customHeight="true" outlineLevel="0" collapsed="false">
      <c r="A12" s="29"/>
      <c r="B12" s="30"/>
      <c r="C12" s="31"/>
      <c r="D12" s="31"/>
      <c r="E12" s="32"/>
      <c r="F12" s="30"/>
      <c r="G12" s="31"/>
      <c r="H12" s="31"/>
      <c r="I12" s="33"/>
      <c r="J12" s="30"/>
      <c r="K12" s="31"/>
      <c r="L12" s="31"/>
      <c r="M12" s="33"/>
    </row>
    <row r="13" customFormat="false" ht="21" hidden="false" customHeight="true" outlineLevel="0" collapsed="false">
      <c r="A13" s="34" t="s">
        <v>66</v>
      </c>
      <c r="B13" s="35" t="n">
        <v>30</v>
      </c>
      <c r="C13" s="36" t="n">
        <v>21</v>
      </c>
      <c r="D13" s="36" t="n">
        <v>9</v>
      </c>
      <c r="E13" s="37" t="n">
        <v>0.58</v>
      </c>
      <c r="F13" s="35" t="n">
        <v>159</v>
      </c>
      <c r="G13" s="36" t="n">
        <v>170</v>
      </c>
      <c r="H13" s="36" t="n">
        <v>-11</v>
      </c>
      <c r="I13" s="38" t="n">
        <v>-0.69</v>
      </c>
      <c r="J13" s="35" t="n">
        <v>394</v>
      </c>
      <c r="K13" s="36" t="n">
        <v>543</v>
      </c>
      <c r="L13" s="36" t="n">
        <v>-149</v>
      </c>
      <c r="M13" s="38" t="n">
        <v>-8.65</v>
      </c>
    </row>
    <row r="14" customFormat="false" ht="21" hidden="false" customHeight="true" outlineLevel="0" collapsed="false">
      <c r="A14" s="29"/>
      <c r="B14" s="30"/>
      <c r="C14" s="31"/>
      <c r="D14" s="31"/>
      <c r="E14" s="32"/>
      <c r="F14" s="30"/>
      <c r="G14" s="31"/>
      <c r="H14" s="31"/>
      <c r="I14" s="33"/>
      <c r="J14" s="30"/>
      <c r="K14" s="31"/>
      <c r="L14" s="31"/>
      <c r="M14" s="33"/>
    </row>
    <row r="15" customFormat="false" ht="21" hidden="false" customHeight="true" outlineLevel="0" collapsed="false">
      <c r="A15" s="34" t="s">
        <v>67</v>
      </c>
      <c r="B15" s="35" t="n">
        <v>14</v>
      </c>
      <c r="C15" s="36" t="n">
        <v>19</v>
      </c>
      <c r="D15" s="36" t="n">
        <v>-5</v>
      </c>
      <c r="E15" s="37" t="n">
        <v>-0.19</v>
      </c>
      <c r="F15" s="35" t="n">
        <v>72</v>
      </c>
      <c r="G15" s="36" t="n">
        <v>105</v>
      </c>
      <c r="H15" s="36" t="n">
        <v>-33</v>
      </c>
      <c r="I15" s="38" t="n">
        <v>-1.23</v>
      </c>
      <c r="J15" s="35" t="n">
        <v>184</v>
      </c>
      <c r="K15" s="36" t="n">
        <v>255</v>
      </c>
      <c r="L15" s="36" t="n">
        <v>-71</v>
      </c>
      <c r="M15" s="38" t="n">
        <v>-2.61</v>
      </c>
    </row>
    <row r="16" customFormat="false" ht="21" hidden="false" customHeight="true" outlineLevel="0" collapsed="false">
      <c r="A16" s="29"/>
      <c r="B16" s="30"/>
      <c r="C16" s="31"/>
      <c r="D16" s="31"/>
      <c r="E16" s="32"/>
      <c r="F16" s="30"/>
      <c r="G16" s="31"/>
      <c r="H16" s="31"/>
      <c r="I16" s="33"/>
      <c r="J16" s="30"/>
      <c r="K16" s="31"/>
      <c r="L16" s="31"/>
      <c r="M16" s="33"/>
    </row>
    <row r="17" customFormat="false" ht="21" hidden="false" customHeight="true" outlineLevel="0" collapsed="false">
      <c r="A17" s="34" t="s">
        <v>68</v>
      </c>
      <c r="B17" s="35" t="n">
        <v>61</v>
      </c>
      <c r="C17" s="36" t="n">
        <v>55</v>
      </c>
      <c r="D17" s="36" t="n">
        <v>6</v>
      </c>
      <c r="E17" s="37" t="n">
        <v>0.2</v>
      </c>
      <c r="F17" s="35" t="n">
        <v>267</v>
      </c>
      <c r="G17" s="36" t="n">
        <v>351</v>
      </c>
      <c r="H17" s="36" t="n">
        <v>-84</v>
      </c>
      <c r="I17" s="38" t="n">
        <v>-2.76</v>
      </c>
      <c r="J17" s="35" t="n">
        <v>822</v>
      </c>
      <c r="K17" s="36" t="n">
        <v>935</v>
      </c>
      <c r="L17" s="36" t="n">
        <v>-113</v>
      </c>
      <c r="M17" s="38" t="n">
        <v>-3.68</v>
      </c>
    </row>
    <row r="18" customFormat="false" ht="21" hidden="false" customHeight="true" outlineLevel="0" collapsed="false">
      <c r="A18" s="29"/>
      <c r="B18" s="30"/>
      <c r="C18" s="31"/>
      <c r="D18" s="31"/>
      <c r="E18" s="32"/>
      <c r="F18" s="30"/>
      <c r="G18" s="31"/>
      <c r="H18" s="31"/>
      <c r="I18" s="33"/>
      <c r="J18" s="30"/>
      <c r="K18" s="31"/>
      <c r="L18" s="31"/>
      <c r="M18" s="33"/>
    </row>
    <row r="19" customFormat="false" ht="21" hidden="false" customHeight="true" outlineLevel="0" collapsed="false">
      <c r="A19" s="34" t="s">
        <v>69</v>
      </c>
      <c r="B19" s="35" t="n">
        <v>48</v>
      </c>
      <c r="C19" s="36" t="n">
        <v>36</v>
      </c>
      <c r="D19" s="36" t="n">
        <v>12</v>
      </c>
      <c r="E19" s="37" t="n">
        <v>0.86</v>
      </c>
      <c r="F19" s="35" t="n">
        <v>148</v>
      </c>
      <c r="G19" s="36" t="n">
        <v>168</v>
      </c>
      <c r="H19" s="36" t="n">
        <v>-20</v>
      </c>
      <c r="I19" s="38" t="n">
        <v>-1.39</v>
      </c>
      <c r="J19" s="35" t="n">
        <v>523</v>
      </c>
      <c r="K19" s="36" t="n">
        <v>334</v>
      </c>
      <c r="L19" s="36" t="n">
        <v>189</v>
      </c>
      <c r="M19" s="38" t="n">
        <v>15.39</v>
      </c>
    </row>
    <row r="20" customFormat="false" ht="21" hidden="false" customHeight="true" outlineLevel="0" collapsed="false">
      <c r="A20" s="29"/>
      <c r="B20" s="30"/>
      <c r="C20" s="31"/>
      <c r="D20" s="31"/>
      <c r="E20" s="32"/>
      <c r="F20" s="30"/>
      <c r="G20" s="31"/>
      <c r="H20" s="31"/>
      <c r="I20" s="33"/>
      <c r="J20" s="30"/>
      <c r="K20" s="31"/>
      <c r="L20" s="31"/>
      <c r="M20" s="33"/>
    </row>
    <row r="21" customFormat="false" ht="21" hidden="false" customHeight="true" outlineLevel="0" collapsed="false">
      <c r="A21" s="34" t="s">
        <v>70</v>
      </c>
      <c r="B21" s="35" t="n">
        <v>237</v>
      </c>
      <c r="C21" s="36" t="n">
        <v>231</v>
      </c>
      <c r="D21" s="36" t="n">
        <v>6</v>
      </c>
      <c r="E21" s="37" t="n">
        <v>0.08</v>
      </c>
      <c r="F21" s="35" t="n">
        <v>1078</v>
      </c>
      <c r="G21" s="36" t="n">
        <v>1065</v>
      </c>
      <c r="H21" s="36" t="n">
        <v>13</v>
      </c>
      <c r="I21" s="38" t="n">
        <v>0.17</v>
      </c>
      <c r="J21" s="35" t="n">
        <v>2546</v>
      </c>
      <c r="K21" s="36" t="n">
        <v>2239</v>
      </c>
      <c r="L21" s="36" t="n">
        <v>307</v>
      </c>
      <c r="M21" s="38" t="n">
        <v>4.08</v>
      </c>
    </row>
    <row r="22" customFormat="false" ht="21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3"/>
      <c r="J22" s="30"/>
      <c r="K22" s="31"/>
      <c r="L22" s="31"/>
      <c r="M22" s="33"/>
    </row>
    <row r="23" customFormat="false" ht="21" hidden="false" customHeight="true" outlineLevel="0" collapsed="false">
      <c r="A23" s="34" t="s">
        <v>71</v>
      </c>
      <c r="B23" s="35" t="n">
        <v>11</v>
      </c>
      <c r="C23" s="36" t="n">
        <v>19</v>
      </c>
      <c r="D23" s="36" t="n">
        <v>-8</v>
      </c>
      <c r="E23" s="37" t="n">
        <v>-0.83</v>
      </c>
      <c r="F23" s="35" t="n">
        <v>84</v>
      </c>
      <c r="G23" s="36" t="n">
        <v>70</v>
      </c>
      <c r="H23" s="36" t="n">
        <v>14</v>
      </c>
      <c r="I23" s="38" t="n">
        <v>1.48</v>
      </c>
      <c r="J23" s="35" t="n">
        <v>234</v>
      </c>
      <c r="K23" s="36" t="n">
        <v>183</v>
      </c>
      <c r="L23" s="36" t="n">
        <v>51</v>
      </c>
      <c r="M23" s="38" t="n">
        <v>5.6</v>
      </c>
    </row>
    <row r="24" customFormat="false" ht="21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3"/>
      <c r="J24" s="30"/>
      <c r="K24" s="31"/>
      <c r="L24" s="31"/>
      <c r="M24" s="33"/>
    </row>
    <row r="25" customFormat="false" ht="21" hidden="false" customHeight="true" outlineLevel="0" collapsed="false">
      <c r="A25" s="34" t="s">
        <v>72</v>
      </c>
      <c r="B25" s="35" t="n">
        <v>29</v>
      </c>
      <c r="C25" s="36" t="n">
        <v>1</v>
      </c>
      <c r="D25" s="36" t="n">
        <v>28</v>
      </c>
      <c r="E25" s="37" t="n">
        <v>8.09</v>
      </c>
      <c r="F25" s="35" t="n">
        <v>44</v>
      </c>
      <c r="G25" s="36" t="n">
        <v>15</v>
      </c>
      <c r="H25" s="36" t="n">
        <v>29</v>
      </c>
      <c r="I25" s="38" t="n">
        <v>8.26</v>
      </c>
      <c r="J25" s="35" t="n">
        <v>103</v>
      </c>
      <c r="K25" s="36" t="n">
        <v>66</v>
      </c>
      <c r="L25" s="36" t="n">
        <v>37</v>
      </c>
      <c r="M25" s="38" t="n">
        <v>10.79</v>
      </c>
    </row>
    <row r="26" customFormat="false" ht="21" hidden="false" customHeight="true" outlineLevel="0" collapsed="false">
      <c r="A26" s="29"/>
      <c r="B26" s="30"/>
      <c r="C26" s="31"/>
      <c r="D26" s="31"/>
      <c r="E26" s="32"/>
      <c r="F26" s="30"/>
      <c r="G26" s="31"/>
      <c r="H26" s="31"/>
      <c r="I26" s="33"/>
      <c r="J26" s="30"/>
      <c r="K26" s="31"/>
      <c r="L26" s="31"/>
      <c r="M26" s="33"/>
    </row>
    <row r="27" customFormat="false" ht="21" hidden="false" customHeight="true" outlineLevel="0" collapsed="false">
      <c r="A27" s="34" t="s">
        <v>73</v>
      </c>
      <c r="B27" s="35" t="n">
        <v>40</v>
      </c>
      <c r="C27" s="36" t="n">
        <v>68</v>
      </c>
      <c r="D27" s="36" t="n">
        <v>-28</v>
      </c>
      <c r="E27" s="37" t="n">
        <v>-1.3</v>
      </c>
      <c r="F27" s="35" t="n">
        <v>227</v>
      </c>
      <c r="G27" s="36" t="n">
        <v>249</v>
      </c>
      <c r="H27" s="36" t="n">
        <v>-22</v>
      </c>
      <c r="I27" s="38" t="n">
        <v>-1.02</v>
      </c>
      <c r="J27" s="35" t="n">
        <v>562</v>
      </c>
      <c r="K27" s="36" t="n">
        <v>540</v>
      </c>
      <c r="L27" s="36" t="n">
        <v>22</v>
      </c>
      <c r="M27" s="38" t="n">
        <v>1.04</v>
      </c>
    </row>
    <row r="28" customFormat="false" ht="21" hidden="false" customHeight="true" outlineLevel="0" collapsed="false">
      <c r="A28" s="29"/>
      <c r="B28" s="30"/>
      <c r="C28" s="31"/>
      <c r="D28" s="31"/>
      <c r="E28" s="32"/>
      <c r="F28" s="30"/>
      <c r="G28" s="31"/>
      <c r="H28" s="31"/>
      <c r="I28" s="33"/>
      <c r="J28" s="30"/>
      <c r="K28" s="31"/>
      <c r="L28" s="31"/>
      <c r="M28" s="33"/>
    </row>
    <row r="29" customFormat="false" ht="21" hidden="false" customHeight="true" outlineLevel="0" collapsed="false">
      <c r="A29" s="34" t="s">
        <v>74</v>
      </c>
      <c r="B29" s="35" t="n">
        <v>528</v>
      </c>
      <c r="C29" s="36" t="n">
        <v>528</v>
      </c>
      <c r="D29" s="36" t="n">
        <v>0</v>
      </c>
      <c r="E29" s="37" t="n">
        <v>0</v>
      </c>
      <c r="F29" s="35" t="n">
        <v>2464</v>
      </c>
      <c r="G29" s="36" t="n">
        <v>2398</v>
      </c>
      <c r="H29" s="36" t="n">
        <v>66</v>
      </c>
      <c r="I29" s="38" t="n">
        <v>0.37</v>
      </c>
      <c r="J29" s="35" t="n">
        <v>6088</v>
      </c>
      <c r="K29" s="36" t="n">
        <v>5201</v>
      </c>
      <c r="L29" s="36" t="n">
        <v>887</v>
      </c>
      <c r="M29" s="38" t="n">
        <v>5.16</v>
      </c>
    </row>
    <row r="30" customFormat="false" ht="21" hidden="false" customHeight="true" outlineLevel="0" collapsed="false">
      <c r="A30" s="29"/>
      <c r="B30" s="30"/>
      <c r="C30" s="31"/>
      <c r="D30" s="31"/>
      <c r="E30" s="32"/>
      <c r="F30" s="30"/>
      <c r="G30" s="31"/>
      <c r="H30" s="31"/>
      <c r="I30" s="33"/>
      <c r="J30" s="30"/>
      <c r="K30" s="31"/>
      <c r="L30" s="31"/>
      <c r="M30" s="33"/>
    </row>
    <row r="31" customFormat="false" ht="21" hidden="false" customHeight="true" outlineLevel="0" collapsed="false">
      <c r="A31" s="34" t="s">
        <v>75</v>
      </c>
      <c r="B31" s="35" t="n">
        <v>11</v>
      </c>
      <c r="C31" s="36" t="n">
        <v>14</v>
      </c>
      <c r="D31" s="36" t="n">
        <v>-3</v>
      </c>
      <c r="E31" s="37" t="n">
        <v>-0.31</v>
      </c>
      <c r="F31" s="35" t="n">
        <v>69</v>
      </c>
      <c r="G31" s="36" t="n">
        <v>66</v>
      </c>
      <c r="H31" s="36" t="n">
        <v>3</v>
      </c>
      <c r="I31" s="38" t="n">
        <v>0.31</v>
      </c>
      <c r="J31" s="35" t="n">
        <v>241</v>
      </c>
      <c r="K31" s="36" t="n">
        <v>187</v>
      </c>
      <c r="L31" s="36" t="n">
        <v>54</v>
      </c>
      <c r="M31" s="38" t="n">
        <v>5.9</v>
      </c>
    </row>
    <row r="32" customFormat="false" ht="21" hidden="false" customHeight="true" outlineLevel="0" collapsed="false">
      <c r="A32" s="29"/>
      <c r="B32" s="30"/>
      <c r="C32" s="31"/>
      <c r="D32" s="31"/>
      <c r="E32" s="32"/>
      <c r="F32" s="30"/>
      <c r="G32" s="31"/>
      <c r="H32" s="31"/>
      <c r="I32" s="33"/>
      <c r="J32" s="30"/>
      <c r="K32" s="31"/>
      <c r="L32" s="31"/>
      <c r="M32" s="33"/>
    </row>
    <row r="33" customFormat="false" ht="21" hidden="false" customHeight="true" outlineLevel="0" collapsed="false">
      <c r="A33" s="34" t="s">
        <v>76</v>
      </c>
      <c r="B33" s="35" t="n">
        <v>308</v>
      </c>
      <c r="C33" s="36" t="n">
        <v>287</v>
      </c>
      <c r="D33" s="36" t="n">
        <v>21</v>
      </c>
      <c r="E33" s="37" t="n">
        <v>0.19</v>
      </c>
      <c r="F33" s="35" t="n">
        <v>1288</v>
      </c>
      <c r="G33" s="36" t="n">
        <v>1325</v>
      </c>
      <c r="H33" s="36" t="n">
        <v>-37</v>
      </c>
      <c r="I33" s="38" t="n">
        <v>-0.33</v>
      </c>
      <c r="J33" s="35" t="n">
        <v>3294</v>
      </c>
      <c r="K33" s="36" t="n">
        <v>3328</v>
      </c>
      <c r="L33" s="36" t="n">
        <v>-34</v>
      </c>
      <c r="M33" s="38" t="n">
        <v>-0.3</v>
      </c>
    </row>
    <row r="34" customFormat="false" ht="21" hidden="false" customHeight="true" outlineLevel="0" collapsed="false">
      <c r="A34" s="29"/>
      <c r="B34" s="30"/>
      <c r="C34" s="31"/>
      <c r="D34" s="31"/>
      <c r="E34" s="32"/>
      <c r="F34" s="30"/>
      <c r="G34" s="31"/>
      <c r="H34" s="31"/>
      <c r="I34" s="33"/>
      <c r="J34" s="30"/>
      <c r="K34" s="31"/>
      <c r="L34" s="31"/>
      <c r="M34" s="33"/>
    </row>
    <row r="35" customFormat="false" ht="21" hidden="false" customHeight="true" outlineLevel="0" collapsed="false">
      <c r="A35" s="34" t="s">
        <v>77</v>
      </c>
      <c r="B35" s="35" t="n">
        <v>76</v>
      </c>
      <c r="C35" s="36" t="n">
        <v>59</v>
      </c>
      <c r="D35" s="36" t="n">
        <v>17</v>
      </c>
      <c r="E35" s="37" t="n">
        <v>0.51</v>
      </c>
      <c r="F35" s="35" t="n">
        <v>353</v>
      </c>
      <c r="G35" s="36" t="n">
        <v>374</v>
      </c>
      <c r="H35" s="36" t="n">
        <v>-21</v>
      </c>
      <c r="I35" s="38" t="n">
        <v>-0.62</v>
      </c>
      <c r="J35" s="35" t="n">
        <v>884</v>
      </c>
      <c r="K35" s="36" t="n">
        <v>870</v>
      </c>
      <c r="L35" s="36" t="n">
        <v>14</v>
      </c>
      <c r="M35" s="38" t="n">
        <v>0.42</v>
      </c>
    </row>
    <row r="36" customFormat="false" ht="21" hidden="false" customHeight="true" outlineLevel="0" collapsed="false">
      <c r="A36" s="29"/>
      <c r="B36" s="30"/>
      <c r="C36" s="31"/>
      <c r="D36" s="31"/>
      <c r="E36" s="32"/>
      <c r="F36" s="30"/>
      <c r="G36" s="31"/>
      <c r="H36" s="31"/>
      <c r="I36" s="33"/>
      <c r="J36" s="30"/>
      <c r="K36" s="31"/>
      <c r="L36" s="31"/>
      <c r="M36" s="33"/>
    </row>
    <row r="37" customFormat="false" ht="21" hidden="false" customHeight="true" outlineLevel="0" collapsed="false">
      <c r="A37" s="34" t="s">
        <v>78</v>
      </c>
      <c r="B37" s="35" t="n">
        <v>97</v>
      </c>
      <c r="C37" s="36" t="n">
        <v>44</v>
      </c>
      <c r="D37" s="36" t="n">
        <v>53</v>
      </c>
      <c r="E37" s="37" t="n">
        <v>1.66</v>
      </c>
      <c r="F37" s="35" t="n">
        <v>233</v>
      </c>
      <c r="G37" s="36" t="n">
        <v>149</v>
      </c>
      <c r="H37" s="36" t="n">
        <v>84</v>
      </c>
      <c r="I37" s="38" t="n">
        <v>2.65</v>
      </c>
      <c r="J37" s="35" t="n">
        <v>386</v>
      </c>
      <c r="K37" s="36" t="n">
        <v>365</v>
      </c>
      <c r="L37" s="36" t="n">
        <v>21</v>
      </c>
      <c r="M37" s="38" t="n">
        <v>0.65</v>
      </c>
    </row>
    <row r="38" customFormat="false" ht="21" hidden="false" customHeight="true" outlineLevel="0" collapsed="false">
      <c r="A38" s="29"/>
      <c r="B38" s="30"/>
      <c r="C38" s="31"/>
      <c r="D38" s="31"/>
      <c r="E38" s="32"/>
      <c r="F38" s="30"/>
      <c r="G38" s="31"/>
      <c r="H38" s="31"/>
      <c r="I38" s="33"/>
      <c r="J38" s="30"/>
      <c r="K38" s="31"/>
      <c r="L38" s="31"/>
      <c r="M38" s="33"/>
    </row>
    <row r="39" customFormat="false" ht="21" hidden="false" customHeight="true" outlineLevel="0" collapsed="false">
      <c r="A39" s="34" t="s">
        <v>79</v>
      </c>
      <c r="B39" s="35" t="n">
        <v>5714</v>
      </c>
      <c r="C39" s="36" t="n">
        <v>5414</v>
      </c>
      <c r="D39" s="36" t="n">
        <v>300</v>
      </c>
      <c r="E39" s="37" t="n">
        <v>0.16</v>
      </c>
      <c r="F39" s="35" t="n">
        <v>24624</v>
      </c>
      <c r="G39" s="36" t="n">
        <v>27476</v>
      </c>
      <c r="H39" s="36" t="n">
        <v>-2852</v>
      </c>
      <c r="I39" s="38" t="n">
        <v>-1.51</v>
      </c>
      <c r="J39" s="35" t="n">
        <v>58354</v>
      </c>
      <c r="K39" s="36" t="n">
        <v>61404</v>
      </c>
      <c r="L39" s="36" t="n">
        <v>-3050</v>
      </c>
      <c r="M39" s="38" t="n">
        <v>-1.61</v>
      </c>
    </row>
    <row r="40" customFormat="false" ht="21" hidden="false" customHeight="true" outlineLevel="0" collapsed="false">
      <c r="A40" s="29"/>
      <c r="B40" s="30"/>
      <c r="C40" s="31"/>
      <c r="D40" s="31"/>
      <c r="E40" s="32"/>
      <c r="F40" s="30"/>
      <c r="G40" s="31"/>
      <c r="H40" s="31"/>
      <c r="I40" s="33"/>
      <c r="J40" s="30"/>
      <c r="K40" s="31"/>
      <c r="L40" s="31"/>
      <c r="M40" s="33"/>
    </row>
    <row r="41" customFormat="false" ht="21" hidden="false" customHeight="true" outlineLevel="0" collapsed="false">
      <c r="A41" s="34" t="s">
        <v>80</v>
      </c>
      <c r="B41" s="35" t="n">
        <v>262</v>
      </c>
      <c r="C41" s="36" t="n">
        <v>25</v>
      </c>
      <c r="D41" s="36" t="n">
        <v>237</v>
      </c>
      <c r="E41" s="37" t="n">
        <v>7.61</v>
      </c>
      <c r="F41" s="35" t="n">
        <v>422</v>
      </c>
      <c r="G41" s="36" t="n">
        <v>803</v>
      </c>
      <c r="H41" s="36" t="n">
        <v>-381</v>
      </c>
      <c r="I41" s="38" t="n">
        <v>-10.21</v>
      </c>
      <c r="J41" s="35" t="n">
        <v>1970</v>
      </c>
      <c r="K41" s="36" t="n">
        <v>1899</v>
      </c>
      <c r="L41" s="36" t="n">
        <v>71</v>
      </c>
      <c r="M41" s="38" t="n">
        <v>2.16</v>
      </c>
    </row>
    <row r="42" customFormat="false" ht="21" hidden="false" customHeight="true" outlineLevel="0" collapsed="false">
      <c r="A42" s="29"/>
      <c r="B42" s="30"/>
      <c r="C42" s="31"/>
      <c r="D42" s="31"/>
      <c r="E42" s="32"/>
      <c r="F42" s="30"/>
      <c r="G42" s="31"/>
      <c r="H42" s="31"/>
      <c r="I42" s="33"/>
      <c r="J42" s="30"/>
      <c r="K42" s="31"/>
      <c r="L42" s="31"/>
      <c r="M42" s="33"/>
    </row>
    <row r="43" customFormat="false" ht="21" hidden="false" customHeight="true" outlineLevel="0" collapsed="false">
      <c r="A43" s="34" t="s">
        <v>28</v>
      </c>
      <c r="B43" s="35" t="n">
        <v>7466</v>
      </c>
      <c r="C43" s="36" t="n">
        <v>6821</v>
      </c>
      <c r="D43" s="36" t="n">
        <v>645</v>
      </c>
      <c r="E43" s="37" t="n">
        <v>0.26</v>
      </c>
      <c r="F43" s="35" t="n">
        <v>31532</v>
      </c>
      <c r="G43" s="36" t="n">
        <v>34784</v>
      </c>
      <c r="H43" s="36" t="n">
        <v>-3252</v>
      </c>
      <c r="I43" s="38" t="n">
        <v>-1.3</v>
      </c>
      <c r="J43" s="35" t="n">
        <v>76585</v>
      </c>
      <c r="K43" s="36" t="n">
        <v>78349</v>
      </c>
      <c r="L43" s="36" t="n">
        <v>-1764</v>
      </c>
      <c r="M43" s="38" t="n">
        <v>-0.71</v>
      </c>
    </row>
    <row r="44" customFormat="false" ht="12.95" hidden="false" customHeight="true" outlineLevel="0" collapsed="false">
      <c r="A44" s="39" t="s">
        <v>2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2.95" hidden="false" customHeight="tru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2.95" hidden="false" customHeight="true" outlineLevel="0" collapsed="false">
      <c r="A46" s="40" t="s">
        <v>3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95" hidden="false" customHeight="true" outlineLevel="0" collapsed="false">
      <c r="A47" s="40" t="s">
        <v>32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36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44:M44"/>
    <mergeCell ref="A45:M45"/>
    <mergeCell ref="A46:M46"/>
    <mergeCell ref="A47:M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Sabrina Raquel da Silva Vale</cp:lastModifiedBy>
  <cp:lastPrinted>2016-12-21T20:27:27Z</cp:lastPrinted>
  <dcterms:modified xsi:type="dcterms:W3CDTF">2019-06-17T15:16:15Z</dcterms:modified>
  <cp:revision>0</cp:revision>
  <dc:subject/>
  <dc:title/>
</cp:coreProperties>
</file>