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ADASTRO GERAL DE EMPREGADOS E DESEMPREGADOS - CAGED</t>
  </si>
  <si>
    <t xml:space="preserve">MAIO DE 2019</t>
  </si>
  <si>
    <t xml:space="preserve">PARAÍBA</t>
  </si>
  <si>
    <t xml:space="preserve">Paraíba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23504219675022"/>
          <c:w val="0.938758516275549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9</c:f>
              <c:strCache>
                <c:ptCount val="1"/>
                <c:pt idx="0">
                  <c:v>25 - Paraíb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8:$Q$6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69:$Q$69</c:f>
              <c:numCache>
                <c:formatCode>General</c:formatCode>
                <c:ptCount val="16"/>
                <c:pt idx="0">
                  <c:v>616</c:v>
                </c:pt>
                <c:pt idx="1">
                  <c:v>1637</c:v>
                </c:pt>
                <c:pt idx="2">
                  <c:v>2595</c:v>
                </c:pt>
                <c:pt idx="3">
                  <c:v>1446</c:v>
                </c:pt>
                <c:pt idx="4">
                  <c:v>632</c:v>
                </c:pt>
                <c:pt idx="5">
                  <c:v>1049</c:v>
                </c:pt>
                <c:pt idx="6">
                  <c:v>3106</c:v>
                </c:pt>
                <c:pt idx="7">
                  <c:v>819</c:v>
                </c:pt>
                <c:pt idx="8">
                  <c:v>2224</c:v>
                </c:pt>
                <c:pt idx="9">
                  <c:v>1160</c:v>
                </c:pt>
                <c:pt idx="10">
                  <c:v>313</c:v>
                </c:pt>
                <c:pt idx="11">
                  <c:v>-2125</c:v>
                </c:pt>
                <c:pt idx="12">
                  <c:v>-2031</c:v>
                </c:pt>
                <c:pt idx="13">
                  <c:v>-591</c:v>
                </c:pt>
                <c:pt idx="14">
                  <c:v>-703</c:v>
                </c:pt>
                <c:pt idx="15">
                  <c:v>683</c:v>
                </c:pt>
              </c:numCache>
            </c:numRef>
          </c:val>
        </c:ser>
        <c:gapWidth val="150"/>
        <c:shape val="box"/>
        <c:axId val="73182484"/>
        <c:axId val="5059093"/>
        <c:axId val="0"/>
      </c:bar3DChart>
      <c:catAx>
        <c:axId val="73182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093"/>
        <c:crossesAt val="0"/>
        <c:auto val="1"/>
        <c:lblAlgn val="ctr"/>
        <c:lblOffset val="100"/>
        <c:noMultiLvlLbl val="0"/>
      </c:catAx>
      <c:valAx>
        <c:axId val="505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2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190440</xdr:rowOff>
    </xdr:to>
    <xdr:graphicFrame>
      <xdr:nvGraphicFramePr>
        <xdr:cNvPr id="1" name="Gráfico 24"/>
        <xdr:cNvGraphicFramePr/>
      </xdr:nvGraphicFramePr>
      <xdr:xfrm>
        <a:off x="0" y="190440"/>
        <a:ext cx="475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5</v>
      </c>
      <c r="C13" s="35" t="n">
        <v>13</v>
      </c>
      <c r="D13" s="35" t="n">
        <v>2</v>
      </c>
      <c r="E13" s="36" t="n">
        <v>0.17</v>
      </c>
      <c r="F13" s="34" t="n">
        <v>85</v>
      </c>
      <c r="G13" s="35" t="n">
        <v>118</v>
      </c>
      <c r="H13" s="35" t="n">
        <v>-33</v>
      </c>
      <c r="I13" s="37" t="n">
        <v>-2.65</v>
      </c>
      <c r="J13" s="34" t="n">
        <v>164</v>
      </c>
      <c r="K13" s="35" t="n">
        <v>210</v>
      </c>
      <c r="L13" s="35" t="n">
        <v>-46</v>
      </c>
      <c r="M13" s="37" t="n">
        <v>-3.6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335</v>
      </c>
      <c r="C15" s="35" t="n">
        <v>1559</v>
      </c>
      <c r="D15" s="35" t="n">
        <v>-224</v>
      </c>
      <c r="E15" s="36" t="n">
        <v>-0.33</v>
      </c>
      <c r="F15" s="34" t="n">
        <v>6239</v>
      </c>
      <c r="G15" s="35" t="n">
        <v>11141</v>
      </c>
      <c r="H15" s="35" t="n">
        <v>-4902</v>
      </c>
      <c r="I15" s="37" t="n">
        <v>-6.86</v>
      </c>
      <c r="J15" s="34" t="n">
        <v>19888</v>
      </c>
      <c r="K15" s="35" t="n">
        <v>20181</v>
      </c>
      <c r="L15" s="35" t="n">
        <v>-293</v>
      </c>
      <c r="M15" s="37" t="n">
        <v>-0.4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66</v>
      </c>
      <c r="C17" s="35" t="n">
        <v>45</v>
      </c>
      <c r="D17" s="35" t="n">
        <v>21</v>
      </c>
      <c r="E17" s="36" t="n">
        <v>0.29</v>
      </c>
      <c r="F17" s="34" t="n">
        <v>426</v>
      </c>
      <c r="G17" s="35" t="n">
        <v>300</v>
      </c>
      <c r="H17" s="35" t="n">
        <v>126</v>
      </c>
      <c r="I17" s="37" t="n">
        <v>1.74</v>
      </c>
      <c r="J17" s="34" t="n">
        <v>835</v>
      </c>
      <c r="K17" s="35" t="n">
        <v>774</v>
      </c>
      <c r="L17" s="35" t="n">
        <v>61</v>
      </c>
      <c r="M17" s="37" t="n">
        <v>0.8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426</v>
      </c>
      <c r="C19" s="35" t="n">
        <v>1345</v>
      </c>
      <c r="D19" s="35" t="n">
        <v>81</v>
      </c>
      <c r="E19" s="36" t="n">
        <v>0.28</v>
      </c>
      <c r="F19" s="34" t="n">
        <v>6042</v>
      </c>
      <c r="G19" s="35" t="n">
        <v>5965</v>
      </c>
      <c r="H19" s="35" t="n">
        <v>77</v>
      </c>
      <c r="I19" s="37" t="n">
        <v>0.27</v>
      </c>
      <c r="J19" s="34" t="n">
        <v>14820</v>
      </c>
      <c r="K19" s="35" t="n">
        <v>15676</v>
      </c>
      <c r="L19" s="35" t="n">
        <v>-856</v>
      </c>
      <c r="M19" s="37" t="n">
        <v>-2.8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585</v>
      </c>
      <c r="C21" s="35" t="n">
        <v>2477</v>
      </c>
      <c r="D21" s="35" t="n">
        <v>108</v>
      </c>
      <c r="E21" s="36" t="n">
        <v>0.11</v>
      </c>
      <c r="F21" s="34" t="n">
        <v>13904</v>
      </c>
      <c r="G21" s="35" t="n">
        <v>14132</v>
      </c>
      <c r="H21" s="35" t="n">
        <v>-228</v>
      </c>
      <c r="I21" s="37" t="n">
        <v>-0.22</v>
      </c>
      <c r="J21" s="34" t="n">
        <v>33951</v>
      </c>
      <c r="K21" s="35" t="n">
        <v>32270</v>
      </c>
      <c r="L21" s="35" t="n">
        <v>1681</v>
      </c>
      <c r="M21" s="37" t="n">
        <v>1.6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255</v>
      </c>
      <c r="C23" s="35" t="n">
        <v>3665</v>
      </c>
      <c r="D23" s="35" t="n">
        <v>590</v>
      </c>
      <c r="E23" s="36" t="n">
        <v>0.35</v>
      </c>
      <c r="F23" s="34" t="n">
        <v>21956</v>
      </c>
      <c r="G23" s="35" t="n">
        <v>19753</v>
      </c>
      <c r="H23" s="35" t="n">
        <v>2203</v>
      </c>
      <c r="I23" s="37" t="n">
        <v>1.32</v>
      </c>
      <c r="J23" s="34" t="n">
        <v>48914</v>
      </c>
      <c r="K23" s="35" t="n">
        <v>45275</v>
      </c>
      <c r="L23" s="35" t="n">
        <v>3639</v>
      </c>
      <c r="M23" s="37" t="n">
        <v>2.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6</v>
      </c>
      <c r="C25" s="35" t="n">
        <v>1</v>
      </c>
      <c r="D25" s="35" t="n">
        <v>5</v>
      </c>
      <c r="E25" s="36" t="n">
        <v>0.05</v>
      </c>
      <c r="F25" s="34" t="n">
        <v>28</v>
      </c>
      <c r="G25" s="35" t="n">
        <v>9</v>
      </c>
      <c r="H25" s="35" t="n">
        <v>19</v>
      </c>
      <c r="I25" s="37" t="n">
        <v>0.19</v>
      </c>
      <c r="J25" s="34" t="n">
        <v>50</v>
      </c>
      <c r="K25" s="35" t="n">
        <v>22</v>
      </c>
      <c r="L25" s="35" t="n">
        <v>28</v>
      </c>
      <c r="M25" s="37" t="n">
        <v>0.2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25</v>
      </c>
      <c r="C27" s="35" t="n">
        <v>225</v>
      </c>
      <c r="D27" s="35" t="n">
        <v>100</v>
      </c>
      <c r="E27" s="36" t="n">
        <v>0.9</v>
      </c>
      <c r="F27" s="34" t="n">
        <v>903</v>
      </c>
      <c r="G27" s="35" t="n">
        <v>5093</v>
      </c>
      <c r="H27" s="35" t="n">
        <v>-4190</v>
      </c>
      <c r="I27" s="37" t="n">
        <v>-27.12</v>
      </c>
      <c r="J27" s="34" t="n">
        <v>7435</v>
      </c>
      <c r="K27" s="35" t="n">
        <v>7035</v>
      </c>
      <c r="L27" s="35" t="n">
        <v>400</v>
      </c>
      <c r="M27" s="37" t="n">
        <v>3.6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0013</v>
      </c>
      <c r="C29" s="35" t="n">
        <v>9330</v>
      </c>
      <c r="D29" s="35" t="n">
        <v>683</v>
      </c>
      <c r="E29" s="36" t="n">
        <v>0.17</v>
      </c>
      <c r="F29" s="34" t="n">
        <v>49583</v>
      </c>
      <c r="G29" s="35" t="n">
        <v>56511</v>
      </c>
      <c r="H29" s="35" t="n">
        <v>-6928</v>
      </c>
      <c r="I29" s="37" t="n">
        <v>-1.71</v>
      </c>
      <c r="J29" s="34" t="n">
        <v>126057</v>
      </c>
      <c r="K29" s="35" t="n">
        <v>121443</v>
      </c>
      <c r="L29" s="35" t="n">
        <v>4614</v>
      </c>
      <c r="M29" s="37" t="n">
        <v>1.1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0013</v>
      </c>
      <c r="C13" s="35" t="n">
        <v>9330</v>
      </c>
      <c r="D13" s="35" t="n">
        <v>683</v>
      </c>
      <c r="E13" s="36" t="n">
        <v>0.17</v>
      </c>
      <c r="F13" s="34" t="n">
        <v>49583</v>
      </c>
      <c r="G13" s="35" t="n">
        <v>56511</v>
      </c>
      <c r="H13" s="35" t="n">
        <v>-6928</v>
      </c>
      <c r="I13" s="37" t="n">
        <v>-1.71</v>
      </c>
      <c r="J13" s="34" t="n">
        <v>126057</v>
      </c>
      <c r="K13" s="35" t="n">
        <v>121443</v>
      </c>
      <c r="L13" s="35" t="n">
        <v>4614</v>
      </c>
      <c r="M13" s="37" t="n">
        <v>1.1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5</v>
      </c>
      <c r="C15" s="35" t="n">
        <v>13</v>
      </c>
      <c r="D15" s="35" t="n">
        <v>2</v>
      </c>
      <c r="E15" s="36" t="n">
        <v>0.17</v>
      </c>
      <c r="F15" s="34" t="n">
        <v>85</v>
      </c>
      <c r="G15" s="35" t="n">
        <v>118</v>
      </c>
      <c r="H15" s="35" t="n">
        <v>-33</v>
      </c>
      <c r="I15" s="37" t="n">
        <v>-2.65</v>
      </c>
      <c r="J15" s="34" t="n">
        <v>164</v>
      </c>
      <c r="K15" s="35" t="n">
        <v>210</v>
      </c>
      <c r="L15" s="35" t="n">
        <v>-46</v>
      </c>
      <c r="M15" s="37" t="n">
        <v>-3.6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335</v>
      </c>
      <c r="C17" s="35" t="n">
        <v>1559</v>
      </c>
      <c r="D17" s="35" t="n">
        <v>-224</v>
      </c>
      <c r="E17" s="36" t="n">
        <v>-0.33</v>
      </c>
      <c r="F17" s="34" t="n">
        <v>6239</v>
      </c>
      <c r="G17" s="35" t="n">
        <v>11141</v>
      </c>
      <c r="H17" s="35" t="n">
        <v>-4902</v>
      </c>
      <c r="I17" s="37" t="n">
        <v>-6.86</v>
      </c>
      <c r="J17" s="34" t="n">
        <v>19888</v>
      </c>
      <c r="K17" s="35" t="n">
        <v>20181</v>
      </c>
      <c r="L17" s="35" t="n">
        <v>-293</v>
      </c>
      <c r="M17" s="37" t="n">
        <v>-0.44</v>
      </c>
    </row>
    <row r="18" customFormat="false" ht="21" hidden="false" customHeight="true" outlineLevel="0" collapsed="false">
      <c r="A18" s="28" t="s">
        <v>37</v>
      </c>
      <c r="B18" s="29" t="n">
        <v>92</v>
      </c>
      <c r="C18" s="30" t="n">
        <v>107</v>
      </c>
      <c r="D18" s="30" t="n">
        <v>-15</v>
      </c>
      <c r="E18" s="31" t="n">
        <v>-0.25</v>
      </c>
      <c r="F18" s="29" t="n">
        <v>491</v>
      </c>
      <c r="G18" s="30" t="n">
        <v>657</v>
      </c>
      <c r="H18" s="30" t="n">
        <v>-166</v>
      </c>
      <c r="I18" s="32" t="n">
        <v>-2.75</v>
      </c>
      <c r="J18" s="29" t="n">
        <v>1350</v>
      </c>
      <c r="K18" s="30" t="n">
        <v>1645</v>
      </c>
      <c r="L18" s="30" t="n">
        <v>-295</v>
      </c>
      <c r="M18" s="32" t="n">
        <v>-4.78</v>
      </c>
    </row>
    <row r="19" customFormat="false" ht="21" hidden="false" customHeight="true" outlineLevel="0" collapsed="false">
      <c r="A19" s="28" t="s">
        <v>38</v>
      </c>
      <c r="B19" s="29" t="n">
        <v>94</v>
      </c>
      <c r="C19" s="30" t="n">
        <v>82</v>
      </c>
      <c r="D19" s="30" t="n">
        <v>12</v>
      </c>
      <c r="E19" s="31" t="n">
        <v>0.4</v>
      </c>
      <c r="F19" s="29" t="n">
        <v>483</v>
      </c>
      <c r="G19" s="30" t="n">
        <v>332</v>
      </c>
      <c r="H19" s="30" t="n">
        <v>151</v>
      </c>
      <c r="I19" s="32" t="n">
        <v>5.29</v>
      </c>
      <c r="J19" s="29" t="n">
        <v>866</v>
      </c>
      <c r="K19" s="30" t="n">
        <v>799</v>
      </c>
      <c r="L19" s="30" t="n">
        <v>67</v>
      </c>
      <c r="M19" s="32" t="n">
        <v>2.28</v>
      </c>
    </row>
    <row r="20" customFormat="false" ht="21" hidden="false" customHeight="true" outlineLevel="0" collapsed="false">
      <c r="A20" s="28" t="s">
        <v>39</v>
      </c>
      <c r="B20" s="29" t="n">
        <v>15</v>
      </c>
      <c r="C20" s="30" t="n">
        <v>25</v>
      </c>
      <c r="D20" s="30" t="n">
        <v>-10</v>
      </c>
      <c r="E20" s="31" t="n">
        <v>-1.16</v>
      </c>
      <c r="F20" s="29" t="n">
        <v>140</v>
      </c>
      <c r="G20" s="30" t="n">
        <v>141</v>
      </c>
      <c r="H20" s="30" t="n">
        <v>-1</v>
      </c>
      <c r="I20" s="32" t="n">
        <v>-0.12</v>
      </c>
      <c r="J20" s="29" t="n">
        <v>362</v>
      </c>
      <c r="K20" s="30" t="n">
        <v>470</v>
      </c>
      <c r="L20" s="30" t="n">
        <v>-108</v>
      </c>
      <c r="M20" s="32" t="n">
        <v>-11.29</v>
      </c>
    </row>
    <row r="21" customFormat="false" ht="21" hidden="false" customHeight="true" outlineLevel="0" collapsed="false">
      <c r="A21" s="28" t="s">
        <v>40</v>
      </c>
      <c r="B21" s="29" t="n">
        <v>2</v>
      </c>
      <c r="C21" s="30" t="n">
        <v>2</v>
      </c>
      <c r="D21" s="30" t="n">
        <v>0</v>
      </c>
      <c r="E21" s="31" t="n">
        <v>0</v>
      </c>
      <c r="F21" s="29" t="n">
        <v>31</v>
      </c>
      <c r="G21" s="30" t="n">
        <v>24</v>
      </c>
      <c r="H21" s="30" t="n">
        <v>7</v>
      </c>
      <c r="I21" s="32" t="n">
        <v>3.07</v>
      </c>
      <c r="J21" s="29" t="n">
        <v>107</v>
      </c>
      <c r="K21" s="30" t="n">
        <v>69</v>
      </c>
      <c r="L21" s="30" t="n">
        <v>38</v>
      </c>
      <c r="M21" s="32" t="n">
        <v>19.29</v>
      </c>
    </row>
    <row r="22" customFormat="false" ht="21" hidden="false" customHeight="true" outlineLevel="0" collapsed="false">
      <c r="A22" s="28" t="s">
        <v>41</v>
      </c>
      <c r="B22" s="29" t="n">
        <v>5</v>
      </c>
      <c r="C22" s="30" t="n">
        <v>1</v>
      </c>
      <c r="D22" s="30" t="n">
        <v>4</v>
      </c>
      <c r="E22" s="31" t="n">
        <v>3.92</v>
      </c>
      <c r="F22" s="29" t="n">
        <v>20</v>
      </c>
      <c r="G22" s="30" t="n">
        <v>18</v>
      </c>
      <c r="H22" s="30" t="n">
        <v>2</v>
      </c>
      <c r="I22" s="32" t="n">
        <v>2.04</v>
      </c>
      <c r="J22" s="29" t="n">
        <v>56</v>
      </c>
      <c r="K22" s="30" t="n">
        <v>121</v>
      </c>
      <c r="L22" s="30" t="n">
        <v>-65</v>
      </c>
      <c r="M22" s="32" t="n">
        <v>-39.39</v>
      </c>
    </row>
    <row r="23" customFormat="false" ht="21" hidden="false" customHeight="true" outlineLevel="0" collapsed="false">
      <c r="A23" s="28" t="s">
        <v>42</v>
      </c>
      <c r="B23" s="29" t="n">
        <v>49</v>
      </c>
      <c r="C23" s="30" t="n">
        <v>54</v>
      </c>
      <c r="D23" s="30" t="n">
        <v>-5</v>
      </c>
      <c r="E23" s="31" t="n">
        <v>-0.25</v>
      </c>
      <c r="F23" s="29" t="n">
        <v>244</v>
      </c>
      <c r="G23" s="30" t="n">
        <v>246</v>
      </c>
      <c r="H23" s="30" t="n">
        <v>-2</v>
      </c>
      <c r="I23" s="32" t="n">
        <v>-0.1</v>
      </c>
      <c r="J23" s="29" t="n">
        <v>501</v>
      </c>
      <c r="K23" s="30" t="n">
        <v>584</v>
      </c>
      <c r="L23" s="30" t="n">
        <v>-83</v>
      </c>
      <c r="M23" s="32" t="n">
        <v>-4.07</v>
      </c>
    </row>
    <row r="24" customFormat="false" ht="21" hidden="false" customHeight="true" outlineLevel="0" collapsed="false">
      <c r="A24" s="28" t="s">
        <v>43</v>
      </c>
      <c r="B24" s="29" t="n">
        <v>28</v>
      </c>
      <c r="C24" s="30" t="n">
        <v>48</v>
      </c>
      <c r="D24" s="30" t="n">
        <v>-20</v>
      </c>
      <c r="E24" s="31" t="n">
        <v>-0.8</v>
      </c>
      <c r="F24" s="29" t="n">
        <v>232</v>
      </c>
      <c r="G24" s="30" t="n">
        <v>205</v>
      </c>
      <c r="H24" s="30" t="n">
        <v>27</v>
      </c>
      <c r="I24" s="32" t="n">
        <v>1.09</v>
      </c>
      <c r="J24" s="29" t="n">
        <v>560</v>
      </c>
      <c r="K24" s="30" t="n">
        <v>550</v>
      </c>
      <c r="L24" s="30" t="n">
        <v>10</v>
      </c>
      <c r="M24" s="32" t="n">
        <v>0.4</v>
      </c>
    </row>
    <row r="25" customFormat="false" ht="27" hidden="false" customHeight="true" outlineLevel="0" collapsed="false">
      <c r="A25" s="28" t="s">
        <v>44</v>
      </c>
      <c r="B25" s="29" t="n">
        <v>35</v>
      </c>
      <c r="C25" s="30" t="n">
        <v>46</v>
      </c>
      <c r="D25" s="30" t="n">
        <v>-11</v>
      </c>
      <c r="E25" s="31" t="n">
        <v>-0.67</v>
      </c>
      <c r="F25" s="29" t="n">
        <v>159</v>
      </c>
      <c r="G25" s="30" t="n">
        <v>215</v>
      </c>
      <c r="H25" s="30" t="n">
        <v>-56</v>
      </c>
      <c r="I25" s="32" t="n">
        <v>-3.31</v>
      </c>
      <c r="J25" s="29" t="n">
        <v>455</v>
      </c>
      <c r="K25" s="30" t="n">
        <v>539</v>
      </c>
      <c r="L25" s="30" t="n">
        <v>-84</v>
      </c>
      <c r="M25" s="32" t="n">
        <v>-4.88</v>
      </c>
    </row>
    <row r="26" customFormat="false" ht="27" hidden="false" customHeight="true" outlineLevel="0" collapsed="false">
      <c r="A26" s="28" t="s">
        <v>45</v>
      </c>
      <c r="B26" s="29" t="n">
        <v>177</v>
      </c>
      <c r="C26" s="30" t="n">
        <v>122</v>
      </c>
      <c r="D26" s="30" t="n">
        <v>55</v>
      </c>
      <c r="E26" s="31" t="n">
        <v>0.84</v>
      </c>
      <c r="F26" s="29" t="n">
        <v>655</v>
      </c>
      <c r="G26" s="30" t="n">
        <v>2479</v>
      </c>
      <c r="H26" s="30" t="n">
        <v>-1824</v>
      </c>
      <c r="I26" s="32" t="n">
        <v>-22.44</v>
      </c>
      <c r="J26" s="29" t="n">
        <v>3145</v>
      </c>
      <c r="K26" s="30" t="n">
        <v>3152</v>
      </c>
      <c r="L26" s="30" t="n">
        <v>-7</v>
      </c>
      <c r="M26" s="32" t="n">
        <v>-0.11</v>
      </c>
    </row>
    <row r="27" customFormat="false" ht="21" hidden="false" customHeight="true" outlineLevel="0" collapsed="false">
      <c r="A27" s="28" t="s">
        <v>46</v>
      </c>
      <c r="B27" s="29" t="n">
        <v>168</v>
      </c>
      <c r="C27" s="30" t="n">
        <v>238</v>
      </c>
      <c r="D27" s="30" t="n">
        <v>-70</v>
      </c>
      <c r="E27" s="31" t="n">
        <v>-0.62</v>
      </c>
      <c r="F27" s="29" t="n">
        <v>943</v>
      </c>
      <c r="G27" s="30" t="n">
        <v>1274</v>
      </c>
      <c r="H27" s="30" t="n">
        <v>-331</v>
      </c>
      <c r="I27" s="32" t="n">
        <v>-2.87</v>
      </c>
      <c r="J27" s="29" t="n">
        <v>2326</v>
      </c>
      <c r="K27" s="30" t="n">
        <v>2584</v>
      </c>
      <c r="L27" s="30" t="n">
        <v>-258</v>
      </c>
      <c r="M27" s="32" t="n">
        <v>-2.25</v>
      </c>
    </row>
    <row r="28" customFormat="false" ht="21" hidden="false" customHeight="true" outlineLevel="0" collapsed="false">
      <c r="A28" s="28" t="s">
        <v>47</v>
      </c>
      <c r="B28" s="29" t="n">
        <v>74</v>
      </c>
      <c r="C28" s="30" t="n">
        <v>363</v>
      </c>
      <c r="D28" s="30" t="n">
        <v>-289</v>
      </c>
      <c r="E28" s="31" t="n">
        <v>-1.97</v>
      </c>
      <c r="F28" s="29" t="n">
        <v>906</v>
      </c>
      <c r="G28" s="30" t="n">
        <v>1357</v>
      </c>
      <c r="H28" s="30" t="n">
        <v>-451</v>
      </c>
      <c r="I28" s="32" t="n">
        <v>-3.05</v>
      </c>
      <c r="J28" s="29" t="n">
        <v>3000</v>
      </c>
      <c r="K28" s="30" t="n">
        <v>2951</v>
      </c>
      <c r="L28" s="30" t="n">
        <v>49</v>
      </c>
      <c r="M28" s="32" t="n">
        <v>0.34</v>
      </c>
    </row>
    <row r="29" customFormat="false" ht="27" hidden="false" customHeight="true" outlineLevel="0" collapsed="false">
      <c r="A29" s="28" t="s">
        <v>48</v>
      </c>
      <c r="B29" s="29" t="n">
        <v>596</v>
      </c>
      <c r="C29" s="30" t="n">
        <v>471</v>
      </c>
      <c r="D29" s="30" t="n">
        <v>125</v>
      </c>
      <c r="E29" s="31" t="n">
        <v>0.68</v>
      </c>
      <c r="F29" s="29" t="n">
        <v>1935</v>
      </c>
      <c r="G29" s="30" t="n">
        <v>4193</v>
      </c>
      <c r="H29" s="30" t="n">
        <v>-2258</v>
      </c>
      <c r="I29" s="32" t="n">
        <v>-10.88</v>
      </c>
      <c r="J29" s="29" t="n">
        <v>7160</v>
      </c>
      <c r="K29" s="30" t="n">
        <v>6717</v>
      </c>
      <c r="L29" s="30" t="n">
        <v>443</v>
      </c>
      <c r="M29" s="32" t="n">
        <v>2.4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66</v>
      </c>
      <c r="C31" s="35" t="n">
        <v>45</v>
      </c>
      <c r="D31" s="35" t="n">
        <v>21</v>
      </c>
      <c r="E31" s="36" t="n">
        <v>0.29</v>
      </c>
      <c r="F31" s="34" t="n">
        <v>426</v>
      </c>
      <c r="G31" s="35" t="n">
        <v>300</v>
      </c>
      <c r="H31" s="35" t="n">
        <v>126</v>
      </c>
      <c r="I31" s="37" t="n">
        <v>1.74</v>
      </c>
      <c r="J31" s="34" t="n">
        <v>835</v>
      </c>
      <c r="K31" s="35" t="n">
        <v>774</v>
      </c>
      <c r="L31" s="35" t="n">
        <v>61</v>
      </c>
      <c r="M31" s="37" t="n">
        <v>0.84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426</v>
      </c>
      <c r="C33" s="35" t="n">
        <v>1345</v>
      </c>
      <c r="D33" s="35" t="n">
        <v>81</v>
      </c>
      <c r="E33" s="36" t="n">
        <v>0.28</v>
      </c>
      <c r="F33" s="34" t="n">
        <v>6042</v>
      </c>
      <c r="G33" s="35" t="n">
        <v>5965</v>
      </c>
      <c r="H33" s="35" t="n">
        <v>77</v>
      </c>
      <c r="I33" s="37" t="n">
        <v>0.27</v>
      </c>
      <c r="J33" s="34" t="n">
        <v>14820</v>
      </c>
      <c r="K33" s="35" t="n">
        <v>15676</v>
      </c>
      <c r="L33" s="35" t="n">
        <v>-856</v>
      </c>
      <c r="M33" s="37" t="n">
        <v>-2.8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585</v>
      </c>
      <c r="C35" s="35" t="n">
        <v>2477</v>
      </c>
      <c r="D35" s="35" t="n">
        <v>108</v>
      </c>
      <c r="E35" s="36" t="n">
        <v>0.11</v>
      </c>
      <c r="F35" s="34" t="n">
        <v>13904</v>
      </c>
      <c r="G35" s="35" t="n">
        <v>14132</v>
      </c>
      <c r="H35" s="35" t="n">
        <v>-228</v>
      </c>
      <c r="I35" s="37" t="n">
        <v>-0.22</v>
      </c>
      <c r="J35" s="34" t="n">
        <v>33951</v>
      </c>
      <c r="K35" s="35" t="n">
        <v>32270</v>
      </c>
      <c r="L35" s="35" t="n">
        <v>1681</v>
      </c>
      <c r="M35" s="37" t="n">
        <v>1.66</v>
      </c>
    </row>
    <row r="36" customFormat="false" ht="21" hidden="false" customHeight="true" outlineLevel="0" collapsed="false">
      <c r="A36" s="28" t="s">
        <v>52</v>
      </c>
      <c r="B36" s="29" t="n">
        <v>2080</v>
      </c>
      <c r="C36" s="30" t="n">
        <v>2094</v>
      </c>
      <c r="D36" s="30" t="n">
        <v>-14</v>
      </c>
      <c r="E36" s="31" t="n">
        <v>-0.02</v>
      </c>
      <c r="F36" s="29" t="n">
        <v>11371</v>
      </c>
      <c r="G36" s="30" t="n">
        <v>11696</v>
      </c>
      <c r="H36" s="30" t="n">
        <v>-325</v>
      </c>
      <c r="I36" s="32" t="n">
        <v>-0.38</v>
      </c>
      <c r="J36" s="29" t="n">
        <v>27622</v>
      </c>
      <c r="K36" s="30" t="n">
        <v>26444</v>
      </c>
      <c r="L36" s="30" t="n">
        <v>1178</v>
      </c>
      <c r="M36" s="32" t="n">
        <v>1.42</v>
      </c>
    </row>
    <row r="37" customFormat="false" ht="21" hidden="false" customHeight="true" outlineLevel="0" collapsed="false">
      <c r="A37" s="28" t="s">
        <v>53</v>
      </c>
      <c r="B37" s="29" t="n">
        <v>505</v>
      </c>
      <c r="C37" s="30" t="n">
        <v>383</v>
      </c>
      <c r="D37" s="30" t="n">
        <v>122</v>
      </c>
      <c r="E37" s="31" t="n">
        <v>0.66</v>
      </c>
      <c r="F37" s="29" t="n">
        <v>2533</v>
      </c>
      <c r="G37" s="30" t="n">
        <v>2436</v>
      </c>
      <c r="H37" s="30" t="n">
        <v>97</v>
      </c>
      <c r="I37" s="32" t="n">
        <v>0.53</v>
      </c>
      <c r="J37" s="29" t="n">
        <v>6329</v>
      </c>
      <c r="K37" s="30" t="n">
        <v>5826</v>
      </c>
      <c r="L37" s="30" t="n">
        <v>503</v>
      </c>
      <c r="M37" s="32" t="n">
        <v>2.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255</v>
      </c>
      <c r="C39" s="35" t="n">
        <v>3665</v>
      </c>
      <c r="D39" s="35" t="n">
        <v>590</v>
      </c>
      <c r="E39" s="36" t="n">
        <v>0.35</v>
      </c>
      <c r="F39" s="34" t="n">
        <v>21956</v>
      </c>
      <c r="G39" s="35" t="n">
        <v>19753</v>
      </c>
      <c r="H39" s="35" t="n">
        <v>2203</v>
      </c>
      <c r="I39" s="37" t="n">
        <v>1.32</v>
      </c>
      <c r="J39" s="34" t="n">
        <v>48914</v>
      </c>
      <c r="K39" s="35" t="n">
        <v>45275</v>
      </c>
      <c r="L39" s="35" t="n">
        <v>3639</v>
      </c>
      <c r="M39" s="37" t="n">
        <v>2.2</v>
      </c>
    </row>
    <row r="40" customFormat="false" ht="21" hidden="false" customHeight="true" outlineLevel="0" collapsed="false">
      <c r="A40" s="28" t="s">
        <v>55</v>
      </c>
      <c r="B40" s="29" t="n">
        <v>49</v>
      </c>
      <c r="C40" s="30" t="n">
        <v>39</v>
      </c>
      <c r="D40" s="30" t="n">
        <v>10</v>
      </c>
      <c r="E40" s="31" t="n">
        <v>0.2</v>
      </c>
      <c r="F40" s="29" t="n">
        <v>216</v>
      </c>
      <c r="G40" s="30" t="n">
        <v>196</v>
      </c>
      <c r="H40" s="30" t="n">
        <v>20</v>
      </c>
      <c r="I40" s="32" t="n">
        <v>0.4</v>
      </c>
      <c r="J40" s="29" t="n">
        <v>522</v>
      </c>
      <c r="K40" s="30" t="n">
        <v>443</v>
      </c>
      <c r="L40" s="30" t="n">
        <v>79</v>
      </c>
      <c r="M40" s="32" t="n">
        <v>1.59</v>
      </c>
    </row>
    <row r="41" customFormat="false" ht="27" hidden="false" customHeight="true" outlineLevel="0" collapsed="false">
      <c r="A41" s="28" t="s">
        <v>56</v>
      </c>
      <c r="B41" s="29" t="n">
        <v>1582</v>
      </c>
      <c r="C41" s="30" t="n">
        <v>1088</v>
      </c>
      <c r="D41" s="30" t="n">
        <v>494</v>
      </c>
      <c r="E41" s="31" t="n">
        <v>1.16</v>
      </c>
      <c r="F41" s="29" t="n">
        <v>6658</v>
      </c>
      <c r="G41" s="30" t="n">
        <v>5811</v>
      </c>
      <c r="H41" s="30" t="n">
        <v>847</v>
      </c>
      <c r="I41" s="32" t="n">
        <v>1.99</v>
      </c>
      <c r="J41" s="29" t="n">
        <v>15146</v>
      </c>
      <c r="K41" s="30" t="n">
        <v>13888</v>
      </c>
      <c r="L41" s="30" t="n">
        <v>1258</v>
      </c>
      <c r="M41" s="32" t="n">
        <v>2.99</v>
      </c>
    </row>
    <row r="42" customFormat="false" ht="21" hidden="false" customHeight="true" outlineLevel="0" collapsed="false">
      <c r="A42" s="28" t="s">
        <v>57</v>
      </c>
      <c r="B42" s="29" t="n">
        <v>258</v>
      </c>
      <c r="C42" s="30" t="n">
        <v>204</v>
      </c>
      <c r="D42" s="30" t="n">
        <v>54</v>
      </c>
      <c r="E42" s="31" t="n">
        <v>0.39</v>
      </c>
      <c r="F42" s="29" t="n">
        <v>1232</v>
      </c>
      <c r="G42" s="30" t="n">
        <v>1356</v>
      </c>
      <c r="H42" s="30" t="n">
        <v>-124</v>
      </c>
      <c r="I42" s="32" t="n">
        <v>-0.89</v>
      </c>
      <c r="J42" s="29" t="n">
        <v>3457</v>
      </c>
      <c r="K42" s="30" t="n">
        <v>2908</v>
      </c>
      <c r="L42" s="30" t="n">
        <v>549</v>
      </c>
      <c r="M42" s="32" t="n">
        <v>4.14</v>
      </c>
    </row>
    <row r="43" customFormat="false" ht="27" hidden="false" customHeight="true" outlineLevel="0" collapsed="false">
      <c r="A43" s="28" t="s">
        <v>58</v>
      </c>
      <c r="B43" s="29" t="n">
        <v>1425</v>
      </c>
      <c r="C43" s="30" t="n">
        <v>1678</v>
      </c>
      <c r="D43" s="30" t="n">
        <v>-253</v>
      </c>
      <c r="E43" s="31" t="n">
        <v>-0.43</v>
      </c>
      <c r="F43" s="29" t="n">
        <v>8322</v>
      </c>
      <c r="G43" s="30" t="n">
        <v>8234</v>
      </c>
      <c r="H43" s="30" t="n">
        <v>88</v>
      </c>
      <c r="I43" s="32" t="n">
        <v>0.15</v>
      </c>
      <c r="J43" s="29" t="n">
        <v>19176</v>
      </c>
      <c r="K43" s="30" t="n">
        <v>18461</v>
      </c>
      <c r="L43" s="30" t="n">
        <v>715</v>
      </c>
      <c r="M43" s="32" t="n">
        <v>1.25</v>
      </c>
    </row>
    <row r="44" customFormat="false" ht="27" hidden="false" customHeight="true" outlineLevel="0" collapsed="false">
      <c r="A44" s="28" t="s">
        <v>59</v>
      </c>
      <c r="B44" s="29" t="n">
        <v>509</v>
      </c>
      <c r="C44" s="30" t="n">
        <v>354</v>
      </c>
      <c r="D44" s="30" t="n">
        <v>155</v>
      </c>
      <c r="E44" s="31" t="n">
        <v>0.74</v>
      </c>
      <c r="F44" s="29" t="n">
        <v>2426</v>
      </c>
      <c r="G44" s="30" t="n">
        <v>1760</v>
      </c>
      <c r="H44" s="30" t="n">
        <v>666</v>
      </c>
      <c r="I44" s="32" t="n">
        <v>3.23</v>
      </c>
      <c r="J44" s="29" t="n">
        <v>5022</v>
      </c>
      <c r="K44" s="30" t="n">
        <v>4090</v>
      </c>
      <c r="L44" s="30" t="n">
        <v>932</v>
      </c>
      <c r="M44" s="32" t="n">
        <v>4.58</v>
      </c>
    </row>
    <row r="45" customFormat="false" ht="21" hidden="false" customHeight="true" outlineLevel="0" collapsed="false">
      <c r="A45" s="28" t="s">
        <v>60</v>
      </c>
      <c r="B45" s="29" t="n">
        <v>432</v>
      </c>
      <c r="C45" s="30" t="n">
        <v>302</v>
      </c>
      <c r="D45" s="30" t="n">
        <v>130</v>
      </c>
      <c r="E45" s="31" t="n">
        <v>0.47</v>
      </c>
      <c r="F45" s="29" t="n">
        <v>3102</v>
      </c>
      <c r="G45" s="30" t="n">
        <v>2396</v>
      </c>
      <c r="H45" s="30" t="n">
        <v>706</v>
      </c>
      <c r="I45" s="32" t="n">
        <v>2.62</v>
      </c>
      <c r="J45" s="29" t="n">
        <v>5591</v>
      </c>
      <c r="K45" s="30" t="n">
        <v>5485</v>
      </c>
      <c r="L45" s="30" t="n">
        <v>106</v>
      </c>
      <c r="M45" s="32" t="n">
        <v>0.3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6</v>
      </c>
      <c r="C47" s="35" t="n">
        <v>1</v>
      </c>
      <c r="D47" s="35" t="n">
        <v>5</v>
      </c>
      <c r="E47" s="36" t="n">
        <v>0.05</v>
      </c>
      <c r="F47" s="34" t="n">
        <v>28</v>
      </c>
      <c r="G47" s="35" t="n">
        <v>9</v>
      </c>
      <c r="H47" s="35" t="n">
        <v>19</v>
      </c>
      <c r="I47" s="37" t="n">
        <v>0.19</v>
      </c>
      <c r="J47" s="34" t="n">
        <v>50</v>
      </c>
      <c r="K47" s="35" t="n">
        <v>22</v>
      </c>
      <c r="L47" s="35" t="n">
        <v>28</v>
      </c>
      <c r="M47" s="37" t="n">
        <v>0.2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25</v>
      </c>
      <c r="C49" s="35" t="n">
        <v>225</v>
      </c>
      <c r="D49" s="35" t="n">
        <v>100</v>
      </c>
      <c r="E49" s="36" t="n">
        <v>0.9</v>
      </c>
      <c r="F49" s="34" t="n">
        <v>903</v>
      </c>
      <c r="G49" s="35" t="n">
        <v>5093</v>
      </c>
      <c r="H49" s="35" t="n">
        <v>-4190</v>
      </c>
      <c r="I49" s="37" t="n">
        <v>-27.12</v>
      </c>
      <c r="J49" s="34" t="n">
        <v>7435</v>
      </c>
      <c r="K49" s="35" t="n">
        <v>7035</v>
      </c>
      <c r="L49" s="35" t="n">
        <v>400</v>
      </c>
      <c r="M49" s="37" t="n">
        <v>3.6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05</v>
      </c>
      <c r="C13" s="35" t="n">
        <v>149</v>
      </c>
      <c r="D13" s="35" t="n">
        <v>-44</v>
      </c>
      <c r="E13" s="36" t="n">
        <v>-0.63</v>
      </c>
      <c r="F13" s="34" t="n">
        <v>710</v>
      </c>
      <c r="G13" s="35" t="n">
        <v>789</v>
      </c>
      <c r="H13" s="35" t="n">
        <v>-79</v>
      </c>
      <c r="I13" s="37" t="n">
        <v>-1.13</v>
      </c>
      <c r="J13" s="34" t="n">
        <v>1877</v>
      </c>
      <c r="K13" s="35" t="n">
        <v>1878</v>
      </c>
      <c r="L13" s="35" t="n">
        <v>-1</v>
      </c>
      <c r="M13" s="37" t="n">
        <v>-0.0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43</v>
      </c>
      <c r="C15" s="35" t="n">
        <v>439</v>
      </c>
      <c r="D15" s="35" t="n">
        <v>-96</v>
      </c>
      <c r="E15" s="36" t="n">
        <v>-0.66</v>
      </c>
      <c r="F15" s="34" t="n">
        <v>2134</v>
      </c>
      <c r="G15" s="35" t="n">
        <v>2002</v>
      </c>
      <c r="H15" s="35" t="n">
        <v>132</v>
      </c>
      <c r="I15" s="37" t="n">
        <v>0.93</v>
      </c>
      <c r="J15" s="34" t="n">
        <v>4745</v>
      </c>
      <c r="K15" s="35" t="n">
        <v>4485</v>
      </c>
      <c r="L15" s="35" t="n">
        <v>260</v>
      </c>
      <c r="M15" s="37" t="n">
        <v>1.8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3</v>
      </c>
      <c r="C17" s="35" t="n">
        <v>144</v>
      </c>
      <c r="D17" s="35" t="n">
        <v>-21</v>
      </c>
      <c r="E17" s="36" t="n">
        <v>-0.32</v>
      </c>
      <c r="F17" s="34" t="n">
        <v>732</v>
      </c>
      <c r="G17" s="35" t="n">
        <v>714</v>
      </c>
      <c r="H17" s="35" t="n">
        <v>18</v>
      </c>
      <c r="I17" s="37" t="n">
        <v>0.28</v>
      </c>
      <c r="J17" s="34" t="n">
        <v>1575</v>
      </c>
      <c r="K17" s="35" t="n">
        <v>1526</v>
      </c>
      <c r="L17" s="35" t="n">
        <v>49</v>
      </c>
      <c r="M17" s="37" t="n">
        <v>0.7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152</v>
      </c>
      <c r="C19" s="35" t="n">
        <v>2101</v>
      </c>
      <c r="D19" s="35" t="n">
        <v>51</v>
      </c>
      <c r="E19" s="36" t="n">
        <v>0.06</v>
      </c>
      <c r="F19" s="34" t="n">
        <v>10618</v>
      </c>
      <c r="G19" s="35" t="n">
        <v>10843</v>
      </c>
      <c r="H19" s="35" t="n">
        <v>-225</v>
      </c>
      <c r="I19" s="37" t="n">
        <v>-0.25</v>
      </c>
      <c r="J19" s="34" t="n">
        <v>25383</v>
      </c>
      <c r="K19" s="35" t="n">
        <v>24424</v>
      </c>
      <c r="L19" s="35" t="n">
        <v>959</v>
      </c>
      <c r="M19" s="37" t="n">
        <v>1.0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8</v>
      </c>
      <c r="C21" s="35" t="n">
        <v>37</v>
      </c>
      <c r="D21" s="35" t="n">
        <v>-9</v>
      </c>
      <c r="E21" s="36" t="n">
        <v>-0.34</v>
      </c>
      <c r="F21" s="34" t="n">
        <v>258</v>
      </c>
      <c r="G21" s="35" t="n">
        <v>241</v>
      </c>
      <c r="H21" s="35" t="n">
        <v>17</v>
      </c>
      <c r="I21" s="37" t="n">
        <v>0.66</v>
      </c>
      <c r="J21" s="34" t="n">
        <v>565</v>
      </c>
      <c r="K21" s="35" t="n">
        <v>625</v>
      </c>
      <c r="L21" s="35" t="n">
        <v>-60</v>
      </c>
      <c r="M21" s="37" t="n">
        <v>-2.2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15</v>
      </c>
      <c r="C23" s="35" t="n">
        <v>158</v>
      </c>
      <c r="D23" s="35" t="n">
        <v>-43</v>
      </c>
      <c r="E23" s="36" t="n">
        <v>-0.53</v>
      </c>
      <c r="F23" s="34" t="n">
        <v>703</v>
      </c>
      <c r="G23" s="35" t="n">
        <v>758</v>
      </c>
      <c r="H23" s="35" t="n">
        <v>-55</v>
      </c>
      <c r="I23" s="37" t="n">
        <v>-0.67</v>
      </c>
      <c r="J23" s="34" t="n">
        <v>1983</v>
      </c>
      <c r="K23" s="35" t="n">
        <v>1716</v>
      </c>
      <c r="L23" s="35" t="n">
        <v>267</v>
      </c>
      <c r="M23" s="37" t="n">
        <v>3.4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599</v>
      </c>
      <c r="C25" s="35" t="n">
        <v>4297</v>
      </c>
      <c r="D25" s="35" t="n">
        <v>302</v>
      </c>
      <c r="E25" s="36" t="n">
        <v>0.18</v>
      </c>
      <c r="F25" s="34" t="n">
        <v>23192</v>
      </c>
      <c r="G25" s="35" t="n">
        <v>22498</v>
      </c>
      <c r="H25" s="35" t="n">
        <v>694</v>
      </c>
      <c r="I25" s="37" t="n">
        <v>0.41</v>
      </c>
      <c r="J25" s="34" t="n">
        <v>54077</v>
      </c>
      <c r="K25" s="35" t="n">
        <v>53601</v>
      </c>
      <c r="L25" s="35" t="n">
        <v>476</v>
      </c>
      <c r="M25" s="37" t="n">
        <v>0.2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29</v>
      </c>
      <c r="C27" s="35" t="n">
        <v>105</v>
      </c>
      <c r="D27" s="35" t="n">
        <v>24</v>
      </c>
      <c r="E27" s="36" t="n">
        <v>0.54</v>
      </c>
      <c r="F27" s="34" t="n">
        <v>523</v>
      </c>
      <c r="G27" s="35" t="n">
        <v>1800</v>
      </c>
      <c r="H27" s="35" t="n">
        <v>-1277</v>
      </c>
      <c r="I27" s="37" t="n">
        <v>-22.21</v>
      </c>
      <c r="J27" s="34" t="n">
        <v>2665</v>
      </c>
      <c r="K27" s="35" t="n">
        <v>2552</v>
      </c>
      <c r="L27" s="35" t="n">
        <v>113</v>
      </c>
      <c r="M27" s="37" t="n">
        <v>2.5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9</v>
      </c>
      <c r="C29" s="35" t="n">
        <v>38</v>
      </c>
      <c r="D29" s="35" t="n">
        <v>-19</v>
      </c>
      <c r="E29" s="36" t="n">
        <v>-1.32</v>
      </c>
      <c r="F29" s="34" t="n">
        <v>97</v>
      </c>
      <c r="G29" s="35" t="n">
        <v>151</v>
      </c>
      <c r="H29" s="35" t="n">
        <v>-54</v>
      </c>
      <c r="I29" s="37" t="n">
        <v>-3.67</v>
      </c>
      <c r="J29" s="34" t="n">
        <v>330</v>
      </c>
      <c r="K29" s="35" t="n">
        <v>368</v>
      </c>
      <c r="L29" s="35" t="n">
        <v>-38</v>
      </c>
      <c r="M29" s="37" t="n">
        <v>-2.6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225</v>
      </c>
      <c r="C31" s="35" t="n">
        <v>235</v>
      </c>
      <c r="D31" s="35" t="n">
        <v>-10</v>
      </c>
      <c r="E31" s="36" t="n">
        <v>-0.09</v>
      </c>
      <c r="F31" s="34" t="n">
        <v>1402</v>
      </c>
      <c r="G31" s="35" t="n">
        <v>1285</v>
      </c>
      <c r="H31" s="35" t="n">
        <v>117</v>
      </c>
      <c r="I31" s="37" t="n">
        <v>1.01</v>
      </c>
      <c r="J31" s="34" t="n">
        <v>3100</v>
      </c>
      <c r="K31" s="35" t="n">
        <v>2890</v>
      </c>
      <c r="L31" s="35" t="n">
        <v>210</v>
      </c>
      <c r="M31" s="37" t="n">
        <v>1.8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26</v>
      </c>
      <c r="C33" s="35" t="n">
        <v>20</v>
      </c>
      <c r="D33" s="35" t="n">
        <v>6</v>
      </c>
      <c r="E33" s="36" t="n">
        <v>0.44</v>
      </c>
      <c r="F33" s="34" t="n">
        <v>112</v>
      </c>
      <c r="G33" s="35" t="n">
        <v>134</v>
      </c>
      <c r="H33" s="35" t="n">
        <v>-22</v>
      </c>
      <c r="I33" s="37" t="n">
        <v>-1.58</v>
      </c>
      <c r="J33" s="34" t="n">
        <v>254</v>
      </c>
      <c r="K33" s="35" t="n">
        <v>312</v>
      </c>
      <c r="L33" s="35" t="n">
        <v>-58</v>
      </c>
      <c r="M33" s="37" t="n">
        <v>-4.0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43</v>
      </c>
      <c r="C35" s="35" t="n">
        <v>52</v>
      </c>
      <c r="D35" s="35" t="n">
        <v>-9</v>
      </c>
      <c r="E35" s="36" t="n">
        <v>-0.35</v>
      </c>
      <c r="F35" s="34" t="n">
        <v>210</v>
      </c>
      <c r="G35" s="35" t="n">
        <v>215</v>
      </c>
      <c r="H35" s="35" t="n">
        <v>-5</v>
      </c>
      <c r="I35" s="37" t="n">
        <v>-0.2</v>
      </c>
      <c r="J35" s="34" t="n">
        <v>482</v>
      </c>
      <c r="K35" s="35" t="n">
        <v>525</v>
      </c>
      <c r="L35" s="35" t="n">
        <v>-43</v>
      </c>
      <c r="M35" s="37" t="n">
        <v>-1.6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69</v>
      </c>
      <c r="C37" s="35" t="n">
        <v>302</v>
      </c>
      <c r="D37" s="35" t="n">
        <v>67</v>
      </c>
      <c r="E37" s="36" t="n">
        <v>0.41</v>
      </c>
      <c r="F37" s="34" t="n">
        <v>1558</v>
      </c>
      <c r="G37" s="35" t="n">
        <v>3990</v>
      </c>
      <c r="H37" s="35" t="n">
        <v>-2432</v>
      </c>
      <c r="I37" s="37" t="n">
        <v>-12.85</v>
      </c>
      <c r="J37" s="34" t="n">
        <v>6239</v>
      </c>
      <c r="K37" s="35" t="n">
        <v>6421</v>
      </c>
      <c r="L37" s="35" t="n">
        <v>-182</v>
      </c>
      <c r="M37" s="37" t="n">
        <v>-1.0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35</v>
      </c>
      <c r="C39" s="35" t="n">
        <v>39</v>
      </c>
      <c r="D39" s="35" t="n">
        <v>-4</v>
      </c>
      <c r="E39" s="36" t="n">
        <v>-0.24</v>
      </c>
      <c r="F39" s="34" t="n">
        <v>205</v>
      </c>
      <c r="G39" s="35" t="n">
        <v>188</v>
      </c>
      <c r="H39" s="35" t="n">
        <v>17</v>
      </c>
      <c r="I39" s="37" t="n">
        <v>1.05</v>
      </c>
      <c r="J39" s="34" t="n">
        <v>419</v>
      </c>
      <c r="K39" s="35" t="n">
        <v>357</v>
      </c>
      <c r="L39" s="35" t="n">
        <v>62</v>
      </c>
      <c r="M39" s="37" t="n">
        <v>3.9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0</v>
      </c>
      <c r="C41" s="35" t="n">
        <v>23</v>
      </c>
      <c r="D41" s="35" t="n">
        <v>-3</v>
      </c>
      <c r="E41" s="36" t="n">
        <v>-0.14</v>
      </c>
      <c r="F41" s="34" t="n">
        <v>152</v>
      </c>
      <c r="G41" s="35" t="n">
        <v>173</v>
      </c>
      <c r="H41" s="35" t="n">
        <v>-21</v>
      </c>
      <c r="I41" s="37" t="n">
        <v>-0.96</v>
      </c>
      <c r="J41" s="34" t="n">
        <v>443</v>
      </c>
      <c r="K41" s="35" t="n">
        <v>468</v>
      </c>
      <c r="L41" s="35" t="n">
        <v>-25</v>
      </c>
      <c r="M41" s="37" t="n">
        <v>-1.14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3</v>
      </c>
      <c r="C43" s="35" t="n">
        <v>12</v>
      </c>
      <c r="D43" s="35" t="n">
        <v>11</v>
      </c>
      <c r="E43" s="36" t="n">
        <v>1.11</v>
      </c>
      <c r="F43" s="34" t="n">
        <v>109</v>
      </c>
      <c r="G43" s="35" t="n">
        <v>84</v>
      </c>
      <c r="H43" s="35" t="n">
        <v>25</v>
      </c>
      <c r="I43" s="37" t="n">
        <v>2.56</v>
      </c>
      <c r="J43" s="34" t="n">
        <v>247</v>
      </c>
      <c r="K43" s="35" t="n">
        <v>156</v>
      </c>
      <c r="L43" s="35" t="n">
        <v>91</v>
      </c>
      <c r="M43" s="37" t="n">
        <v>10.0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276</v>
      </c>
      <c r="C45" s="35" t="n">
        <v>148</v>
      </c>
      <c r="D45" s="35" t="n">
        <v>128</v>
      </c>
      <c r="E45" s="36" t="n">
        <v>1.75</v>
      </c>
      <c r="F45" s="34" t="n">
        <v>1000</v>
      </c>
      <c r="G45" s="35" t="n">
        <v>803</v>
      </c>
      <c r="H45" s="35" t="n">
        <v>197</v>
      </c>
      <c r="I45" s="37" t="n">
        <v>2.71</v>
      </c>
      <c r="J45" s="34" t="n">
        <v>2289</v>
      </c>
      <c r="K45" s="35" t="n">
        <v>1859</v>
      </c>
      <c r="L45" s="35" t="n">
        <v>430</v>
      </c>
      <c r="M45" s="37" t="n">
        <v>6.1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8</v>
      </c>
      <c r="B47" s="34" t="n">
        <v>8630</v>
      </c>
      <c r="C47" s="35" t="n">
        <v>8299</v>
      </c>
      <c r="D47" s="35" t="n">
        <v>331</v>
      </c>
      <c r="E47" s="36" t="n">
        <v>0.1</v>
      </c>
      <c r="F47" s="34" t="n">
        <v>43715</v>
      </c>
      <c r="G47" s="35" t="n">
        <v>46668</v>
      </c>
      <c r="H47" s="35" t="n">
        <v>-2953</v>
      </c>
      <c r="I47" s="37" t="n">
        <v>-0.85</v>
      </c>
      <c r="J47" s="34" t="n">
        <v>106673</v>
      </c>
      <c r="K47" s="35" t="n">
        <v>104163</v>
      </c>
      <c r="L47" s="35" t="n">
        <v>2510</v>
      </c>
      <c r="M47" s="37" t="n">
        <v>0.73</v>
      </c>
    </row>
    <row r="48" customFormat="false" ht="12.95" hidden="false" customHeight="true" outlineLevel="0" collapsed="false">
      <c r="A48" s="38" t="s">
        <v>2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95" hidden="false" customHeight="true" outlineLevel="0" collapsed="false">
      <c r="A49" s="39" t="s">
        <v>3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95" hidden="false" customHeight="true" outlineLevel="0" collapsed="false">
      <c r="A50" s="39" t="s">
        <v>3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39" t="s">
        <v>3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3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6:58:49Z</cp:lastPrinted>
  <dcterms:modified xsi:type="dcterms:W3CDTF">2019-06-17T15:14:59Z</dcterms:modified>
  <cp:revision>0</cp:revision>
  <dc:subject/>
  <dc:title/>
</cp:coreProperties>
</file>