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MAIO DE 2019</t>
  </si>
  <si>
    <t xml:space="preserve">PARÁ</t>
  </si>
  <si>
    <t xml:space="preserve">PARÁ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P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BAETETUBA</t>
  </si>
  <si>
    <t xml:space="preserve">ACARA</t>
  </si>
  <si>
    <t xml:space="preserve">AFUA</t>
  </si>
  <si>
    <t xml:space="preserve">ALENQUER</t>
  </si>
  <si>
    <t xml:space="preserve">ALMEIRIM</t>
  </si>
  <si>
    <t xml:space="preserve">ALTAMIRA</t>
  </si>
  <si>
    <t xml:space="preserve">ANANINDEUA</t>
  </si>
  <si>
    <t xml:space="preserve">AUGUSTO CORREA
</t>
  </si>
  <si>
    <t xml:space="preserve">BAIAO</t>
  </si>
  <si>
    <t xml:space="preserve">BARCARENA</t>
  </si>
  <si>
    <t xml:space="preserve">BELEM</t>
  </si>
  <si>
    <t xml:space="preserve">BENEVIDES</t>
  </si>
  <si>
    <t xml:space="preserve">BRAGANCA</t>
  </si>
  <si>
    <t xml:space="preserve">BREU BRANCO
</t>
  </si>
  <si>
    <t xml:space="preserve">BREVES</t>
  </si>
  <si>
    <t xml:space="preserve">CAMETA</t>
  </si>
  <si>
    <t xml:space="preserve">CAPANEMA</t>
  </si>
  <si>
    <t xml:space="preserve">CAPITAO POCO
</t>
  </si>
  <si>
    <t xml:space="preserve">CASTANHAL</t>
  </si>
  <si>
    <t xml:space="preserve">CONCEICAO DO ARAGUAIA</t>
  </si>
  <si>
    <t xml:space="preserve">CURUCA</t>
  </si>
  <si>
    <t xml:space="preserve">DOM ELISEU
</t>
  </si>
  <si>
    <t xml:space="preserve">ELDORADO DO CARAJAS</t>
  </si>
  <si>
    <t xml:space="preserve">GOIANESIA DO PARA
</t>
  </si>
  <si>
    <t xml:space="preserve">IGARAPE-ACU</t>
  </si>
  <si>
    <t xml:space="preserve">IGARAPE-MIRI</t>
  </si>
  <si>
    <t xml:space="preserve">IPIXUNA DO PARA
</t>
  </si>
  <si>
    <t xml:space="preserve">IRITUIA</t>
  </si>
  <si>
    <t xml:space="preserve">ITAITUBA</t>
  </si>
  <si>
    <t xml:space="preserve">ITUPIRANGA</t>
  </si>
  <si>
    <t xml:space="preserve">JACUNDA</t>
  </si>
  <si>
    <t xml:space="preserve">JURUTI</t>
  </si>
  <si>
    <t xml:space="preserve">MARABA</t>
  </si>
  <si>
    <t xml:space="preserve">MARITUBA</t>
  </si>
  <si>
    <t xml:space="preserve">MOJU</t>
  </si>
  <si>
    <t xml:space="preserve">MONTE ALEGRE
</t>
  </si>
  <si>
    <t xml:space="preserve">MUANA</t>
  </si>
  <si>
    <t xml:space="preserve">NOVO REPARTIMENTO
</t>
  </si>
  <si>
    <t xml:space="preserve">OBIDOS</t>
  </si>
  <si>
    <t xml:space="preserve">ORIXIMINA</t>
  </si>
  <si>
    <t xml:space="preserve">PACAJA</t>
  </si>
  <si>
    <t xml:space="preserve">PARAGOMINAS</t>
  </si>
  <si>
    <t xml:space="preserve">PARAUAPEBAS</t>
  </si>
  <si>
    <t xml:space="preserve">PORTEL</t>
  </si>
  <si>
    <t xml:space="preserve">PORTO DE MOZ
</t>
  </si>
  <si>
    <t xml:space="preserve">REDENCAO</t>
  </si>
  <si>
    <t xml:space="preserve">RONDON DO PARA
</t>
  </si>
  <si>
    <t xml:space="preserve">RUROPOLIS</t>
  </si>
  <si>
    <t xml:space="preserve">SALINOPOLIS</t>
  </si>
  <si>
    <t xml:space="preserve">SANTA IZABEL DO PARA</t>
  </si>
  <si>
    <t xml:space="preserve">SANTANA DO ARAGUAIA</t>
  </si>
  <si>
    <t xml:space="preserve">SANTAREM</t>
  </si>
  <si>
    <t xml:space="preserve">SAO DOMINGOS DO CAPIM</t>
  </si>
  <si>
    <t xml:space="preserve">SAO FELIX DO XINGU</t>
  </si>
  <si>
    <t xml:space="preserve">SAO MIGUEL DO GUAMA</t>
  </si>
  <si>
    <t xml:space="preserve">TAILANDIA</t>
  </si>
  <si>
    <t xml:space="preserve">TOME-ACU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XINGU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Porcentagem 2" xfId="26"/>
    <cellStyle name="Vírgula 2" xfId="27"/>
    <cellStyle name="Vírgula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09815950920245"/>
          <c:w val="0.938758516275549"/>
          <c:h val="0.905030674846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41</c:f>
              <c:strCache>
                <c:ptCount val="1"/>
                <c:pt idx="0">
                  <c:v>15 - Par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40:$Q$4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41:$Q$41</c:f>
              <c:numCache>
                <c:formatCode>General</c:formatCode>
                <c:ptCount val="16"/>
                <c:pt idx="0">
                  <c:v>4395</c:v>
                </c:pt>
                <c:pt idx="1">
                  <c:v>1256</c:v>
                </c:pt>
                <c:pt idx="2">
                  <c:v>2128</c:v>
                </c:pt>
                <c:pt idx="3">
                  <c:v>2397</c:v>
                </c:pt>
                <c:pt idx="4">
                  <c:v>2050</c:v>
                </c:pt>
                <c:pt idx="5">
                  <c:v>-682</c:v>
                </c:pt>
                <c:pt idx="6">
                  <c:v>4171</c:v>
                </c:pt>
                <c:pt idx="7">
                  <c:v>1158</c:v>
                </c:pt>
                <c:pt idx="8">
                  <c:v>2216</c:v>
                </c:pt>
                <c:pt idx="9">
                  <c:v>-45</c:v>
                </c:pt>
                <c:pt idx="10">
                  <c:v>5204</c:v>
                </c:pt>
                <c:pt idx="11">
                  <c:v>-1173</c:v>
                </c:pt>
                <c:pt idx="12">
                  <c:v>-2913</c:v>
                </c:pt>
                <c:pt idx="13">
                  <c:v>-1852</c:v>
                </c:pt>
                <c:pt idx="14">
                  <c:v>2009</c:v>
                </c:pt>
                <c:pt idx="15">
                  <c:v>2549</c:v>
                </c:pt>
              </c:numCache>
            </c:numRef>
          </c:val>
        </c:ser>
        <c:gapWidth val="150"/>
        <c:shape val="box"/>
        <c:axId val="52948027"/>
        <c:axId val="87178335"/>
        <c:axId val="0"/>
      </c:bar3DChart>
      <c:catAx>
        <c:axId val="52948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78335"/>
        <c:crossesAt val="0"/>
        <c:auto val="1"/>
        <c:lblAlgn val="ctr"/>
        <c:lblOffset val="100"/>
        <c:noMultiLvlLbl val="0"/>
      </c:catAx>
      <c:valAx>
        <c:axId val="871783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80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6</xdr:row>
      <xdr:rowOff>75960</xdr:rowOff>
    </xdr:to>
    <xdr:graphicFrame>
      <xdr:nvGraphicFramePr>
        <xdr:cNvPr id="1" name="Gráfico 10"/>
        <xdr:cNvGraphicFramePr/>
      </xdr:nvGraphicFramePr>
      <xdr:xfrm>
        <a:off x="0" y="190440"/>
        <a:ext cx="4755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H15" s="11"/>
      <c r="I15" s="14"/>
    </row>
    <row r="16" customFormat="false" ht="15" hidden="false" customHeight="false" outlineLevel="0" collapsed="false">
      <c r="H16" s="11"/>
      <c r="I16" s="14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282</v>
      </c>
      <c r="C13" s="36" t="n">
        <v>269</v>
      </c>
      <c r="D13" s="36" t="n">
        <v>13</v>
      </c>
      <c r="E13" s="37" t="n">
        <v>0.06</v>
      </c>
      <c r="F13" s="35" t="n">
        <v>1300</v>
      </c>
      <c r="G13" s="36" t="n">
        <v>1050</v>
      </c>
      <c r="H13" s="36" t="n">
        <v>250</v>
      </c>
      <c r="I13" s="38" t="n">
        <v>1.26</v>
      </c>
      <c r="J13" s="35" t="n">
        <v>3552</v>
      </c>
      <c r="K13" s="36" t="n">
        <v>2580</v>
      </c>
      <c r="L13" s="36" t="n">
        <v>972</v>
      </c>
      <c r="M13" s="38" t="n">
        <v>5.07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2910</v>
      </c>
      <c r="C15" s="36" t="n">
        <v>2257</v>
      </c>
      <c r="D15" s="36" t="n">
        <v>653</v>
      </c>
      <c r="E15" s="37" t="n">
        <v>0.81</v>
      </c>
      <c r="F15" s="35" t="n">
        <v>12581</v>
      </c>
      <c r="G15" s="36" t="n">
        <v>12651</v>
      </c>
      <c r="H15" s="36" t="n">
        <v>-70</v>
      </c>
      <c r="I15" s="38" t="n">
        <v>-0.09</v>
      </c>
      <c r="J15" s="35" t="n">
        <v>31325</v>
      </c>
      <c r="K15" s="36" t="n">
        <v>30984</v>
      </c>
      <c r="L15" s="36" t="n">
        <v>341</v>
      </c>
      <c r="M15" s="38" t="n">
        <v>0.4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59</v>
      </c>
      <c r="C17" s="36" t="n">
        <v>66</v>
      </c>
      <c r="D17" s="36" t="n">
        <v>-7</v>
      </c>
      <c r="E17" s="37" t="n">
        <v>-0.09</v>
      </c>
      <c r="F17" s="35" t="n">
        <v>541</v>
      </c>
      <c r="G17" s="36" t="n">
        <v>654</v>
      </c>
      <c r="H17" s="36" t="n">
        <v>-113</v>
      </c>
      <c r="I17" s="38" t="n">
        <v>-1.41</v>
      </c>
      <c r="J17" s="35" t="n">
        <v>1683</v>
      </c>
      <c r="K17" s="36" t="n">
        <v>1415</v>
      </c>
      <c r="L17" s="36" t="n">
        <v>268</v>
      </c>
      <c r="M17" s="38" t="n">
        <v>3.51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4283</v>
      </c>
      <c r="C19" s="36" t="n">
        <v>3471</v>
      </c>
      <c r="D19" s="36" t="n">
        <v>812</v>
      </c>
      <c r="E19" s="37" t="n">
        <v>1.36</v>
      </c>
      <c r="F19" s="35" t="n">
        <v>16410</v>
      </c>
      <c r="G19" s="36" t="n">
        <v>20664</v>
      </c>
      <c r="H19" s="36" t="n">
        <v>-4254</v>
      </c>
      <c r="I19" s="38" t="n">
        <v>-6.59</v>
      </c>
      <c r="J19" s="35" t="n">
        <v>45788</v>
      </c>
      <c r="K19" s="36" t="n">
        <v>46372</v>
      </c>
      <c r="L19" s="36" t="n">
        <v>-584</v>
      </c>
      <c r="M19" s="38" t="n">
        <v>-0.96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5908</v>
      </c>
      <c r="C21" s="36" t="n">
        <v>5958</v>
      </c>
      <c r="D21" s="36" t="n">
        <v>-50</v>
      </c>
      <c r="E21" s="37" t="n">
        <v>-0.02</v>
      </c>
      <c r="F21" s="35" t="n">
        <v>29957</v>
      </c>
      <c r="G21" s="36" t="n">
        <v>29995</v>
      </c>
      <c r="H21" s="36" t="n">
        <v>-38</v>
      </c>
      <c r="I21" s="38" t="n">
        <v>-0.02</v>
      </c>
      <c r="J21" s="35" t="n">
        <v>74192</v>
      </c>
      <c r="K21" s="36" t="n">
        <v>71168</v>
      </c>
      <c r="L21" s="36" t="n">
        <v>3024</v>
      </c>
      <c r="M21" s="38" t="n">
        <v>1.53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8032</v>
      </c>
      <c r="C23" s="36" t="n">
        <v>7045</v>
      </c>
      <c r="D23" s="36" t="n">
        <v>987</v>
      </c>
      <c r="E23" s="37" t="n">
        <v>0.35</v>
      </c>
      <c r="F23" s="35" t="n">
        <v>39309</v>
      </c>
      <c r="G23" s="36" t="n">
        <v>36875</v>
      </c>
      <c r="H23" s="36" t="n">
        <v>2434</v>
      </c>
      <c r="I23" s="38" t="n">
        <v>0.86</v>
      </c>
      <c r="J23" s="35" t="n">
        <v>91480</v>
      </c>
      <c r="K23" s="36" t="n">
        <v>84883</v>
      </c>
      <c r="L23" s="36" t="n">
        <v>6597</v>
      </c>
      <c r="M23" s="38" t="n">
        <v>2.38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3</v>
      </c>
      <c r="C25" s="36" t="n">
        <v>5</v>
      </c>
      <c r="D25" s="36" t="n">
        <v>-2</v>
      </c>
      <c r="E25" s="37" t="n">
        <v>-0.01</v>
      </c>
      <c r="F25" s="35" t="n">
        <v>20</v>
      </c>
      <c r="G25" s="36" t="n">
        <v>48</v>
      </c>
      <c r="H25" s="36" t="n">
        <v>-28</v>
      </c>
      <c r="I25" s="38" t="n">
        <v>-0.18</v>
      </c>
      <c r="J25" s="35" t="n">
        <v>84</v>
      </c>
      <c r="K25" s="36" t="n">
        <v>138</v>
      </c>
      <c r="L25" s="36" t="n">
        <v>-54</v>
      </c>
      <c r="M25" s="38" t="n">
        <v>-0.35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2134</v>
      </c>
      <c r="C27" s="36" t="n">
        <v>1991</v>
      </c>
      <c r="D27" s="36" t="n">
        <v>143</v>
      </c>
      <c r="E27" s="37" t="n">
        <v>0.27</v>
      </c>
      <c r="F27" s="35" t="n">
        <v>9692</v>
      </c>
      <c r="G27" s="36" t="n">
        <v>11572</v>
      </c>
      <c r="H27" s="36" t="n">
        <v>-1880</v>
      </c>
      <c r="I27" s="38" t="n">
        <v>-3.46</v>
      </c>
      <c r="J27" s="35" t="n">
        <v>25993</v>
      </c>
      <c r="K27" s="36" t="n">
        <v>26916</v>
      </c>
      <c r="L27" s="36" t="n">
        <v>-923</v>
      </c>
      <c r="M27" s="38" t="n">
        <v>-1.73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23611</v>
      </c>
      <c r="C29" s="36" t="n">
        <v>21062</v>
      </c>
      <c r="D29" s="36" t="n">
        <v>2549</v>
      </c>
      <c r="E29" s="37" t="n">
        <v>0.35</v>
      </c>
      <c r="F29" s="35" t="n">
        <v>109810</v>
      </c>
      <c r="G29" s="36" t="n">
        <v>113509</v>
      </c>
      <c r="H29" s="36" t="n">
        <v>-3699</v>
      </c>
      <c r="I29" s="38" t="n">
        <v>-0.51</v>
      </c>
      <c r="J29" s="35" t="n">
        <v>274097</v>
      </c>
      <c r="K29" s="36" t="n">
        <v>264456</v>
      </c>
      <c r="L29" s="36" t="n">
        <v>9641</v>
      </c>
      <c r="M29" s="38" t="n">
        <v>1.35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23611</v>
      </c>
      <c r="C13" s="36" t="n">
        <v>21062</v>
      </c>
      <c r="D13" s="36" t="n">
        <v>2549</v>
      </c>
      <c r="E13" s="37" t="n">
        <v>0.35</v>
      </c>
      <c r="F13" s="35" t="n">
        <v>109810</v>
      </c>
      <c r="G13" s="36" t="n">
        <v>113509</v>
      </c>
      <c r="H13" s="36" t="n">
        <v>-3699</v>
      </c>
      <c r="I13" s="38" t="n">
        <v>-0.51</v>
      </c>
      <c r="J13" s="35" t="n">
        <v>274097</v>
      </c>
      <c r="K13" s="36" t="n">
        <v>264456</v>
      </c>
      <c r="L13" s="36" t="n">
        <v>9641</v>
      </c>
      <c r="M13" s="38" t="n">
        <v>1.35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282</v>
      </c>
      <c r="C15" s="36" t="n">
        <v>269</v>
      </c>
      <c r="D15" s="36" t="n">
        <v>13</v>
      </c>
      <c r="E15" s="37" t="n">
        <v>0.06</v>
      </c>
      <c r="F15" s="35" t="n">
        <v>1300</v>
      </c>
      <c r="G15" s="36" t="n">
        <v>1050</v>
      </c>
      <c r="H15" s="36" t="n">
        <v>250</v>
      </c>
      <c r="I15" s="38" t="n">
        <v>1.26</v>
      </c>
      <c r="J15" s="35" t="n">
        <v>3552</v>
      </c>
      <c r="K15" s="36" t="n">
        <v>2580</v>
      </c>
      <c r="L15" s="36" t="n">
        <v>972</v>
      </c>
      <c r="M15" s="38" t="n">
        <v>5.0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2910</v>
      </c>
      <c r="C17" s="36" t="n">
        <v>2257</v>
      </c>
      <c r="D17" s="36" t="n">
        <v>653</v>
      </c>
      <c r="E17" s="37" t="n">
        <v>0.81</v>
      </c>
      <c r="F17" s="35" t="n">
        <v>12581</v>
      </c>
      <c r="G17" s="36" t="n">
        <v>12651</v>
      </c>
      <c r="H17" s="36" t="n">
        <v>-70</v>
      </c>
      <c r="I17" s="38" t="n">
        <v>-0.09</v>
      </c>
      <c r="J17" s="35" t="n">
        <v>31325</v>
      </c>
      <c r="K17" s="36" t="n">
        <v>30984</v>
      </c>
      <c r="L17" s="36" t="n">
        <v>341</v>
      </c>
      <c r="M17" s="38" t="n">
        <v>0.42</v>
      </c>
    </row>
    <row r="18" customFormat="false" ht="21" hidden="false" customHeight="true" outlineLevel="0" collapsed="false">
      <c r="A18" s="29" t="s">
        <v>37</v>
      </c>
      <c r="B18" s="30" t="n">
        <v>142</v>
      </c>
      <c r="C18" s="31" t="n">
        <v>200</v>
      </c>
      <c r="D18" s="31" t="n">
        <v>-58</v>
      </c>
      <c r="E18" s="32" t="n">
        <v>-0.83</v>
      </c>
      <c r="F18" s="30" t="n">
        <v>828</v>
      </c>
      <c r="G18" s="31" t="n">
        <v>1064</v>
      </c>
      <c r="H18" s="31" t="n">
        <v>-236</v>
      </c>
      <c r="I18" s="33" t="n">
        <v>-3.27</v>
      </c>
      <c r="J18" s="30" t="n">
        <v>2345</v>
      </c>
      <c r="K18" s="31" t="n">
        <v>2746</v>
      </c>
      <c r="L18" s="31" t="n">
        <v>-401</v>
      </c>
      <c r="M18" s="33" t="n">
        <v>-5.43</v>
      </c>
    </row>
    <row r="19" customFormat="false" ht="21" hidden="false" customHeight="true" outlineLevel="0" collapsed="false">
      <c r="A19" s="29" t="s">
        <v>38</v>
      </c>
      <c r="B19" s="30" t="n">
        <v>86</v>
      </c>
      <c r="C19" s="31" t="n">
        <v>74</v>
      </c>
      <c r="D19" s="31" t="n">
        <v>12</v>
      </c>
      <c r="E19" s="32" t="n">
        <v>0.17</v>
      </c>
      <c r="F19" s="30" t="n">
        <v>678</v>
      </c>
      <c r="G19" s="31" t="n">
        <v>505</v>
      </c>
      <c r="H19" s="31" t="n">
        <v>173</v>
      </c>
      <c r="I19" s="33" t="n">
        <v>2.49</v>
      </c>
      <c r="J19" s="30" t="n">
        <v>1664</v>
      </c>
      <c r="K19" s="31" t="n">
        <v>1493</v>
      </c>
      <c r="L19" s="31" t="n">
        <v>171</v>
      </c>
      <c r="M19" s="33" t="n">
        <v>2.46</v>
      </c>
    </row>
    <row r="20" customFormat="false" ht="21" hidden="false" customHeight="true" outlineLevel="0" collapsed="false">
      <c r="A20" s="29" t="s">
        <v>39</v>
      </c>
      <c r="B20" s="30" t="n">
        <v>348</v>
      </c>
      <c r="C20" s="31" t="n">
        <v>241</v>
      </c>
      <c r="D20" s="31" t="n">
        <v>107</v>
      </c>
      <c r="E20" s="32" t="n">
        <v>4.21</v>
      </c>
      <c r="F20" s="30" t="n">
        <v>841</v>
      </c>
      <c r="G20" s="31" t="n">
        <v>811</v>
      </c>
      <c r="H20" s="31" t="n">
        <v>30</v>
      </c>
      <c r="I20" s="33" t="n">
        <v>1.15</v>
      </c>
      <c r="J20" s="30" t="n">
        <v>1746</v>
      </c>
      <c r="K20" s="31" t="n">
        <v>1847</v>
      </c>
      <c r="L20" s="31" t="n">
        <v>-101</v>
      </c>
      <c r="M20" s="33" t="n">
        <v>-3.67</v>
      </c>
    </row>
    <row r="21" customFormat="false" ht="21" hidden="false" customHeight="true" outlineLevel="0" collapsed="false">
      <c r="A21" s="29" t="s">
        <v>40</v>
      </c>
      <c r="B21" s="30" t="n">
        <v>59</v>
      </c>
      <c r="C21" s="31" t="n">
        <v>41</v>
      </c>
      <c r="D21" s="31" t="n">
        <v>18</v>
      </c>
      <c r="E21" s="32" t="n">
        <v>1.21</v>
      </c>
      <c r="F21" s="30" t="n">
        <v>356</v>
      </c>
      <c r="G21" s="31" t="n">
        <v>149</v>
      </c>
      <c r="H21" s="31" t="n">
        <v>207</v>
      </c>
      <c r="I21" s="33" t="n">
        <v>15.02</v>
      </c>
      <c r="J21" s="30" t="n">
        <v>571</v>
      </c>
      <c r="K21" s="31" t="n">
        <v>301</v>
      </c>
      <c r="L21" s="31" t="n">
        <v>270</v>
      </c>
      <c r="M21" s="33" t="n">
        <v>20.53</v>
      </c>
    </row>
    <row r="22" customFormat="false" ht="21" hidden="false" customHeight="true" outlineLevel="0" collapsed="false">
      <c r="A22" s="29" t="s">
        <v>41</v>
      </c>
      <c r="B22" s="30" t="n">
        <v>12</v>
      </c>
      <c r="C22" s="31" t="n">
        <v>19</v>
      </c>
      <c r="D22" s="31" t="n">
        <v>-7</v>
      </c>
      <c r="E22" s="32" t="n">
        <v>-0.71</v>
      </c>
      <c r="F22" s="30" t="n">
        <v>98</v>
      </c>
      <c r="G22" s="31" t="n">
        <v>107</v>
      </c>
      <c r="H22" s="31" t="n">
        <v>-9</v>
      </c>
      <c r="I22" s="33" t="n">
        <v>-0.91</v>
      </c>
      <c r="J22" s="30" t="n">
        <v>358</v>
      </c>
      <c r="K22" s="31" t="n">
        <v>437</v>
      </c>
      <c r="L22" s="31" t="n">
        <v>-79</v>
      </c>
      <c r="M22" s="33" t="n">
        <v>-7.47</v>
      </c>
    </row>
    <row r="23" customFormat="false" ht="21" hidden="false" customHeight="true" outlineLevel="0" collapsed="false">
      <c r="A23" s="29" t="s">
        <v>42</v>
      </c>
      <c r="B23" s="30" t="n">
        <v>336</v>
      </c>
      <c r="C23" s="31" t="n">
        <v>479</v>
      </c>
      <c r="D23" s="31" t="n">
        <v>-143</v>
      </c>
      <c r="E23" s="32" t="n">
        <v>-1.08</v>
      </c>
      <c r="F23" s="30" t="n">
        <v>2168</v>
      </c>
      <c r="G23" s="31" t="n">
        <v>2322</v>
      </c>
      <c r="H23" s="31" t="n">
        <v>-154</v>
      </c>
      <c r="I23" s="33" t="n">
        <v>-1.16</v>
      </c>
      <c r="J23" s="30" t="n">
        <v>5318</v>
      </c>
      <c r="K23" s="31" t="n">
        <v>5289</v>
      </c>
      <c r="L23" s="31" t="n">
        <v>29</v>
      </c>
      <c r="M23" s="33" t="n">
        <v>0.22</v>
      </c>
    </row>
    <row r="24" customFormat="false" ht="21" hidden="false" customHeight="true" outlineLevel="0" collapsed="false">
      <c r="A24" s="29" t="s">
        <v>43</v>
      </c>
      <c r="B24" s="30" t="n">
        <v>39</v>
      </c>
      <c r="C24" s="31" t="n">
        <v>53</v>
      </c>
      <c r="D24" s="31" t="n">
        <v>-14</v>
      </c>
      <c r="E24" s="32" t="n">
        <v>-0.41</v>
      </c>
      <c r="F24" s="30" t="n">
        <v>259</v>
      </c>
      <c r="G24" s="31" t="n">
        <v>401</v>
      </c>
      <c r="H24" s="31" t="n">
        <v>-142</v>
      </c>
      <c r="I24" s="33" t="n">
        <v>-3.97</v>
      </c>
      <c r="J24" s="30" t="n">
        <v>611</v>
      </c>
      <c r="K24" s="31" t="n">
        <v>747</v>
      </c>
      <c r="L24" s="31" t="n">
        <v>-136</v>
      </c>
      <c r="M24" s="33" t="n">
        <v>-3.81</v>
      </c>
    </row>
    <row r="25" customFormat="false" ht="27" hidden="false" customHeight="true" outlineLevel="0" collapsed="false">
      <c r="A25" s="29" t="s">
        <v>44</v>
      </c>
      <c r="B25" s="30" t="n">
        <v>60</v>
      </c>
      <c r="C25" s="31" t="n">
        <v>92</v>
      </c>
      <c r="D25" s="31" t="n">
        <v>-32</v>
      </c>
      <c r="E25" s="32" t="n">
        <v>-1.29</v>
      </c>
      <c r="F25" s="30" t="n">
        <v>308</v>
      </c>
      <c r="G25" s="31" t="n">
        <v>479</v>
      </c>
      <c r="H25" s="31" t="n">
        <v>-171</v>
      </c>
      <c r="I25" s="33" t="n">
        <v>-6.66</v>
      </c>
      <c r="J25" s="30" t="n">
        <v>746</v>
      </c>
      <c r="K25" s="31" t="n">
        <v>930</v>
      </c>
      <c r="L25" s="31" t="n">
        <v>-184</v>
      </c>
      <c r="M25" s="33" t="n">
        <v>-7.13</v>
      </c>
    </row>
    <row r="26" customFormat="false" ht="27" hidden="false" customHeight="true" outlineLevel="0" collapsed="false">
      <c r="A26" s="29" t="s">
        <v>45</v>
      </c>
      <c r="B26" s="30" t="n">
        <v>403</v>
      </c>
      <c r="C26" s="31" t="n">
        <v>127</v>
      </c>
      <c r="D26" s="31" t="n">
        <v>276</v>
      </c>
      <c r="E26" s="32" t="n">
        <v>6.07</v>
      </c>
      <c r="F26" s="30" t="n">
        <v>856</v>
      </c>
      <c r="G26" s="31" t="n">
        <v>775</v>
      </c>
      <c r="H26" s="31" t="n">
        <v>81</v>
      </c>
      <c r="I26" s="33" t="n">
        <v>1.71</v>
      </c>
      <c r="J26" s="30" t="n">
        <v>1537</v>
      </c>
      <c r="K26" s="31" t="n">
        <v>1362</v>
      </c>
      <c r="L26" s="31" t="n">
        <v>175</v>
      </c>
      <c r="M26" s="33" t="n">
        <v>3.77</v>
      </c>
    </row>
    <row r="27" customFormat="false" ht="21" hidden="false" customHeight="true" outlineLevel="0" collapsed="false">
      <c r="A27" s="29" t="s">
        <v>46</v>
      </c>
      <c r="B27" s="30" t="n">
        <v>123</v>
      </c>
      <c r="C27" s="31" t="n">
        <v>105</v>
      </c>
      <c r="D27" s="31" t="n">
        <v>18</v>
      </c>
      <c r="E27" s="32" t="n">
        <v>0.6</v>
      </c>
      <c r="F27" s="30" t="n">
        <v>500</v>
      </c>
      <c r="G27" s="31" t="n">
        <v>318</v>
      </c>
      <c r="H27" s="31" t="n">
        <v>182</v>
      </c>
      <c r="I27" s="33" t="n">
        <v>6.43</v>
      </c>
      <c r="J27" s="30" t="n">
        <v>1139</v>
      </c>
      <c r="K27" s="31" t="n">
        <v>664</v>
      </c>
      <c r="L27" s="31" t="n">
        <v>475</v>
      </c>
      <c r="M27" s="33" t="n">
        <v>18.73</v>
      </c>
    </row>
    <row r="28" customFormat="false" ht="21" hidden="false" customHeight="true" outlineLevel="0" collapsed="false">
      <c r="A28" s="29" t="s">
        <v>47</v>
      </c>
      <c r="B28" s="30" t="n">
        <v>124</v>
      </c>
      <c r="C28" s="31" t="n">
        <v>3</v>
      </c>
      <c r="D28" s="31" t="n">
        <v>121</v>
      </c>
      <c r="E28" s="32" t="n">
        <v>35.07</v>
      </c>
      <c r="F28" s="30" t="n">
        <v>193</v>
      </c>
      <c r="G28" s="31" t="n">
        <v>34</v>
      </c>
      <c r="H28" s="31" t="n">
        <v>159</v>
      </c>
      <c r="I28" s="33" t="n">
        <v>51.79</v>
      </c>
      <c r="J28" s="30" t="n">
        <v>236</v>
      </c>
      <c r="K28" s="31" t="n">
        <v>107</v>
      </c>
      <c r="L28" s="31" t="n">
        <v>129</v>
      </c>
      <c r="M28" s="33" t="n">
        <v>38.28</v>
      </c>
    </row>
    <row r="29" customFormat="false" ht="27" hidden="false" customHeight="true" outlineLevel="0" collapsed="false">
      <c r="A29" s="29" t="s">
        <v>48</v>
      </c>
      <c r="B29" s="30" t="n">
        <v>1178</v>
      </c>
      <c r="C29" s="31" t="n">
        <v>823</v>
      </c>
      <c r="D29" s="31" t="n">
        <v>355</v>
      </c>
      <c r="E29" s="32" t="n">
        <v>1.02</v>
      </c>
      <c r="F29" s="30" t="n">
        <v>5496</v>
      </c>
      <c r="G29" s="31" t="n">
        <v>5686</v>
      </c>
      <c r="H29" s="31" t="n">
        <v>-190</v>
      </c>
      <c r="I29" s="33" t="n">
        <v>-0.54</v>
      </c>
      <c r="J29" s="30" t="n">
        <v>15054</v>
      </c>
      <c r="K29" s="31" t="n">
        <v>15061</v>
      </c>
      <c r="L29" s="31" t="n">
        <v>-7</v>
      </c>
      <c r="M29" s="33" t="n">
        <v>-0.02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59</v>
      </c>
      <c r="C31" s="36" t="n">
        <v>66</v>
      </c>
      <c r="D31" s="36" t="n">
        <v>-7</v>
      </c>
      <c r="E31" s="37" t="n">
        <v>-0.09</v>
      </c>
      <c r="F31" s="35" t="n">
        <v>541</v>
      </c>
      <c r="G31" s="36" t="n">
        <v>654</v>
      </c>
      <c r="H31" s="36" t="n">
        <v>-113</v>
      </c>
      <c r="I31" s="38" t="n">
        <v>-1.41</v>
      </c>
      <c r="J31" s="35" t="n">
        <v>1683</v>
      </c>
      <c r="K31" s="36" t="n">
        <v>1415</v>
      </c>
      <c r="L31" s="36" t="n">
        <v>268</v>
      </c>
      <c r="M31" s="38" t="n">
        <v>3.51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4283</v>
      </c>
      <c r="C33" s="36" t="n">
        <v>3471</v>
      </c>
      <c r="D33" s="36" t="n">
        <v>812</v>
      </c>
      <c r="E33" s="37" t="n">
        <v>1.36</v>
      </c>
      <c r="F33" s="35" t="n">
        <v>16410</v>
      </c>
      <c r="G33" s="36" t="n">
        <v>20664</v>
      </c>
      <c r="H33" s="36" t="n">
        <v>-4254</v>
      </c>
      <c r="I33" s="38" t="n">
        <v>-6.59</v>
      </c>
      <c r="J33" s="35" t="n">
        <v>45788</v>
      </c>
      <c r="K33" s="36" t="n">
        <v>46372</v>
      </c>
      <c r="L33" s="36" t="n">
        <v>-584</v>
      </c>
      <c r="M33" s="38" t="n">
        <v>-0.96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5908</v>
      </c>
      <c r="C35" s="36" t="n">
        <v>5958</v>
      </c>
      <c r="D35" s="36" t="n">
        <v>-50</v>
      </c>
      <c r="E35" s="37" t="n">
        <v>-0.02</v>
      </c>
      <c r="F35" s="35" t="n">
        <v>29957</v>
      </c>
      <c r="G35" s="36" t="n">
        <v>29995</v>
      </c>
      <c r="H35" s="36" t="n">
        <v>-38</v>
      </c>
      <c r="I35" s="38" t="n">
        <v>-0.02</v>
      </c>
      <c r="J35" s="35" t="n">
        <v>74192</v>
      </c>
      <c r="K35" s="36" t="n">
        <v>71168</v>
      </c>
      <c r="L35" s="36" t="n">
        <v>3024</v>
      </c>
      <c r="M35" s="38" t="n">
        <v>1.53</v>
      </c>
    </row>
    <row r="36" customFormat="false" ht="21" hidden="false" customHeight="true" outlineLevel="0" collapsed="false">
      <c r="A36" s="29" t="s">
        <v>52</v>
      </c>
      <c r="B36" s="30" t="n">
        <v>4439</v>
      </c>
      <c r="C36" s="31" t="n">
        <v>4926</v>
      </c>
      <c r="D36" s="31" t="n">
        <v>-487</v>
      </c>
      <c r="E36" s="32" t="n">
        <v>-0.3</v>
      </c>
      <c r="F36" s="30" t="n">
        <v>24216</v>
      </c>
      <c r="G36" s="31" t="n">
        <v>25030</v>
      </c>
      <c r="H36" s="31" t="n">
        <v>-814</v>
      </c>
      <c r="I36" s="33" t="n">
        <v>-0.49</v>
      </c>
      <c r="J36" s="30" t="n">
        <v>60660</v>
      </c>
      <c r="K36" s="31" t="n">
        <v>58837</v>
      </c>
      <c r="L36" s="31" t="n">
        <v>1823</v>
      </c>
      <c r="M36" s="33" t="n">
        <v>1.12</v>
      </c>
    </row>
    <row r="37" customFormat="false" ht="21" hidden="false" customHeight="true" outlineLevel="0" collapsed="false">
      <c r="A37" s="29" t="s">
        <v>53</v>
      </c>
      <c r="B37" s="30" t="n">
        <v>1469</v>
      </c>
      <c r="C37" s="31" t="n">
        <v>1032</v>
      </c>
      <c r="D37" s="31" t="n">
        <v>437</v>
      </c>
      <c r="E37" s="32" t="n">
        <v>1.21</v>
      </c>
      <c r="F37" s="30" t="n">
        <v>5741</v>
      </c>
      <c r="G37" s="31" t="n">
        <v>4965</v>
      </c>
      <c r="H37" s="31" t="n">
        <v>776</v>
      </c>
      <c r="I37" s="33" t="n">
        <v>2.18</v>
      </c>
      <c r="J37" s="30" t="n">
        <v>13532</v>
      </c>
      <c r="K37" s="31" t="n">
        <v>12331</v>
      </c>
      <c r="L37" s="31" t="n">
        <v>1201</v>
      </c>
      <c r="M37" s="33" t="n">
        <v>3.41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8032</v>
      </c>
      <c r="C39" s="36" t="n">
        <v>7045</v>
      </c>
      <c r="D39" s="36" t="n">
        <v>987</v>
      </c>
      <c r="E39" s="37" t="n">
        <v>0.35</v>
      </c>
      <c r="F39" s="35" t="n">
        <v>39309</v>
      </c>
      <c r="G39" s="36" t="n">
        <v>36875</v>
      </c>
      <c r="H39" s="36" t="n">
        <v>2434</v>
      </c>
      <c r="I39" s="38" t="n">
        <v>0.86</v>
      </c>
      <c r="J39" s="35" t="n">
        <v>91480</v>
      </c>
      <c r="K39" s="36" t="n">
        <v>84883</v>
      </c>
      <c r="L39" s="36" t="n">
        <v>6597</v>
      </c>
      <c r="M39" s="38" t="n">
        <v>2.38</v>
      </c>
    </row>
    <row r="40" customFormat="false" ht="21" hidden="false" customHeight="true" outlineLevel="0" collapsed="false">
      <c r="A40" s="29" t="s">
        <v>55</v>
      </c>
      <c r="B40" s="30" t="n">
        <v>66</v>
      </c>
      <c r="C40" s="31" t="n">
        <v>55</v>
      </c>
      <c r="D40" s="31" t="n">
        <v>11</v>
      </c>
      <c r="E40" s="32" t="n">
        <v>0.1</v>
      </c>
      <c r="F40" s="30" t="n">
        <v>394</v>
      </c>
      <c r="G40" s="31" t="n">
        <v>259</v>
      </c>
      <c r="H40" s="31" t="n">
        <v>135</v>
      </c>
      <c r="I40" s="33" t="n">
        <v>1.29</v>
      </c>
      <c r="J40" s="30" t="n">
        <v>849</v>
      </c>
      <c r="K40" s="31" t="n">
        <v>588</v>
      </c>
      <c r="L40" s="31" t="n">
        <v>261</v>
      </c>
      <c r="M40" s="33" t="n">
        <v>2.52</v>
      </c>
    </row>
    <row r="41" customFormat="false" ht="27" hidden="false" customHeight="true" outlineLevel="0" collapsed="false">
      <c r="A41" s="29" t="s">
        <v>56</v>
      </c>
      <c r="B41" s="30" t="n">
        <v>2898</v>
      </c>
      <c r="C41" s="31" t="n">
        <v>2328</v>
      </c>
      <c r="D41" s="31" t="n">
        <v>570</v>
      </c>
      <c r="E41" s="32" t="n">
        <v>0.94</v>
      </c>
      <c r="F41" s="30" t="n">
        <v>11754</v>
      </c>
      <c r="G41" s="31" t="n">
        <v>12293</v>
      </c>
      <c r="H41" s="31" t="n">
        <v>-539</v>
      </c>
      <c r="I41" s="33" t="n">
        <v>-0.87</v>
      </c>
      <c r="J41" s="30" t="n">
        <v>28591</v>
      </c>
      <c r="K41" s="31" t="n">
        <v>26318</v>
      </c>
      <c r="L41" s="31" t="n">
        <v>2273</v>
      </c>
      <c r="M41" s="33" t="n">
        <v>3.86</v>
      </c>
    </row>
    <row r="42" customFormat="false" ht="21" hidden="false" customHeight="true" outlineLevel="0" collapsed="false">
      <c r="A42" s="29" t="s">
        <v>57</v>
      </c>
      <c r="B42" s="30" t="n">
        <v>890</v>
      </c>
      <c r="C42" s="31" t="n">
        <v>955</v>
      </c>
      <c r="D42" s="31" t="n">
        <v>-65</v>
      </c>
      <c r="E42" s="32" t="n">
        <v>-0.17</v>
      </c>
      <c r="F42" s="30" t="n">
        <v>4478</v>
      </c>
      <c r="G42" s="31" t="n">
        <v>4770</v>
      </c>
      <c r="H42" s="31" t="n">
        <v>-292</v>
      </c>
      <c r="I42" s="33" t="n">
        <v>-0.74</v>
      </c>
      <c r="J42" s="30" t="n">
        <v>10792</v>
      </c>
      <c r="K42" s="31" t="n">
        <v>10717</v>
      </c>
      <c r="L42" s="31" t="n">
        <v>75</v>
      </c>
      <c r="M42" s="33" t="n">
        <v>0.19</v>
      </c>
    </row>
    <row r="43" customFormat="false" ht="27" hidden="false" customHeight="true" outlineLevel="0" collapsed="false">
      <c r="A43" s="29" t="s">
        <v>58</v>
      </c>
      <c r="B43" s="30" t="n">
        <v>2641</v>
      </c>
      <c r="C43" s="31" t="n">
        <v>2459</v>
      </c>
      <c r="D43" s="31" t="n">
        <v>182</v>
      </c>
      <c r="E43" s="32" t="n">
        <v>0.18</v>
      </c>
      <c r="F43" s="30" t="n">
        <v>13107</v>
      </c>
      <c r="G43" s="31" t="n">
        <v>12015</v>
      </c>
      <c r="H43" s="31" t="n">
        <v>1092</v>
      </c>
      <c r="I43" s="33" t="n">
        <v>1.1</v>
      </c>
      <c r="J43" s="30" t="n">
        <v>32401</v>
      </c>
      <c r="K43" s="31" t="n">
        <v>30477</v>
      </c>
      <c r="L43" s="31" t="n">
        <v>1924</v>
      </c>
      <c r="M43" s="33" t="n">
        <v>1.95</v>
      </c>
    </row>
    <row r="44" customFormat="false" ht="27" hidden="false" customHeight="true" outlineLevel="0" collapsed="false">
      <c r="A44" s="29" t="s">
        <v>59</v>
      </c>
      <c r="B44" s="30" t="n">
        <v>977</v>
      </c>
      <c r="C44" s="31" t="n">
        <v>788</v>
      </c>
      <c r="D44" s="31" t="n">
        <v>189</v>
      </c>
      <c r="E44" s="32" t="n">
        <v>0.5</v>
      </c>
      <c r="F44" s="30" t="n">
        <v>5055</v>
      </c>
      <c r="G44" s="31" t="n">
        <v>4358</v>
      </c>
      <c r="H44" s="31" t="n">
        <v>697</v>
      </c>
      <c r="I44" s="33" t="n">
        <v>1.86</v>
      </c>
      <c r="J44" s="30" t="n">
        <v>10934</v>
      </c>
      <c r="K44" s="31" t="n">
        <v>9400</v>
      </c>
      <c r="L44" s="31" t="n">
        <v>1534</v>
      </c>
      <c r="M44" s="33" t="n">
        <v>4.2</v>
      </c>
    </row>
    <row r="45" customFormat="false" ht="21" hidden="false" customHeight="true" outlineLevel="0" collapsed="false">
      <c r="A45" s="29" t="s">
        <v>60</v>
      </c>
      <c r="B45" s="30" t="n">
        <v>560</v>
      </c>
      <c r="C45" s="31" t="n">
        <v>460</v>
      </c>
      <c r="D45" s="31" t="n">
        <v>100</v>
      </c>
      <c r="E45" s="32" t="n">
        <v>0.29</v>
      </c>
      <c r="F45" s="30" t="n">
        <v>4521</v>
      </c>
      <c r="G45" s="31" t="n">
        <v>3180</v>
      </c>
      <c r="H45" s="31" t="n">
        <v>1341</v>
      </c>
      <c r="I45" s="33" t="n">
        <v>4.09</v>
      </c>
      <c r="J45" s="30" t="n">
        <v>7913</v>
      </c>
      <c r="K45" s="31" t="n">
        <v>7383</v>
      </c>
      <c r="L45" s="31" t="n">
        <v>530</v>
      </c>
      <c r="M45" s="33" t="n">
        <v>1.58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3</v>
      </c>
      <c r="C47" s="36" t="n">
        <v>5</v>
      </c>
      <c r="D47" s="36" t="n">
        <v>-2</v>
      </c>
      <c r="E47" s="37" t="n">
        <v>-0.01</v>
      </c>
      <c r="F47" s="35" t="n">
        <v>20</v>
      </c>
      <c r="G47" s="36" t="n">
        <v>48</v>
      </c>
      <c r="H47" s="36" t="n">
        <v>-28</v>
      </c>
      <c r="I47" s="38" t="n">
        <v>-0.18</v>
      </c>
      <c r="J47" s="35" t="n">
        <v>84</v>
      </c>
      <c r="K47" s="36" t="n">
        <v>138</v>
      </c>
      <c r="L47" s="36" t="n">
        <v>-54</v>
      </c>
      <c r="M47" s="38" t="n">
        <v>-0.35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2134</v>
      </c>
      <c r="C49" s="36" t="n">
        <v>1991</v>
      </c>
      <c r="D49" s="36" t="n">
        <v>143</v>
      </c>
      <c r="E49" s="37" t="n">
        <v>0.27</v>
      </c>
      <c r="F49" s="35" t="n">
        <v>9692</v>
      </c>
      <c r="G49" s="36" t="n">
        <v>11572</v>
      </c>
      <c r="H49" s="36" t="n">
        <v>-1880</v>
      </c>
      <c r="I49" s="38" t="n">
        <v>-3.46</v>
      </c>
      <c r="J49" s="35" t="n">
        <v>25993</v>
      </c>
      <c r="K49" s="36" t="n">
        <v>26916</v>
      </c>
      <c r="L49" s="36" t="n">
        <v>-923</v>
      </c>
      <c r="M49" s="38" t="n">
        <v>-1.73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125</v>
      </c>
      <c r="C13" s="36" t="n">
        <v>130</v>
      </c>
      <c r="D13" s="36" t="n">
        <v>-5</v>
      </c>
      <c r="E13" s="37" t="n">
        <v>-0.08</v>
      </c>
      <c r="F13" s="35" t="n">
        <v>886</v>
      </c>
      <c r="G13" s="36" t="n">
        <v>717</v>
      </c>
      <c r="H13" s="36" t="n">
        <v>169</v>
      </c>
      <c r="I13" s="38" t="n">
        <v>2.85</v>
      </c>
      <c r="J13" s="35" t="n">
        <v>1941</v>
      </c>
      <c r="K13" s="36" t="n">
        <v>1625</v>
      </c>
      <c r="L13" s="36" t="n">
        <v>316</v>
      </c>
      <c r="M13" s="38" t="n">
        <v>5.47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60</v>
      </c>
      <c r="C15" s="36" t="n">
        <v>68</v>
      </c>
      <c r="D15" s="36" t="n">
        <v>-8</v>
      </c>
      <c r="E15" s="37" t="n">
        <v>-0.33</v>
      </c>
      <c r="F15" s="35" t="n">
        <v>181</v>
      </c>
      <c r="G15" s="36" t="n">
        <v>602</v>
      </c>
      <c r="H15" s="36" t="n">
        <v>-421</v>
      </c>
      <c r="I15" s="38" t="n">
        <v>-14.7</v>
      </c>
      <c r="J15" s="35" t="n">
        <v>757</v>
      </c>
      <c r="K15" s="36" t="n">
        <v>958</v>
      </c>
      <c r="L15" s="36" t="n">
        <v>-201</v>
      </c>
      <c r="M15" s="38" t="n">
        <v>-7.6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29</v>
      </c>
      <c r="C17" s="36" t="n">
        <v>5</v>
      </c>
      <c r="D17" s="36" t="n">
        <v>24</v>
      </c>
      <c r="E17" s="37" t="n">
        <v>6.2</v>
      </c>
      <c r="F17" s="35" t="n">
        <v>118</v>
      </c>
      <c r="G17" s="36" t="n">
        <v>31</v>
      </c>
      <c r="H17" s="36" t="n">
        <v>87</v>
      </c>
      <c r="I17" s="38" t="n">
        <v>26.85</v>
      </c>
      <c r="J17" s="35" t="n">
        <v>162</v>
      </c>
      <c r="K17" s="36" t="n">
        <v>122</v>
      </c>
      <c r="L17" s="36" t="n">
        <v>40</v>
      </c>
      <c r="M17" s="38" t="n">
        <v>10.78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7</v>
      </c>
      <c r="C19" s="36" t="n">
        <v>10</v>
      </c>
      <c r="D19" s="36" t="n">
        <v>-3</v>
      </c>
      <c r="E19" s="37" t="n">
        <v>-0.53</v>
      </c>
      <c r="F19" s="35" t="n">
        <v>65</v>
      </c>
      <c r="G19" s="36" t="n">
        <v>52</v>
      </c>
      <c r="H19" s="36" t="n">
        <v>13</v>
      </c>
      <c r="I19" s="38" t="n">
        <v>2.36</v>
      </c>
      <c r="J19" s="35" t="n">
        <v>136</v>
      </c>
      <c r="K19" s="36" t="n">
        <v>127</v>
      </c>
      <c r="L19" s="36" t="n">
        <v>9</v>
      </c>
      <c r="M19" s="38" t="n">
        <v>1.62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15</v>
      </c>
      <c r="C21" s="36" t="n">
        <v>48</v>
      </c>
      <c r="D21" s="36" t="n">
        <v>-33</v>
      </c>
      <c r="E21" s="37" t="n">
        <v>-2.21</v>
      </c>
      <c r="F21" s="35" t="n">
        <v>159</v>
      </c>
      <c r="G21" s="36" t="n">
        <v>245</v>
      </c>
      <c r="H21" s="36" t="n">
        <v>-86</v>
      </c>
      <c r="I21" s="38" t="n">
        <v>-5.57</v>
      </c>
      <c r="J21" s="35" t="n">
        <v>494</v>
      </c>
      <c r="K21" s="36" t="n">
        <v>556</v>
      </c>
      <c r="L21" s="36" t="n">
        <v>-62</v>
      </c>
      <c r="M21" s="38" t="n">
        <v>-4.08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642</v>
      </c>
      <c r="C23" s="36" t="n">
        <v>574</v>
      </c>
      <c r="D23" s="36" t="n">
        <v>68</v>
      </c>
      <c r="E23" s="37" t="n">
        <v>0.5</v>
      </c>
      <c r="F23" s="35" t="n">
        <v>3080</v>
      </c>
      <c r="G23" s="36" t="n">
        <v>3340</v>
      </c>
      <c r="H23" s="36" t="n">
        <v>-260</v>
      </c>
      <c r="I23" s="38" t="n">
        <v>-1.87</v>
      </c>
      <c r="J23" s="35" t="n">
        <v>7907</v>
      </c>
      <c r="K23" s="36" t="n">
        <v>7004</v>
      </c>
      <c r="L23" s="36" t="n">
        <v>903</v>
      </c>
      <c r="M23" s="38" t="n">
        <v>7.07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1592</v>
      </c>
      <c r="C25" s="36" t="n">
        <v>1533</v>
      </c>
      <c r="D25" s="36" t="n">
        <v>59</v>
      </c>
      <c r="E25" s="37" t="n">
        <v>0.1</v>
      </c>
      <c r="F25" s="35" t="n">
        <v>7624</v>
      </c>
      <c r="G25" s="36" t="n">
        <v>7777</v>
      </c>
      <c r="H25" s="36" t="n">
        <v>-153</v>
      </c>
      <c r="I25" s="38" t="n">
        <v>-0.27</v>
      </c>
      <c r="J25" s="35" t="n">
        <v>18637</v>
      </c>
      <c r="K25" s="36" t="n">
        <v>18140</v>
      </c>
      <c r="L25" s="36" t="n">
        <v>497</v>
      </c>
      <c r="M25" s="38" t="n">
        <v>0.88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1</v>
      </c>
      <c r="C27" s="36" t="n">
        <v>4</v>
      </c>
      <c r="D27" s="36" t="n">
        <v>-3</v>
      </c>
      <c r="E27" s="37" t="n">
        <v>-0.5</v>
      </c>
      <c r="F27" s="35" t="n">
        <v>19</v>
      </c>
      <c r="G27" s="36" t="n">
        <v>31</v>
      </c>
      <c r="H27" s="36" t="n">
        <v>-12</v>
      </c>
      <c r="I27" s="38" t="n">
        <v>-1.98</v>
      </c>
      <c r="J27" s="35" t="n">
        <v>43</v>
      </c>
      <c r="K27" s="36" t="n">
        <v>46</v>
      </c>
      <c r="L27" s="36" t="n">
        <v>-3</v>
      </c>
      <c r="M27" s="38" t="n">
        <v>-0.5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10</v>
      </c>
      <c r="C29" s="36" t="n">
        <v>3</v>
      </c>
      <c r="D29" s="36" t="n">
        <v>7</v>
      </c>
      <c r="E29" s="37" t="n">
        <v>2.48</v>
      </c>
      <c r="F29" s="35" t="n">
        <v>36</v>
      </c>
      <c r="G29" s="36" t="n">
        <v>19</v>
      </c>
      <c r="H29" s="36" t="n">
        <v>17</v>
      </c>
      <c r="I29" s="38" t="n">
        <v>6.25</v>
      </c>
      <c r="J29" s="35" t="n">
        <v>80</v>
      </c>
      <c r="K29" s="36" t="n">
        <v>47</v>
      </c>
      <c r="L29" s="36" t="n">
        <v>33</v>
      </c>
      <c r="M29" s="38" t="n">
        <v>12.89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647</v>
      </c>
      <c r="C31" s="36" t="n">
        <v>838</v>
      </c>
      <c r="D31" s="36" t="n">
        <v>-191</v>
      </c>
      <c r="E31" s="37" t="n">
        <v>-0.98</v>
      </c>
      <c r="F31" s="35" t="n">
        <v>3664</v>
      </c>
      <c r="G31" s="36" t="n">
        <v>5154</v>
      </c>
      <c r="H31" s="36" t="n">
        <v>-1490</v>
      </c>
      <c r="I31" s="38" t="n">
        <v>-7.16</v>
      </c>
      <c r="J31" s="35" t="n">
        <v>10311</v>
      </c>
      <c r="K31" s="36" t="n">
        <v>10186</v>
      </c>
      <c r="L31" s="36" t="n">
        <v>125</v>
      </c>
      <c r="M31" s="38" t="n">
        <v>0.65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6904</v>
      </c>
      <c r="C33" s="36" t="n">
        <v>6469</v>
      </c>
      <c r="D33" s="36" t="n">
        <v>435</v>
      </c>
      <c r="E33" s="37" t="n">
        <v>0.17</v>
      </c>
      <c r="F33" s="35" t="n">
        <v>32896</v>
      </c>
      <c r="G33" s="36" t="n">
        <v>35356</v>
      </c>
      <c r="H33" s="36" t="n">
        <v>-2460</v>
      </c>
      <c r="I33" s="38" t="n">
        <v>-0.95</v>
      </c>
      <c r="J33" s="35" t="n">
        <v>81685</v>
      </c>
      <c r="K33" s="36" t="n">
        <v>84429</v>
      </c>
      <c r="L33" s="36" t="n">
        <v>-2744</v>
      </c>
      <c r="M33" s="38" t="n">
        <v>-1.06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220</v>
      </c>
      <c r="C35" s="36" t="n">
        <v>192</v>
      </c>
      <c r="D35" s="36" t="n">
        <v>28</v>
      </c>
      <c r="E35" s="37" t="n">
        <v>0.33</v>
      </c>
      <c r="F35" s="35" t="n">
        <v>1293</v>
      </c>
      <c r="G35" s="36" t="n">
        <v>1225</v>
      </c>
      <c r="H35" s="36" t="n">
        <v>68</v>
      </c>
      <c r="I35" s="38" t="n">
        <v>0.82</v>
      </c>
      <c r="J35" s="35" t="n">
        <v>3059</v>
      </c>
      <c r="K35" s="36" t="n">
        <v>3036</v>
      </c>
      <c r="L35" s="36" t="n">
        <v>23</v>
      </c>
      <c r="M35" s="38" t="n">
        <v>0.28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189</v>
      </c>
      <c r="C37" s="36" t="n">
        <v>92</v>
      </c>
      <c r="D37" s="36" t="n">
        <v>97</v>
      </c>
      <c r="E37" s="37" t="n">
        <v>2.2</v>
      </c>
      <c r="F37" s="35" t="n">
        <v>526</v>
      </c>
      <c r="G37" s="36" t="n">
        <v>535</v>
      </c>
      <c r="H37" s="36" t="n">
        <v>-9</v>
      </c>
      <c r="I37" s="38" t="n">
        <v>-0.2</v>
      </c>
      <c r="J37" s="35" t="n">
        <v>1344</v>
      </c>
      <c r="K37" s="36" t="n">
        <v>1260</v>
      </c>
      <c r="L37" s="36" t="n">
        <v>84</v>
      </c>
      <c r="M37" s="38" t="n">
        <v>1.89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44</v>
      </c>
      <c r="C39" s="36" t="n">
        <v>55</v>
      </c>
      <c r="D39" s="36" t="n">
        <v>-11</v>
      </c>
      <c r="E39" s="37" t="n">
        <v>-0.49</v>
      </c>
      <c r="F39" s="35" t="n">
        <v>254</v>
      </c>
      <c r="G39" s="36" t="n">
        <v>292</v>
      </c>
      <c r="H39" s="36" t="n">
        <v>-38</v>
      </c>
      <c r="I39" s="38" t="n">
        <v>-1.67</v>
      </c>
      <c r="J39" s="35" t="n">
        <v>755</v>
      </c>
      <c r="K39" s="36" t="n">
        <v>736</v>
      </c>
      <c r="L39" s="36" t="n">
        <v>19</v>
      </c>
      <c r="M39" s="38" t="n">
        <v>0.85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57</v>
      </c>
      <c r="C41" s="36" t="n">
        <v>37</v>
      </c>
      <c r="D41" s="36" t="n">
        <v>20</v>
      </c>
      <c r="E41" s="37" t="n">
        <v>0.6</v>
      </c>
      <c r="F41" s="35" t="n">
        <v>239</v>
      </c>
      <c r="G41" s="36" t="n">
        <v>240</v>
      </c>
      <c r="H41" s="36" t="n">
        <v>-1</v>
      </c>
      <c r="I41" s="38" t="n">
        <v>-0.03</v>
      </c>
      <c r="J41" s="35" t="n">
        <v>556</v>
      </c>
      <c r="K41" s="36" t="n">
        <v>559</v>
      </c>
      <c r="L41" s="36" t="n">
        <v>-3</v>
      </c>
      <c r="M41" s="38" t="n">
        <v>-0.09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16</v>
      </c>
      <c r="C43" s="36" t="n">
        <v>20</v>
      </c>
      <c r="D43" s="36" t="n">
        <v>-4</v>
      </c>
      <c r="E43" s="37" t="n">
        <v>-0.2</v>
      </c>
      <c r="F43" s="35" t="n">
        <v>145</v>
      </c>
      <c r="G43" s="36" t="n">
        <v>138</v>
      </c>
      <c r="H43" s="36" t="n">
        <v>7</v>
      </c>
      <c r="I43" s="38" t="n">
        <v>0.35</v>
      </c>
      <c r="J43" s="35" t="n">
        <v>355</v>
      </c>
      <c r="K43" s="36" t="n">
        <v>321</v>
      </c>
      <c r="L43" s="36" t="n">
        <v>34</v>
      </c>
      <c r="M43" s="38" t="n">
        <v>1.7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113</v>
      </c>
      <c r="C45" s="36" t="n">
        <v>153</v>
      </c>
      <c r="D45" s="36" t="n">
        <v>-40</v>
      </c>
      <c r="E45" s="37" t="n">
        <v>-0.71</v>
      </c>
      <c r="F45" s="35" t="n">
        <v>733</v>
      </c>
      <c r="G45" s="36" t="n">
        <v>680</v>
      </c>
      <c r="H45" s="36" t="n">
        <v>53</v>
      </c>
      <c r="I45" s="38" t="n">
        <v>0.95</v>
      </c>
      <c r="J45" s="35" t="n">
        <v>1986</v>
      </c>
      <c r="K45" s="36" t="n">
        <v>1867</v>
      </c>
      <c r="L45" s="36" t="n">
        <v>119</v>
      </c>
      <c r="M45" s="38" t="n">
        <v>2.16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43</v>
      </c>
      <c r="C47" s="36" t="n">
        <v>44</v>
      </c>
      <c r="D47" s="36" t="n">
        <v>-1</v>
      </c>
      <c r="E47" s="37" t="n">
        <v>-0.05</v>
      </c>
      <c r="F47" s="35" t="n">
        <v>187</v>
      </c>
      <c r="G47" s="36" t="n">
        <v>257</v>
      </c>
      <c r="H47" s="36" t="n">
        <v>-70</v>
      </c>
      <c r="I47" s="38" t="n">
        <v>-3.09</v>
      </c>
      <c r="J47" s="35" t="n">
        <v>954</v>
      </c>
      <c r="K47" s="36" t="n">
        <v>731</v>
      </c>
      <c r="L47" s="36" t="n">
        <v>223</v>
      </c>
      <c r="M47" s="38" t="n">
        <v>11.32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914</v>
      </c>
      <c r="C49" s="36" t="n">
        <v>726</v>
      </c>
      <c r="D49" s="36" t="n">
        <v>188</v>
      </c>
      <c r="E49" s="37" t="n">
        <v>0.69</v>
      </c>
      <c r="F49" s="35" t="n">
        <v>4539</v>
      </c>
      <c r="G49" s="36" t="n">
        <v>3864</v>
      </c>
      <c r="H49" s="36" t="n">
        <v>675</v>
      </c>
      <c r="I49" s="38" t="n">
        <v>2.53</v>
      </c>
      <c r="J49" s="35" t="n">
        <v>11759</v>
      </c>
      <c r="K49" s="36" t="n">
        <v>9929</v>
      </c>
      <c r="L49" s="36" t="n">
        <v>1830</v>
      </c>
      <c r="M49" s="38" t="n">
        <v>7.16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27</v>
      </c>
      <c r="C51" s="36" t="n">
        <v>25</v>
      </c>
      <c r="D51" s="36" t="n">
        <v>2</v>
      </c>
      <c r="E51" s="37" t="n">
        <v>0.07</v>
      </c>
      <c r="F51" s="35" t="n">
        <v>199</v>
      </c>
      <c r="G51" s="36" t="n">
        <v>208</v>
      </c>
      <c r="H51" s="36" t="n">
        <v>-9</v>
      </c>
      <c r="I51" s="38" t="n">
        <v>-0.31</v>
      </c>
      <c r="J51" s="35" t="n">
        <v>550</v>
      </c>
      <c r="K51" s="36" t="n">
        <v>583</v>
      </c>
      <c r="L51" s="36" t="n">
        <v>-33</v>
      </c>
      <c r="M51" s="38" t="n">
        <v>-1.13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14</v>
      </c>
      <c r="C53" s="36" t="n">
        <v>9</v>
      </c>
      <c r="D53" s="36" t="n">
        <v>5</v>
      </c>
      <c r="E53" s="37" t="n">
        <v>1.16</v>
      </c>
      <c r="F53" s="35" t="n">
        <v>111</v>
      </c>
      <c r="G53" s="36" t="n">
        <v>79</v>
      </c>
      <c r="H53" s="36" t="n">
        <v>32</v>
      </c>
      <c r="I53" s="38" t="n">
        <v>7.84</v>
      </c>
      <c r="J53" s="35" t="n">
        <v>225</v>
      </c>
      <c r="K53" s="36" t="n">
        <v>129</v>
      </c>
      <c r="L53" s="36" t="n">
        <v>96</v>
      </c>
      <c r="M53" s="38" t="n">
        <v>27.91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46</v>
      </c>
      <c r="C55" s="36" t="n">
        <v>92</v>
      </c>
      <c r="D55" s="36" t="n">
        <v>-46</v>
      </c>
      <c r="E55" s="37" t="n">
        <v>-1.46</v>
      </c>
      <c r="F55" s="35" t="n">
        <v>408</v>
      </c>
      <c r="G55" s="36" t="n">
        <v>557</v>
      </c>
      <c r="H55" s="36" t="n">
        <v>-149</v>
      </c>
      <c r="I55" s="38" t="n">
        <v>-4.57</v>
      </c>
      <c r="J55" s="35" t="n">
        <v>1327</v>
      </c>
      <c r="K55" s="36" t="n">
        <v>1550</v>
      </c>
      <c r="L55" s="36" t="n">
        <v>-223</v>
      </c>
      <c r="M55" s="38" t="n">
        <v>-6.69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88</v>
      </c>
      <c r="B57" s="35" t="n">
        <v>31</v>
      </c>
      <c r="C57" s="36" t="n">
        <v>57</v>
      </c>
      <c r="D57" s="36" t="n">
        <v>-26</v>
      </c>
      <c r="E57" s="37" t="n">
        <v>-2.64</v>
      </c>
      <c r="F57" s="35" t="n">
        <v>298</v>
      </c>
      <c r="G57" s="36" t="n">
        <v>207</v>
      </c>
      <c r="H57" s="36" t="n">
        <v>91</v>
      </c>
      <c r="I57" s="38" t="n">
        <v>10.29</v>
      </c>
      <c r="J57" s="35" t="n">
        <v>617</v>
      </c>
      <c r="K57" s="36" t="n">
        <v>470</v>
      </c>
      <c r="L57" s="36" t="n">
        <v>147</v>
      </c>
      <c r="M57" s="38" t="n">
        <v>17.75</v>
      </c>
    </row>
    <row r="58" customFormat="false" ht="21" hidden="false" customHeight="tru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21" hidden="false" customHeight="true" outlineLevel="0" collapsed="false">
      <c r="A59" s="34" t="s">
        <v>89</v>
      </c>
      <c r="B59" s="35" t="n">
        <v>76</v>
      </c>
      <c r="C59" s="36" t="n">
        <v>62</v>
      </c>
      <c r="D59" s="36" t="n">
        <v>14</v>
      </c>
      <c r="E59" s="37" t="n">
        <v>0.69</v>
      </c>
      <c r="F59" s="35" t="n">
        <v>334</v>
      </c>
      <c r="G59" s="36" t="n">
        <v>346</v>
      </c>
      <c r="H59" s="36" t="n">
        <v>-12</v>
      </c>
      <c r="I59" s="38" t="n">
        <v>-0.58</v>
      </c>
      <c r="J59" s="35" t="n">
        <v>807</v>
      </c>
      <c r="K59" s="36" t="n">
        <v>764</v>
      </c>
      <c r="L59" s="36" t="n">
        <v>43</v>
      </c>
      <c r="M59" s="38" t="n">
        <v>2.15</v>
      </c>
    </row>
    <row r="60" customFormat="false" ht="21" hidden="false" customHeight="tru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1" hidden="false" customHeight="true" outlineLevel="0" collapsed="false">
      <c r="A61" s="34" t="s">
        <v>90</v>
      </c>
      <c r="B61" s="35" t="n">
        <v>22</v>
      </c>
      <c r="C61" s="36" t="n">
        <v>36</v>
      </c>
      <c r="D61" s="36" t="n">
        <v>-14</v>
      </c>
      <c r="E61" s="37" t="n">
        <v>-1.09</v>
      </c>
      <c r="F61" s="35" t="n">
        <v>132</v>
      </c>
      <c r="G61" s="36" t="n">
        <v>167</v>
      </c>
      <c r="H61" s="36" t="n">
        <v>-35</v>
      </c>
      <c r="I61" s="38" t="n">
        <v>-2.69</v>
      </c>
      <c r="J61" s="35" t="n">
        <v>385</v>
      </c>
      <c r="K61" s="36" t="n">
        <v>360</v>
      </c>
      <c r="L61" s="36" t="n">
        <v>25</v>
      </c>
      <c r="M61" s="38" t="n">
        <v>2.01</v>
      </c>
    </row>
    <row r="62" customFormat="false" ht="21" hidden="false" customHeight="tru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21" hidden="false" customHeight="true" outlineLevel="0" collapsed="false">
      <c r="A63" s="34" t="s">
        <v>91</v>
      </c>
      <c r="B63" s="35" t="n">
        <v>1</v>
      </c>
      <c r="C63" s="36" t="n">
        <v>7</v>
      </c>
      <c r="D63" s="36" t="n">
        <v>-6</v>
      </c>
      <c r="E63" s="37" t="n">
        <v>-0.7</v>
      </c>
      <c r="F63" s="35" t="n">
        <v>75</v>
      </c>
      <c r="G63" s="36" t="n">
        <v>69</v>
      </c>
      <c r="H63" s="36" t="n">
        <v>6</v>
      </c>
      <c r="I63" s="38" t="n">
        <v>0.71</v>
      </c>
      <c r="J63" s="35" t="n">
        <v>316</v>
      </c>
      <c r="K63" s="36" t="n">
        <v>249</v>
      </c>
      <c r="L63" s="36" t="n">
        <v>67</v>
      </c>
      <c r="M63" s="38" t="n">
        <v>8.56</v>
      </c>
    </row>
    <row r="64" customFormat="false" ht="21" hidden="false" customHeight="tru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1" hidden="false" customHeight="true" outlineLevel="0" collapsed="false">
      <c r="A65" s="34" t="s">
        <v>92</v>
      </c>
      <c r="B65" s="35" t="n">
        <v>40</v>
      </c>
      <c r="C65" s="36" t="n">
        <v>21</v>
      </c>
      <c r="D65" s="36" t="n">
        <v>19</v>
      </c>
      <c r="E65" s="37" t="n">
        <v>1.64</v>
      </c>
      <c r="F65" s="35" t="n">
        <v>198</v>
      </c>
      <c r="G65" s="36" t="n">
        <v>147</v>
      </c>
      <c r="H65" s="36" t="n">
        <v>51</v>
      </c>
      <c r="I65" s="38" t="n">
        <v>4.55</v>
      </c>
      <c r="J65" s="35" t="n">
        <v>557</v>
      </c>
      <c r="K65" s="36" t="n">
        <v>398</v>
      </c>
      <c r="L65" s="36" t="n">
        <v>159</v>
      </c>
      <c r="M65" s="38" t="n">
        <v>15.71</v>
      </c>
    </row>
    <row r="66" customFormat="false" ht="21" hidden="false" customHeight="tru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21" hidden="false" customHeight="true" outlineLevel="0" collapsed="false">
      <c r="A67" s="34" t="s">
        <v>93</v>
      </c>
      <c r="B67" s="35" t="n">
        <v>6</v>
      </c>
      <c r="C67" s="36" t="n">
        <v>16</v>
      </c>
      <c r="D67" s="36" t="n">
        <v>-10</v>
      </c>
      <c r="E67" s="37" t="n">
        <v>-2.18</v>
      </c>
      <c r="F67" s="35" t="n">
        <v>44</v>
      </c>
      <c r="G67" s="36" t="n">
        <v>63</v>
      </c>
      <c r="H67" s="36" t="n">
        <v>-19</v>
      </c>
      <c r="I67" s="38" t="n">
        <v>-4.03</v>
      </c>
      <c r="J67" s="35" t="n">
        <v>144</v>
      </c>
      <c r="K67" s="36" t="n">
        <v>116</v>
      </c>
      <c r="L67" s="36" t="n">
        <v>28</v>
      </c>
      <c r="M67" s="38" t="n">
        <v>6.6</v>
      </c>
    </row>
    <row r="68" customFormat="false" ht="21" hidden="false" customHeight="tru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1" hidden="false" customHeight="true" outlineLevel="0" collapsed="false">
      <c r="A69" s="34" t="s">
        <v>94</v>
      </c>
      <c r="B69" s="35" t="n">
        <v>362</v>
      </c>
      <c r="C69" s="36" t="n">
        <v>278</v>
      </c>
      <c r="D69" s="36" t="n">
        <v>84</v>
      </c>
      <c r="E69" s="37" t="n">
        <v>1.01</v>
      </c>
      <c r="F69" s="35" t="n">
        <v>1576</v>
      </c>
      <c r="G69" s="36" t="n">
        <v>1385</v>
      </c>
      <c r="H69" s="36" t="n">
        <v>191</v>
      </c>
      <c r="I69" s="38" t="n">
        <v>2.33</v>
      </c>
      <c r="J69" s="35" t="n">
        <v>3815</v>
      </c>
      <c r="K69" s="36" t="n">
        <v>3449</v>
      </c>
      <c r="L69" s="36" t="n">
        <v>366</v>
      </c>
      <c r="M69" s="38" t="n">
        <v>4.55</v>
      </c>
    </row>
    <row r="70" customFormat="false" ht="21" hidden="false" customHeight="tru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21" hidden="false" customHeight="true" outlineLevel="0" collapsed="false">
      <c r="A71" s="34" t="s">
        <v>95</v>
      </c>
      <c r="B71" s="35" t="n">
        <v>50</v>
      </c>
      <c r="C71" s="36" t="n">
        <v>36</v>
      </c>
      <c r="D71" s="36" t="n">
        <v>14</v>
      </c>
      <c r="E71" s="37" t="n">
        <v>1.37</v>
      </c>
      <c r="F71" s="35" t="n">
        <v>191</v>
      </c>
      <c r="G71" s="36" t="n">
        <v>203</v>
      </c>
      <c r="H71" s="36" t="n">
        <v>-12</v>
      </c>
      <c r="I71" s="38" t="n">
        <v>-1.14</v>
      </c>
      <c r="J71" s="35" t="n">
        <v>511</v>
      </c>
      <c r="K71" s="36" t="n">
        <v>513</v>
      </c>
      <c r="L71" s="36" t="n">
        <v>-2</v>
      </c>
      <c r="M71" s="38" t="n">
        <v>-0.19</v>
      </c>
    </row>
    <row r="72" customFormat="false" ht="21" hidden="false" customHeight="tru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1" hidden="false" customHeight="true" outlineLevel="0" collapsed="false">
      <c r="A73" s="34" t="s">
        <v>96</v>
      </c>
      <c r="B73" s="35" t="n">
        <v>27</v>
      </c>
      <c r="C73" s="36" t="n">
        <v>49</v>
      </c>
      <c r="D73" s="36" t="n">
        <v>-22</v>
      </c>
      <c r="E73" s="37" t="n">
        <v>-1.05</v>
      </c>
      <c r="F73" s="35" t="n">
        <v>203</v>
      </c>
      <c r="G73" s="36" t="n">
        <v>319</v>
      </c>
      <c r="H73" s="36" t="n">
        <v>-116</v>
      </c>
      <c r="I73" s="38" t="n">
        <v>-5.42</v>
      </c>
      <c r="J73" s="35" t="n">
        <v>576</v>
      </c>
      <c r="K73" s="36" t="n">
        <v>704</v>
      </c>
      <c r="L73" s="36" t="n">
        <v>-128</v>
      </c>
      <c r="M73" s="38" t="n">
        <v>-5.94</v>
      </c>
    </row>
    <row r="74" customFormat="false" ht="21" hidden="false" customHeight="tru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21" hidden="false" customHeight="true" outlineLevel="0" collapsed="false">
      <c r="A75" s="34" t="s">
        <v>97</v>
      </c>
      <c r="B75" s="35" t="n">
        <v>117</v>
      </c>
      <c r="C75" s="36" t="n">
        <v>115</v>
      </c>
      <c r="D75" s="36" t="n">
        <v>2</v>
      </c>
      <c r="E75" s="37" t="n">
        <v>0.08</v>
      </c>
      <c r="F75" s="35" t="n">
        <v>406</v>
      </c>
      <c r="G75" s="36" t="n">
        <v>529</v>
      </c>
      <c r="H75" s="36" t="n">
        <v>-123</v>
      </c>
      <c r="I75" s="38" t="n">
        <v>-4.78</v>
      </c>
      <c r="J75" s="35" t="n">
        <v>1223</v>
      </c>
      <c r="K75" s="36" t="n">
        <v>1074</v>
      </c>
      <c r="L75" s="36" t="n">
        <v>149</v>
      </c>
      <c r="M75" s="38" t="n">
        <v>6.48</v>
      </c>
    </row>
    <row r="76" customFormat="false" ht="21" hidden="false" customHeight="tru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1" hidden="false" customHeight="true" outlineLevel="0" collapsed="false">
      <c r="A77" s="34" t="s">
        <v>98</v>
      </c>
      <c r="B77" s="35" t="n">
        <v>1151</v>
      </c>
      <c r="C77" s="36" t="n">
        <v>1055</v>
      </c>
      <c r="D77" s="36" t="n">
        <v>96</v>
      </c>
      <c r="E77" s="37" t="n">
        <v>0.26</v>
      </c>
      <c r="F77" s="35" t="n">
        <v>6277</v>
      </c>
      <c r="G77" s="36" t="n">
        <v>5636</v>
      </c>
      <c r="H77" s="36" t="n">
        <v>641</v>
      </c>
      <c r="I77" s="38" t="n">
        <v>1.78</v>
      </c>
      <c r="J77" s="35" t="n">
        <v>14290</v>
      </c>
      <c r="K77" s="36" t="n">
        <v>13473</v>
      </c>
      <c r="L77" s="36" t="n">
        <v>817</v>
      </c>
      <c r="M77" s="38" t="n">
        <v>2.29</v>
      </c>
    </row>
    <row r="78" customFormat="false" ht="21" hidden="false" customHeight="tru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21" hidden="false" customHeight="true" outlineLevel="0" collapsed="false">
      <c r="A79" s="34" t="s">
        <v>99</v>
      </c>
      <c r="B79" s="35" t="n">
        <v>273</v>
      </c>
      <c r="C79" s="36" t="n">
        <v>298</v>
      </c>
      <c r="D79" s="36" t="n">
        <v>-25</v>
      </c>
      <c r="E79" s="37" t="n">
        <v>-0.23</v>
      </c>
      <c r="F79" s="35" t="n">
        <v>1309</v>
      </c>
      <c r="G79" s="36" t="n">
        <v>1530</v>
      </c>
      <c r="H79" s="36" t="n">
        <v>-221</v>
      </c>
      <c r="I79" s="38" t="n">
        <v>-2.04</v>
      </c>
      <c r="J79" s="35" t="n">
        <v>3027</v>
      </c>
      <c r="K79" s="36" t="n">
        <v>3339</v>
      </c>
      <c r="L79" s="36" t="n">
        <v>-312</v>
      </c>
      <c r="M79" s="38" t="n">
        <v>-2.85</v>
      </c>
    </row>
    <row r="80" customFormat="false" ht="21" hidden="false" customHeight="tru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21" hidden="false" customHeight="true" outlineLevel="0" collapsed="false">
      <c r="A81" s="34" t="s">
        <v>100</v>
      </c>
      <c r="B81" s="35" t="n">
        <v>102</v>
      </c>
      <c r="C81" s="36" t="n">
        <v>217</v>
      </c>
      <c r="D81" s="36" t="n">
        <v>-115</v>
      </c>
      <c r="E81" s="37" t="n">
        <v>-2.14</v>
      </c>
      <c r="F81" s="35" t="n">
        <v>671</v>
      </c>
      <c r="G81" s="36" t="n">
        <v>1023</v>
      </c>
      <c r="H81" s="36" t="n">
        <v>-352</v>
      </c>
      <c r="I81" s="38" t="n">
        <v>-6.34</v>
      </c>
      <c r="J81" s="35" t="n">
        <v>2167</v>
      </c>
      <c r="K81" s="36" t="n">
        <v>2145</v>
      </c>
      <c r="L81" s="36" t="n">
        <v>22</v>
      </c>
      <c r="M81" s="38" t="n">
        <v>0.42</v>
      </c>
    </row>
    <row r="82" customFormat="false" ht="21" hidden="false" customHeight="tru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21" hidden="false" customHeight="true" outlineLevel="0" collapsed="false">
      <c r="A83" s="34" t="s">
        <v>101</v>
      </c>
      <c r="B83" s="35" t="n">
        <v>5</v>
      </c>
      <c r="C83" s="36" t="n">
        <v>3</v>
      </c>
      <c r="D83" s="36" t="n">
        <v>2</v>
      </c>
      <c r="E83" s="37" t="n">
        <v>0.28</v>
      </c>
      <c r="F83" s="35" t="n">
        <v>52</v>
      </c>
      <c r="G83" s="36" t="n">
        <v>50</v>
      </c>
      <c r="H83" s="36" t="n">
        <v>2</v>
      </c>
      <c r="I83" s="38" t="n">
        <v>0.28</v>
      </c>
      <c r="J83" s="35" t="n">
        <v>195</v>
      </c>
      <c r="K83" s="36" t="n">
        <v>156</v>
      </c>
      <c r="L83" s="36" t="n">
        <v>39</v>
      </c>
      <c r="M83" s="38" t="n">
        <v>5.78</v>
      </c>
    </row>
    <row r="84" customFormat="false" ht="21" hidden="false" customHeight="tru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21" hidden="false" customHeight="true" outlineLevel="0" collapsed="false">
      <c r="A85" s="34" t="s">
        <v>102</v>
      </c>
      <c r="B85" s="35" t="n">
        <v>2</v>
      </c>
      <c r="C85" s="36" t="n">
        <v>3</v>
      </c>
      <c r="D85" s="36" t="n">
        <v>-1</v>
      </c>
      <c r="E85" s="37" t="n">
        <v>-1.09</v>
      </c>
      <c r="F85" s="35" t="n">
        <v>6</v>
      </c>
      <c r="G85" s="36" t="n">
        <v>6</v>
      </c>
      <c r="H85" s="36" t="n">
        <v>0</v>
      </c>
      <c r="I85" s="38" t="n">
        <v>0</v>
      </c>
      <c r="J85" s="35" t="n">
        <v>9</v>
      </c>
      <c r="K85" s="36" t="n">
        <v>16</v>
      </c>
      <c r="L85" s="36" t="n">
        <v>-7</v>
      </c>
      <c r="M85" s="38" t="n">
        <v>-7.14</v>
      </c>
    </row>
    <row r="86" customFormat="false" ht="21" hidden="false" customHeight="tru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21" hidden="false" customHeight="true" outlineLevel="0" collapsed="false">
      <c r="A87" s="34" t="s">
        <v>103</v>
      </c>
      <c r="B87" s="35" t="n">
        <v>78</v>
      </c>
      <c r="C87" s="36" t="n">
        <v>73</v>
      </c>
      <c r="D87" s="36" t="n">
        <v>5</v>
      </c>
      <c r="E87" s="37" t="n">
        <v>0.26</v>
      </c>
      <c r="F87" s="35" t="n">
        <v>362</v>
      </c>
      <c r="G87" s="36" t="n">
        <v>336</v>
      </c>
      <c r="H87" s="36" t="n">
        <v>26</v>
      </c>
      <c r="I87" s="38" t="n">
        <v>1.35</v>
      </c>
      <c r="J87" s="35" t="n">
        <v>851</v>
      </c>
      <c r="K87" s="36" t="n">
        <v>793</v>
      </c>
      <c r="L87" s="36" t="n">
        <v>58</v>
      </c>
      <c r="M87" s="38" t="n">
        <v>3.07</v>
      </c>
    </row>
    <row r="88" customFormat="false" ht="21" hidden="false" customHeight="tru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21" hidden="false" customHeight="true" outlineLevel="0" collapsed="false">
      <c r="A89" s="34" t="s">
        <v>104</v>
      </c>
      <c r="B89" s="35" t="n">
        <v>35</v>
      </c>
      <c r="C89" s="36" t="n">
        <v>73</v>
      </c>
      <c r="D89" s="36" t="n">
        <v>-38</v>
      </c>
      <c r="E89" s="37" t="n">
        <v>-2.17</v>
      </c>
      <c r="F89" s="35" t="n">
        <v>319</v>
      </c>
      <c r="G89" s="36" t="n">
        <v>200</v>
      </c>
      <c r="H89" s="36" t="n">
        <v>119</v>
      </c>
      <c r="I89" s="38" t="n">
        <v>7.47</v>
      </c>
      <c r="J89" s="35" t="n">
        <v>537</v>
      </c>
      <c r="K89" s="36" t="n">
        <v>536</v>
      </c>
      <c r="L89" s="36" t="n">
        <v>1</v>
      </c>
      <c r="M89" s="38" t="n">
        <v>0.06</v>
      </c>
    </row>
    <row r="90" customFormat="false" ht="21" hidden="false" customHeight="tru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21" hidden="false" customHeight="true" outlineLevel="0" collapsed="false">
      <c r="A91" s="34" t="s">
        <v>105</v>
      </c>
      <c r="B91" s="35" t="n">
        <v>192</v>
      </c>
      <c r="C91" s="36" t="n">
        <v>125</v>
      </c>
      <c r="D91" s="36" t="n">
        <v>67</v>
      </c>
      <c r="E91" s="37" t="n">
        <v>1.45</v>
      </c>
      <c r="F91" s="35" t="n">
        <v>642</v>
      </c>
      <c r="G91" s="36" t="n">
        <v>580</v>
      </c>
      <c r="H91" s="36" t="n">
        <v>62</v>
      </c>
      <c r="I91" s="38" t="n">
        <v>1.34</v>
      </c>
      <c r="J91" s="35" t="n">
        <v>1542</v>
      </c>
      <c r="K91" s="36" t="n">
        <v>2024</v>
      </c>
      <c r="L91" s="36" t="n">
        <v>-482</v>
      </c>
      <c r="M91" s="38" t="n">
        <v>-9.32</v>
      </c>
    </row>
    <row r="92" customFormat="false" ht="21" hidden="false" customHeight="tru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21" hidden="false" customHeight="true" outlineLevel="0" collapsed="false">
      <c r="A93" s="34" t="s">
        <v>106</v>
      </c>
      <c r="B93" s="35" t="n">
        <v>21</v>
      </c>
      <c r="C93" s="36" t="n">
        <v>60</v>
      </c>
      <c r="D93" s="36" t="n">
        <v>-39</v>
      </c>
      <c r="E93" s="37" t="n">
        <v>-2.92</v>
      </c>
      <c r="F93" s="35" t="n">
        <v>135</v>
      </c>
      <c r="G93" s="36" t="n">
        <v>1064</v>
      </c>
      <c r="H93" s="36" t="n">
        <v>-929</v>
      </c>
      <c r="I93" s="38" t="n">
        <v>-41.58</v>
      </c>
      <c r="J93" s="35" t="n">
        <v>1469</v>
      </c>
      <c r="K93" s="36" t="n">
        <v>2323</v>
      </c>
      <c r="L93" s="36" t="n">
        <v>-854</v>
      </c>
      <c r="M93" s="38" t="n">
        <v>-39.56</v>
      </c>
    </row>
    <row r="94" customFormat="false" ht="21" hidden="false" customHeight="tru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21" hidden="false" customHeight="true" outlineLevel="0" collapsed="false">
      <c r="A95" s="34" t="s">
        <v>107</v>
      </c>
      <c r="B95" s="35" t="n">
        <v>536</v>
      </c>
      <c r="C95" s="36" t="n">
        <v>543</v>
      </c>
      <c r="D95" s="36" t="n">
        <v>-7</v>
      </c>
      <c r="E95" s="37" t="n">
        <v>-0.05</v>
      </c>
      <c r="F95" s="35" t="n">
        <v>2703</v>
      </c>
      <c r="G95" s="36" t="n">
        <v>2650</v>
      </c>
      <c r="H95" s="36" t="n">
        <v>53</v>
      </c>
      <c r="I95" s="38" t="n">
        <v>0.34</v>
      </c>
      <c r="J95" s="35" t="n">
        <v>8054</v>
      </c>
      <c r="K95" s="36" t="n">
        <v>7250</v>
      </c>
      <c r="L95" s="36" t="n">
        <v>804</v>
      </c>
      <c r="M95" s="38" t="n">
        <v>5.46</v>
      </c>
    </row>
    <row r="96" customFormat="false" ht="21" hidden="false" customHeight="tru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21" hidden="false" customHeight="true" outlineLevel="0" collapsed="false">
      <c r="A97" s="34" t="s">
        <v>108</v>
      </c>
      <c r="B97" s="35" t="n">
        <v>3216</v>
      </c>
      <c r="C97" s="36" t="n">
        <v>1909</v>
      </c>
      <c r="D97" s="36" t="n">
        <v>1307</v>
      </c>
      <c r="E97" s="37" t="n">
        <v>3.43</v>
      </c>
      <c r="F97" s="35" t="n">
        <v>10122</v>
      </c>
      <c r="G97" s="36" t="n">
        <v>8338</v>
      </c>
      <c r="H97" s="36" t="n">
        <v>1784</v>
      </c>
      <c r="I97" s="38" t="n">
        <v>4.75</v>
      </c>
      <c r="J97" s="35" t="n">
        <v>21214</v>
      </c>
      <c r="K97" s="36" t="n">
        <v>17546</v>
      </c>
      <c r="L97" s="36" t="n">
        <v>3668</v>
      </c>
      <c r="M97" s="38" t="n">
        <v>10.27</v>
      </c>
    </row>
    <row r="98" customFormat="false" ht="21" hidden="false" customHeight="tru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21" hidden="false" customHeight="true" outlineLevel="0" collapsed="false">
      <c r="A99" s="34" t="s">
        <v>109</v>
      </c>
      <c r="B99" s="35" t="n">
        <v>8</v>
      </c>
      <c r="C99" s="36" t="n">
        <v>9</v>
      </c>
      <c r="D99" s="36" t="n">
        <v>-1</v>
      </c>
      <c r="E99" s="37" t="n">
        <v>-0.2</v>
      </c>
      <c r="F99" s="35" t="n">
        <v>28</v>
      </c>
      <c r="G99" s="36" t="n">
        <v>63</v>
      </c>
      <c r="H99" s="36" t="n">
        <v>-35</v>
      </c>
      <c r="I99" s="38" t="n">
        <v>-6.6</v>
      </c>
      <c r="J99" s="35" t="n">
        <v>136</v>
      </c>
      <c r="K99" s="36" t="n">
        <v>164</v>
      </c>
      <c r="L99" s="36" t="n">
        <v>-28</v>
      </c>
      <c r="M99" s="38" t="n">
        <v>-5.35</v>
      </c>
    </row>
    <row r="100" customFormat="false" ht="21" hidden="false" customHeight="tru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21" hidden="false" customHeight="true" outlineLevel="0" collapsed="false">
      <c r="A101" s="34" t="s">
        <v>110</v>
      </c>
      <c r="B101" s="35" t="n">
        <v>1</v>
      </c>
      <c r="C101" s="36" t="n">
        <v>0</v>
      </c>
      <c r="D101" s="36" t="n">
        <v>1</v>
      </c>
      <c r="E101" s="37" t="n">
        <v>0.79</v>
      </c>
      <c r="F101" s="35" t="n">
        <v>30</v>
      </c>
      <c r="G101" s="36" t="n">
        <v>11</v>
      </c>
      <c r="H101" s="36" t="n">
        <v>19</v>
      </c>
      <c r="I101" s="38" t="n">
        <v>18.45</v>
      </c>
      <c r="J101" s="35" t="n">
        <v>53</v>
      </c>
      <c r="K101" s="36" t="n">
        <v>43</v>
      </c>
      <c r="L101" s="36" t="n">
        <v>10</v>
      </c>
      <c r="M101" s="38" t="n">
        <v>8.93</v>
      </c>
    </row>
    <row r="102" customFormat="false" ht="21" hidden="false" customHeight="tru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21" hidden="false" customHeight="true" outlineLevel="0" collapsed="false">
      <c r="A103" s="34" t="s">
        <v>111</v>
      </c>
      <c r="B103" s="35" t="n">
        <v>585</v>
      </c>
      <c r="C103" s="36" t="n">
        <v>367</v>
      </c>
      <c r="D103" s="36" t="n">
        <v>218</v>
      </c>
      <c r="E103" s="37" t="n">
        <v>1.82</v>
      </c>
      <c r="F103" s="35" t="n">
        <v>2714</v>
      </c>
      <c r="G103" s="36" t="n">
        <v>2513</v>
      </c>
      <c r="H103" s="36" t="n">
        <v>201</v>
      </c>
      <c r="I103" s="38" t="n">
        <v>1.67</v>
      </c>
      <c r="J103" s="35" t="n">
        <v>5849</v>
      </c>
      <c r="K103" s="36" t="n">
        <v>5356</v>
      </c>
      <c r="L103" s="36" t="n">
        <v>493</v>
      </c>
      <c r="M103" s="38" t="n">
        <v>4.21</v>
      </c>
    </row>
    <row r="104" customFormat="false" ht="21" hidden="false" customHeight="tru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21" hidden="false" customHeight="true" outlineLevel="0" collapsed="false">
      <c r="A105" s="34" t="s">
        <v>112</v>
      </c>
      <c r="B105" s="35" t="n">
        <v>67</v>
      </c>
      <c r="C105" s="36" t="n">
        <v>104</v>
      </c>
      <c r="D105" s="36" t="n">
        <v>-37</v>
      </c>
      <c r="E105" s="37" t="n">
        <v>-1.24</v>
      </c>
      <c r="F105" s="35" t="n">
        <v>431</v>
      </c>
      <c r="G105" s="36" t="n">
        <v>479</v>
      </c>
      <c r="H105" s="36" t="n">
        <v>-48</v>
      </c>
      <c r="I105" s="38" t="n">
        <v>-1.6</v>
      </c>
      <c r="J105" s="35" t="n">
        <v>932</v>
      </c>
      <c r="K105" s="36" t="n">
        <v>994</v>
      </c>
      <c r="L105" s="36" t="n">
        <v>-62</v>
      </c>
      <c r="M105" s="38" t="n">
        <v>-2.06</v>
      </c>
    </row>
    <row r="106" customFormat="false" ht="21" hidden="false" customHeight="tru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21" hidden="false" customHeight="true" outlineLevel="0" collapsed="false">
      <c r="A107" s="34" t="s">
        <v>113</v>
      </c>
      <c r="B107" s="35" t="n">
        <v>45</v>
      </c>
      <c r="C107" s="36" t="n">
        <v>11</v>
      </c>
      <c r="D107" s="36" t="n">
        <v>34</v>
      </c>
      <c r="E107" s="37" t="n">
        <v>5.94</v>
      </c>
      <c r="F107" s="35" t="n">
        <v>119</v>
      </c>
      <c r="G107" s="36" t="n">
        <v>99</v>
      </c>
      <c r="H107" s="36" t="n">
        <v>20</v>
      </c>
      <c r="I107" s="38" t="n">
        <v>3.41</v>
      </c>
      <c r="J107" s="35" t="n">
        <v>236</v>
      </c>
      <c r="K107" s="36" t="n">
        <v>236</v>
      </c>
      <c r="L107" s="36" t="n">
        <v>0</v>
      </c>
      <c r="M107" s="38" t="n">
        <v>0</v>
      </c>
    </row>
    <row r="108" customFormat="false" ht="21" hidden="false" customHeight="tru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21" hidden="false" customHeight="true" outlineLevel="0" collapsed="false">
      <c r="A109" s="34" t="s">
        <v>114</v>
      </c>
      <c r="B109" s="35" t="n">
        <v>107</v>
      </c>
      <c r="C109" s="36" t="n">
        <v>77</v>
      </c>
      <c r="D109" s="36" t="n">
        <v>30</v>
      </c>
      <c r="E109" s="37" t="n">
        <v>1.13</v>
      </c>
      <c r="F109" s="35" t="n">
        <v>406</v>
      </c>
      <c r="G109" s="36" t="n">
        <v>371</v>
      </c>
      <c r="H109" s="36" t="n">
        <v>35</v>
      </c>
      <c r="I109" s="38" t="n">
        <v>1.33</v>
      </c>
      <c r="J109" s="35" t="n">
        <v>1357</v>
      </c>
      <c r="K109" s="36" t="n">
        <v>1239</v>
      </c>
      <c r="L109" s="36" t="n">
        <v>118</v>
      </c>
      <c r="M109" s="38" t="n">
        <v>4.61</v>
      </c>
    </row>
    <row r="110" customFormat="false" ht="21" hidden="false" customHeight="tru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21" hidden="false" customHeight="true" outlineLevel="0" collapsed="false">
      <c r="A111" s="34" t="s">
        <v>115</v>
      </c>
      <c r="B111" s="35" t="n">
        <v>139</v>
      </c>
      <c r="C111" s="36" t="n">
        <v>138</v>
      </c>
      <c r="D111" s="36" t="n">
        <v>1</v>
      </c>
      <c r="E111" s="37" t="n">
        <v>0.02</v>
      </c>
      <c r="F111" s="35" t="n">
        <v>674</v>
      </c>
      <c r="G111" s="36" t="n">
        <v>567</v>
      </c>
      <c r="H111" s="36" t="n">
        <v>107</v>
      </c>
      <c r="I111" s="38" t="n">
        <v>2.1</v>
      </c>
      <c r="J111" s="35" t="n">
        <v>1777</v>
      </c>
      <c r="K111" s="36" t="n">
        <v>1499</v>
      </c>
      <c r="L111" s="36" t="n">
        <v>278</v>
      </c>
      <c r="M111" s="38" t="n">
        <v>5.63</v>
      </c>
    </row>
    <row r="112" customFormat="false" ht="21" hidden="false" customHeight="tru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21" hidden="false" customHeight="true" outlineLevel="0" collapsed="false">
      <c r="A113" s="34" t="s">
        <v>116</v>
      </c>
      <c r="B113" s="35" t="n">
        <v>164</v>
      </c>
      <c r="C113" s="36" t="n">
        <v>140</v>
      </c>
      <c r="D113" s="36" t="n">
        <v>24</v>
      </c>
      <c r="E113" s="37" t="n">
        <v>0.67</v>
      </c>
      <c r="F113" s="35" t="n">
        <v>945</v>
      </c>
      <c r="G113" s="36" t="n">
        <v>779</v>
      </c>
      <c r="H113" s="36" t="n">
        <v>166</v>
      </c>
      <c r="I113" s="38" t="n">
        <v>4.69</v>
      </c>
      <c r="J113" s="35" t="n">
        <v>2060</v>
      </c>
      <c r="K113" s="36" t="n">
        <v>1702</v>
      </c>
      <c r="L113" s="36" t="n">
        <v>358</v>
      </c>
      <c r="M113" s="38" t="n">
        <v>10.71</v>
      </c>
    </row>
    <row r="114" customFormat="false" ht="21" hidden="false" customHeight="tru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21" hidden="false" customHeight="true" outlineLevel="0" collapsed="false">
      <c r="A115" s="34" t="s">
        <v>117</v>
      </c>
      <c r="B115" s="35" t="n">
        <v>802</v>
      </c>
      <c r="C115" s="36" t="n">
        <v>705</v>
      </c>
      <c r="D115" s="36" t="n">
        <v>97</v>
      </c>
      <c r="E115" s="37" t="n">
        <v>0.31</v>
      </c>
      <c r="F115" s="35" t="n">
        <v>4035</v>
      </c>
      <c r="G115" s="36" t="n">
        <v>3706</v>
      </c>
      <c r="H115" s="36" t="n">
        <v>329</v>
      </c>
      <c r="I115" s="38" t="n">
        <v>1.06</v>
      </c>
      <c r="J115" s="35" t="n">
        <v>10033</v>
      </c>
      <c r="K115" s="36" t="n">
        <v>9210</v>
      </c>
      <c r="L115" s="36" t="n">
        <v>823</v>
      </c>
      <c r="M115" s="38" t="n">
        <v>2.69</v>
      </c>
    </row>
    <row r="116" customFormat="false" ht="21" hidden="false" customHeight="tru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21" hidden="false" customHeight="true" outlineLevel="0" collapsed="false">
      <c r="A117" s="34" t="s">
        <v>118</v>
      </c>
      <c r="B117" s="35" t="n">
        <v>60</v>
      </c>
      <c r="C117" s="36" t="n">
        <v>13</v>
      </c>
      <c r="D117" s="36" t="n">
        <v>47</v>
      </c>
      <c r="E117" s="37" t="n">
        <v>7.07</v>
      </c>
      <c r="F117" s="35" t="n">
        <v>138</v>
      </c>
      <c r="G117" s="36" t="n">
        <v>102</v>
      </c>
      <c r="H117" s="36" t="n">
        <v>36</v>
      </c>
      <c r="I117" s="38" t="n">
        <v>5.3</v>
      </c>
      <c r="J117" s="35" t="n">
        <v>452</v>
      </c>
      <c r="K117" s="36" t="n">
        <v>306</v>
      </c>
      <c r="L117" s="36" t="n">
        <v>146</v>
      </c>
      <c r="M117" s="38" t="n">
        <v>25.66</v>
      </c>
    </row>
    <row r="118" customFormat="false" ht="21" hidden="false" customHeight="true" outlineLevel="0" collapsed="false">
      <c r="A118" s="29"/>
      <c r="B118" s="30"/>
      <c r="C118" s="31"/>
      <c r="D118" s="31"/>
      <c r="E118" s="32"/>
      <c r="F118" s="30"/>
      <c r="G118" s="31"/>
      <c r="H118" s="31"/>
      <c r="I118" s="33"/>
      <c r="J118" s="30"/>
      <c r="K118" s="31"/>
      <c r="L118" s="31"/>
      <c r="M118" s="33"/>
    </row>
    <row r="119" customFormat="false" ht="21" hidden="false" customHeight="true" outlineLevel="0" collapsed="false">
      <c r="A119" s="34" t="s">
        <v>119</v>
      </c>
      <c r="B119" s="35" t="n">
        <v>221</v>
      </c>
      <c r="C119" s="36" t="n">
        <v>195</v>
      </c>
      <c r="D119" s="36" t="n">
        <v>26</v>
      </c>
      <c r="E119" s="37" t="n">
        <v>0.68</v>
      </c>
      <c r="F119" s="35" t="n">
        <v>1043</v>
      </c>
      <c r="G119" s="36" t="n">
        <v>1000</v>
      </c>
      <c r="H119" s="36" t="n">
        <v>43</v>
      </c>
      <c r="I119" s="38" t="n">
        <v>1.13</v>
      </c>
      <c r="J119" s="35" t="n">
        <v>2582</v>
      </c>
      <c r="K119" s="36" t="n">
        <v>2520</v>
      </c>
      <c r="L119" s="36" t="n">
        <v>62</v>
      </c>
      <c r="M119" s="38" t="n">
        <v>1.64</v>
      </c>
    </row>
    <row r="120" customFormat="false" ht="21" hidden="false" customHeight="true" outlineLevel="0" collapsed="false">
      <c r="A120" s="29"/>
      <c r="B120" s="30"/>
      <c r="C120" s="31"/>
      <c r="D120" s="31"/>
      <c r="E120" s="32"/>
      <c r="F120" s="30"/>
      <c r="G120" s="31"/>
      <c r="H120" s="31"/>
      <c r="I120" s="33"/>
      <c r="J120" s="30"/>
      <c r="K120" s="31"/>
      <c r="L120" s="31"/>
      <c r="M120" s="33"/>
    </row>
    <row r="121" customFormat="false" ht="21" hidden="false" customHeight="true" outlineLevel="0" collapsed="false">
      <c r="A121" s="34" t="s">
        <v>120</v>
      </c>
      <c r="B121" s="35" t="n">
        <v>47</v>
      </c>
      <c r="C121" s="36" t="n">
        <v>78</v>
      </c>
      <c r="D121" s="36" t="n">
        <v>-31</v>
      </c>
      <c r="E121" s="37" t="n">
        <v>-0.95</v>
      </c>
      <c r="F121" s="35" t="n">
        <v>454</v>
      </c>
      <c r="G121" s="36" t="n">
        <v>420</v>
      </c>
      <c r="H121" s="36" t="n">
        <v>34</v>
      </c>
      <c r="I121" s="38" t="n">
        <v>1.06</v>
      </c>
      <c r="J121" s="35" t="n">
        <v>971</v>
      </c>
      <c r="K121" s="36" t="n">
        <v>1071</v>
      </c>
      <c r="L121" s="36" t="n">
        <v>-100</v>
      </c>
      <c r="M121" s="38" t="n">
        <v>-2.99</v>
      </c>
    </row>
    <row r="122" customFormat="false" ht="21" hidden="false" customHeight="true" outlineLevel="0" collapsed="false">
      <c r="A122" s="29"/>
      <c r="B122" s="30"/>
      <c r="C122" s="31"/>
      <c r="D122" s="31"/>
      <c r="E122" s="32"/>
      <c r="F122" s="30"/>
      <c r="G122" s="31"/>
      <c r="H122" s="31"/>
      <c r="I122" s="33"/>
      <c r="J122" s="30"/>
      <c r="K122" s="31"/>
      <c r="L122" s="31"/>
      <c r="M122" s="33"/>
    </row>
    <row r="123" customFormat="false" ht="21" hidden="false" customHeight="true" outlineLevel="0" collapsed="false">
      <c r="A123" s="34" t="s">
        <v>121</v>
      </c>
      <c r="B123" s="35" t="n">
        <v>234</v>
      </c>
      <c r="C123" s="36" t="n">
        <v>176</v>
      </c>
      <c r="D123" s="36" t="n">
        <v>58</v>
      </c>
      <c r="E123" s="37" t="n">
        <v>0.85</v>
      </c>
      <c r="F123" s="35" t="n">
        <v>1097</v>
      </c>
      <c r="G123" s="36" t="n">
        <v>2319</v>
      </c>
      <c r="H123" s="36" t="n">
        <v>-1222</v>
      </c>
      <c r="I123" s="38" t="n">
        <v>-15.02</v>
      </c>
      <c r="J123" s="35" t="n">
        <v>3525</v>
      </c>
      <c r="K123" s="36" t="n">
        <v>3851</v>
      </c>
      <c r="L123" s="36" t="n">
        <v>-326</v>
      </c>
      <c r="M123" s="38" t="n">
        <v>-4.5</v>
      </c>
    </row>
    <row r="124" customFormat="false" ht="21" hidden="false" customHeight="true" outlineLevel="0" collapsed="false">
      <c r="A124" s="29"/>
      <c r="B124" s="30"/>
      <c r="C124" s="31"/>
      <c r="D124" s="31"/>
      <c r="E124" s="32"/>
      <c r="F124" s="30"/>
      <c r="G124" s="31"/>
      <c r="H124" s="31"/>
      <c r="I124" s="33"/>
      <c r="J124" s="30"/>
      <c r="K124" s="31"/>
      <c r="L124" s="31"/>
      <c r="M124" s="33"/>
    </row>
    <row r="125" customFormat="false" ht="21" hidden="false" customHeight="true" outlineLevel="0" collapsed="false">
      <c r="A125" s="34" t="s">
        <v>122</v>
      </c>
      <c r="B125" s="35" t="n">
        <v>190</v>
      </c>
      <c r="C125" s="36" t="n">
        <v>126</v>
      </c>
      <c r="D125" s="36" t="n">
        <v>64</v>
      </c>
      <c r="E125" s="37" t="n">
        <v>1.23</v>
      </c>
      <c r="F125" s="35" t="n">
        <v>921</v>
      </c>
      <c r="G125" s="36" t="n">
        <v>1163</v>
      </c>
      <c r="H125" s="36" t="n">
        <v>-242</v>
      </c>
      <c r="I125" s="38" t="n">
        <v>-4.41</v>
      </c>
      <c r="J125" s="35" t="n">
        <v>2741</v>
      </c>
      <c r="K125" s="36" t="n">
        <v>2433</v>
      </c>
      <c r="L125" s="36" t="n">
        <v>308</v>
      </c>
      <c r="M125" s="38" t="n">
        <v>6.24</v>
      </c>
    </row>
    <row r="126" customFormat="false" ht="21" hidden="false" customHeight="true" outlineLevel="0" collapsed="false">
      <c r="A126" s="29"/>
      <c r="B126" s="30"/>
      <c r="C126" s="31"/>
      <c r="D126" s="31"/>
      <c r="E126" s="32"/>
      <c r="F126" s="30"/>
      <c r="G126" s="31"/>
      <c r="H126" s="31"/>
      <c r="I126" s="33"/>
      <c r="J126" s="30"/>
      <c r="K126" s="31"/>
      <c r="L126" s="31"/>
      <c r="M126" s="33"/>
    </row>
    <row r="127" customFormat="false" ht="21" hidden="false" customHeight="true" outlineLevel="0" collapsed="false">
      <c r="A127" s="34" t="s">
        <v>123</v>
      </c>
      <c r="B127" s="35" t="n">
        <v>110</v>
      </c>
      <c r="C127" s="36" t="n">
        <v>139</v>
      </c>
      <c r="D127" s="36" t="n">
        <v>-29</v>
      </c>
      <c r="E127" s="37" t="n">
        <v>-0.74</v>
      </c>
      <c r="F127" s="35" t="n">
        <v>768</v>
      </c>
      <c r="G127" s="36" t="n">
        <v>866</v>
      </c>
      <c r="H127" s="36" t="n">
        <v>-98</v>
      </c>
      <c r="I127" s="38" t="n">
        <v>-2.45</v>
      </c>
      <c r="J127" s="35" t="n">
        <v>1759</v>
      </c>
      <c r="K127" s="36" t="n">
        <v>1914</v>
      </c>
      <c r="L127" s="36" t="n">
        <v>-155</v>
      </c>
      <c r="M127" s="38" t="n">
        <v>-3.81</v>
      </c>
    </row>
    <row r="128" customFormat="false" ht="21" hidden="false" customHeight="true" outlineLevel="0" collapsed="false">
      <c r="A128" s="29"/>
      <c r="B128" s="30"/>
      <c r="C128" s="31"/>
      <c r="D128" s="31"/>
      <c r="E128" s="32"/>
      <c r="F128" s="30"/>
      <c r="G128" s="31"/>
      <c r="H128" s="31"/>
      <c r="I128" s="33"/>
      <c r="J128" s="30"/>
      <c r="K128" s="31"/>
      <c r="L128" s="31"/>
      <c r="M128" s="33"/>
    </row>
    <row r="129" customFormat="false" ht="21" hidden="false" customHeight="true" outlineLevel="0" collapsed="false">
      <c r="A129" s="34" t="s">
        <v>124</v>
      </c>
      <c r="B129" s="35" t="n">
        <v>174</v>
      </c>
      <c r="C129" s="36" t="n">
        <v>231</v>
      </c>
      <c r="D129" s="36" t="n">
        <v>-57</v>
      </c>
      <c r="E129" s="37" t="n">
        <v>-0.65</v>
      </c>
      <c r="F129" s="35" t="n">
        <v>872</v>
      </c>
      <c r="G129" s="36" t="n">
        <v>971</v>
      </c>
      <c r="H129" s="36" t="n">
        <v>-99</v>
      </c>
      <c r="I129" s="38" t="n">
        <v>-1.13</v>
      </c>
      <c r="J129" s="35" t="n">
        <v>2281</v>
      </c>
      <c r="K129" s="36" t="n">
        <v>2422</v>
      </c>
      <c r="L129" s="36" t="n">
        <v>-141</v>
      </c>
      <c r="M129" s="38" t="n">
        <v>-1.6</v>
      </c>
    </row>
    <row r="130" customFormat="false" ht="21" hidden="false" customHeight="true" outlineLevel="0" collapsed="false">
      <c r="A130" s="29"/>
      <c r="B130" s="30"/>
      <c r="C130" s="31"/>
      <c r="D130" s="31"/>
      <c r="E130" s="32"/>
      <c r="F130" s="30"/>
      <c r="G130" s="31"/>
      <c r="H130" s="31"/>
      <c r="I130" s="33"/>
      <c r="J130" s="30"/>
      <c r="K130" s="31"/>
      <c r="L130" s="31"/>
      <c r="M130" s="33"/>
    </row>
    <row r="131" customFormat="false" ht="21" hidden="false" customHeight="true" outlineLevel="0" collapsed="false">
      <c r="A131" s="34" t="s">
        <v>125</v>
      </c>
      <c r="B131" s="35" t="n">
        <v>367</v>
      </c>
      <c r="C131" s="36" t="n">
        <v>146</v>
      </c>
      <c r="D131" s="36" t="n">
        <v>221</v>
      </c>
      <c r="E131" s="37" t="n">
        <v>6.2</v>
      </c>
      <c r="F131" s="35" t="n">
        <v>794</v>
      </c>
      <c r="G131" s="36" t="n">
        <v>668</v>
      </c>
      <c r="H131" s="36" t="n">
        <v>126</v>
      </c>
      <c r="I131" s="38" t="n">
        <v>3.44</v>
      </c>
      <c r="J131" s="35" t="n">
        <v>1446</v>
      </c>
      <c r="K131" s="36" t="n">
        <v>1339</v>
      </c>
      <c r="L131" s="36" t="n">
        <v>107</v>
      </c>
      <c r="M131" s="38" t="n">
        <v>2.91</v>
      </c>
    </row>
    <row r="132" customFormat="false" ht="21" hidden="false" customHeight="true" outlineLevel="0" collapsed="false">
      <c r="A132" s="29"/>
      <c r="B132" s="30"/>
      <c r="C132" s="31"/>
      <c r="D132" s="31"/>
      <c r="E132" s="32"/>
      <c r="F132" s="30"/>
      <c r="G132" s="31"/>
      <c r="H132" s="31"/>
      <c r="I132" s="33"/>
      <c r="J132" s="30"/>
      <c r="K132" s="31"/>
      <c r="L132" s="31"/>
      <c r="M132" s="33"/>
    </row>
    <row r="133" customFormat="false" ht="21" hidden="false" customHeight="true" outlineLevel="0" collapsed="false">
      <c r="A133" s="34" t="s">
        <v>126</v>
      </c>
      <c r="B133" s="35" t="n">
        <v>32</v>
      </c>
      <c r="C133" s="36" t="n">
        <v>52</v>
      </c>
      <c r="D133" s="36" t="n">
        <v>-20</v>
      </c>
      <c r="E133" s="37" t="n">
        <v>-1.49</v>
      </c>
      <c r="F133" s="35" t="n">
        <v>244</v>
      </c>
      <c r="G133" s="36" t="n">
        <v>211</v>
      </c>
      <c r="H133" s="36" t="n">
        <v>33</v>
      </c>
      <c r="I133" s="38" t="n">
        <v>2.54</v>
      </c>
      <c r="J133" s="35" t="n">
        <v>583</v>
      </c>
      <c r="K133" s="36" t="n">
        <v>543</v>
      </c>
      <c r="L133" s="36" t="n">
        <v>40</v>
      </c>
      <c r="M133" s="38" t="n">
        <v>3.09</v>
      </c>
    </row>
    <row r="134" customFormat="false" ht="21" hidden="false" customHeight="true" outlineLevel="0" collapsed="false">
      <c r="A134" s="29"/>
      <c r="B134" s="30"/>
      <c r="C134" s="31"/>
      <c r="D134" s="31"/>
      <c r="E134" s="32"/>
      <c r="F134" s="30"/>
      <c r="G134" s="31"/>
      <c r="H134" s="31"/>
      <c r="I134" s="33"/>
      <c r="J134" s="30"/>
      <c r="K134" s="31"/>
      <c r="L134" s="31"/>
      <c r="M134" s="33"/>
    </row>
    <row r="135" customFormat="false" ht="21" hidden="false" customHeight="true" outlineLevel="0" collapsed="false">
      <c r="A135" s="34" t="s">
        <v>127</v>
      </c>
      <c r="B135" s="35" t="n">
        <v>46</v>
      </c>
      <c r="C135" s="36" t="n">
        <v>17</v>
      </c>
      <c r="D135" s="36" t="n">
        <v>29</v>
      </c>
      <c r="E135" s="37" t="n">
        <v>2.01</v>
      </c>
      <c r="F135" s="35" t="n">
        <v>210</v>
      </c>
      <c r="G135" s="36" t="n">
        <v>125</v>
      </c>
      <c r="H135" s="36" t="n">
        <v>85</v>
      </c>
      <c r="I135" s="38" t="n">
        <v>6.12</v>
      </c>
      <c r="J135" s="35" t="n">
        <v>549</v>
      </c>
      <c r="K135" s="36" t="n">
        <v>489</v>
      </c>
      <c r="L135" s="36" t="n">
        <v>60</v>
      </c>
      <c r="M135" s="38" t="n">
        <v>4.24</v>
      </c>
    </row>
    <row r="136" customFormat="false" ht="21" hidden="false" customHeight="true" outlineLevel="0" collapsed="false">
      <c r="A136" s="29"/>
      <c r="B136" s="30"/>
      <c r="C136" s="31"/>
      <c r="D136" s="31"/>
      <c r="E136" s="32"/>
      <c r="F136" s="30"/>
      <c r="G136" s="31"/>
      <c r="H136" s="31"/>
      <c r="I136" s="33"/>
      <c r="J136" s="30"/>
      <c r="K136" s="31"/>
      <c r="L136" s="31"/>
      <c r="M136" s="33"/>
    </row>
    <row r="137" customFormat="false" ht="21" hidden="false" customHeight="true" outlineLevel="0" collapsed="false">
      <c r="A137" s="34" t="s">
        <v>128</v>
      </c>
      <c r="B137" s="35" t="n">
        <v>4</v>
      </c>
      <c r="C137" s="36" t="n">
        <v>4</v>
      </c>
      <c r="D137" s="36" t="n">
        <v>0</v>
      </c>
      <c r="E137" s="37" t="n">
        <v>0</v>
      </c>
      <c r="F137" s="35" t="n">
        <v>30</v>
      </c>
      <c r="G137" s="36" t="n">
        <v>42</v>
      </c>
      <c r="H137" s="36" t="n">
        <v>-12</v>
      </c>
      <c r="I137" s="38" t="n">
        <v>-3.93</v>
      </c>
      <c r="J137" s="35" t="n">
        <v>75</v>
      </c>
      <c r="K137" s="36" t="n">
        <v>92</v>
      </c>
      <c r="L137" s="36" t="n">
        <v>-17</v>
      </c>
      <c r="M137" s="38" t="n">
        <v>-5.48</v>
      </c>
    </row>
    <row r="138" customFormat="false" ht="21" hidden="false" customHeight="true" outlineLevel="0" collapsed="false">
      <c r="A138" s="29"/>
      <c r="B138" s="30"/>
      <c r="C138" s="31"/>
      <c r="D138" s="31"/>
      <c r="E138" s="32"/>
      <c r="F138" s="30"/>
      <c r="G138" s="31"/>
      <c r="H138" s="31"/>
      <c r="I138" s="33"/>
      <c r="J138" s="30"/>
      <c r="K138" s="31"/>
      <c r="L138" s="31"/>
      <c r="M138" s="33"/>
    </row>
    <row r="139" customFormat="false" ht="21" hidden="false" customHeight="true" outlineLevel="0" collapsed="false">
      <c r="A139" s="34" t="s">
        <v>129</v>
      </c>
      <c r="B139" s="35" t="n">
        <v>244</v>
      </c>
      <c r="C139" s="36" t="n">
        <v>247</v>
      </c>
      <c r="D139" s="36" t="n">
        <v>-3</v>
      </c>
      <c r="E139" s="37" t="n">
        <v>-0.04</v>
      </c>
      <c r="F139" s="35" t="n">
        <v>1421</v>
      </c>
      <c r="G139" s="36" t="n">
        <v>1495</v>
      </c>
      <c r="H139" s="36" t="n">
        <v>-74</v>
      </c>
      <c r="I139" s="38" t="n">
        <v>-1.09</v>
      </c>
      <c r="J139" s="35" t="n">
        <v>4082</v>
      </c>
      <c r="K139" s="36" t="n">
        <v>3827</v>
      </c>
      <c r="L139" s="36" t="n">
        <v>255</v>
      </c>
      <c r="M139" s="38" t="n">
        <v>3.95</v>
      </c>
    </row>
    <row r="140" customFormat="false" ht="21" hidden="false" customHeight="true" outlineLevel="0" collapsed="false">
      <c r="A140" s="29"/>
      <c r="B140" s="30"/>
      <c r="C140" s="31"/>
      <c r="D140" s="31"/>
      <c r="E140" s="32"/>
      <c r="F140" s="30"/>
      <c r="G140" s="31"/>
      <c r="H140" s="31"/>
      <c r="I140" s="33"/>
      <c r="J140" s="30"/>
      <c r="K140" s="31"/>
      <c r="L140" s="31"/>
      <c r="M140" s="33"/>
    </row>
    <row r="141" customFormat="false" ht="21" hidden="false" customHeight="true" outlineLevel="0" collapsed="false">
      <c r="A141" s="34" t="s">
        <v>28</v>
      </c>
      <c r="B141" s="35" t="n">
        <v>21705</v>
      </c>
      <c r="C141" s="36" t="n">
        <v>19138</v>
      </c>
      <c r="D141" s="36" t="n">
        <v>2567</v>
      </c>
      <c r="E141" s="37" t="n">
        <v>0.39</v>
      </c>
      <c r="F141" s="35" t="n">
        <v>100791</v>
      </c>
      <c r="G141" s="36" t="n">
        <v>104217</v>
      </c>
      <c r="H141" s="36" t="n">
        <v>-3426</v>
      </c>
      <c r="I141" s="38" t="n">
        <v>-0.51</v>
      </c>
      <c r="J141" s="35" t="n">
        <v>250808</v>
      </c>
      <c r="K141" s="36" t="n">
        <v>242889</v>
      </c>
      <c r="L141" s="36" t="n">
        <v>7919</v>
      </c>
      <c r="M141" s="38" t="n">
        <v>1.21</v>
      </c>
    </row>
    <row r="142" customFormat="false" ht="12.95" hidden="false" customHeight="true" outlineLevel="0" collapsed="false">
      <c r="A142" s="39" t="s">
        <v>29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</row>
    <row r="143" customFormat="false" ht="12.95" hidden="false" customHeight="true" outlineLevel="0" collapsed="false">
      <c r="A143" s="40" t="s">
        <v>30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</row>
    <row r="144" customFormat="false" ht="12.95" hidden="false" customHeight="true" outlineLevel="0" collapsed="false">
      <c r="A144" s="40" t="s">
        <v>3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customFormat="false" ht="12.95" hidden="false" customHeight="true" outlineLevel="0" collapsed="false">
      <c r="A145" s="40" t="s">
        <v>32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</row>
    <row r="146" customFormat="false" ht="36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19:57:24Z</cp:lastPrinted>
  <dcterms:modified xsi:type="dcterms:W3CDTF">2019-06-17T15:14:23Z</dcterms:modified>
  <cp:revision>0</cp:revision>
  <dc:subject/>
  <dc:title/>
</cp:coreProperties>
</file>