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CADASTRO GERAL DE EMPREGADOS E DESEMPREGADOS - CAGED</t>
  </si>
  <si>
    <t xml:space="preserve">MAIO DE 2019</t>
  </si>
  <si>
    <t xml:space="preserve">MATO GROSSO</t>
  </si>
  <si>
    <t xml:space="preserve">Mato Grosso - Evoluçã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MATO GROSS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TA FLORESTA
</t>
  </si>
  <si>
    <t xml:space="preserve">ARIPUANA</t>
  </si>
  <si>
    <t xml:space="preserve">BARRA DO BUGRES
</t>
  </si>
  <si>
    <t xml:space="preserve">BARRA DO GARCAS
</t>
  </si>
  <si>
    <t xml:space="preserve">CACERES</t>
  </si>
  <si>
    <t xml:space="preserve">CAMPO VERDE
</t>
  </si>
  <si>
    <t xml:space="preserve">COLIDER</t>
  </si>
  <si>
    <t xml:space="preserve">CUIABA</t>
  </si>
  <si>
    <t xml:space="preserve">GUARANTA DO NORTE
</t>
  </si>
  <si>
    <t xml:space="preserve">JUARA</t>
  </si>
  <si>
    <t xml:space="preserve">JUINA</t>
  </si>
  <si>
    <t xml:space="preserve">LUCAS DO RIO VERDE</t>
  </si>
  <si>
    <t xml:space="preserve">NOVA MUTUM
</t>
  </si>
  <si>
    <t xml:space="preserve">PEIXOTO DE AZEVEDO</t>
  </si>
  <si>
    <t xml:space="preserve">POCONE</t>
  </si>
  <si>
    <t xml:space="preserve">PONTES E LACERDA
</t>
  </si>
  <si>
    <t xml:space="preserve">PRIMAVERA DO LESTE</t>
  </si>
  <si>
    <t xml:space="preserve">RONDONOPOLIS</t>
  </si>
  <si>
    <t xml:space="preserve">SINOP</t>
  </si>
  <si>
    <t xml:space="preserve">SORRISO</t>
  </si>
  <si>
    <t xml:space="preserve">TANGARA DA SERRA
</t>
  </si>
  <si>
    <t xml:space="preserve">VARZEA GRANDE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14622057001239"/>
          <c:w val="0.938758516275549"/>
          <c:h val="0.904337050805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1</c:f>
              <c:strCache>
                <c:ptCount val="1"/>
                <c:pt idx="0">
                  <c:v>51 - Mato Gross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0:$Q$12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21:$Q$121</c:f>
              <c:numCache>
                <c:formatCode>General</c:formatCode>
                <c:ptCount val="16"/>
                <c:pt idx="0">
                  <c:v>7315</c:v>
                </c:pt>
                <c:pt idx="1">
                  <c:v>-656</c:v>
                </c:pt>
                <c:pt idx="2">
                  <c:v>-3388</c:v>
                </c:pt>
                <c:pt idx="3">
                  <c:v>2151</c:v>
                </c:pt>
                <c:pt idx="4">
                  <c:v>2882</c:v>
                </c:pt>
                <c:pt idx="5">
                  <c:v>773</c:v>
                </c:pt>
                <c:pt idx="6">
                  <c:v>664</c:v>
                </c:pt>
                <c:pt idx="7">
                  <c:v>3626</c:v>
                </c:pt>
                <c:pt idx="8">
                  <c:v>2141</c:v>
                </c:pt>
                <c:pt idx="9">
                  <c:v>923</c:v>
                </c:pt>
                <c:pt idx="10">
                  <c:v>686</c:v>
                </c:pt>
                <c:pt idx="11">
                  <c:v>-1924</c:v>
                </c:pt>
                <c:pt idx="12">
                  <c:v>-1712</c:v>
                </c:pt>
                <c:pt idx="13">
                  <c:v>1726</c:v>
                </c:pt>
                <c:pt idx="14">
                  <c:v>2064</c:v>
                </c:pt>
                <c:pt idx="15">
                  <c:v>1755</c:v>
                </c:pt>
              </c:numCache>
            </c:numRef>
          </c:val>
        </c:ser>
        <c:gapWidth val="150"/>
        <c:shape val="box"/>
        <c:axId val="70264873"/>
        <c:axId val="10536305"/>
        <c:axId val="0"/>
      </c:bar3DChart>
      <c:catAx>
        <c:axId val="70264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6305"/>
        <c:crossesAt val="0"/>
        <c:auto val="1"/>
        <c:lblAlgn val="ctr"/>
        <c:lblOffset val="100"/>
        <c:noMultiLvlLbl val="0"/>
      </c:catAx>
      <c:valAx>
        <c:axId val="10536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48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6</xdr:row>
      <xdr:rowOff>47520</xdr:rowOff>
    </xdr:to>
    <xdr:graphicFrame>
      <xdr:nvGraphicFramePr>
        <xdr:cNvPr id="1" name="Gráfico 50"/>
        <xdr:cNvGraphicFramePr/>
      </xdr:nvGraphicFramePr>
      <xdr:xfrm>
        <a:off x="0" y="200160"/>
        <a:ext cx="47552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false" outlineLevel="0" collapsed="false">
      <c r="A1" s="10" t="s">
        <v>3</v>
      </c>
      <c r="B1" s="11"/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4" customFormat="false" ht="15" hidden="false" customHeight="false" outlineLevel="0" collapsed="false">
      <c r="H14" s="12"/>
      <c r="I14" s="13"/>
    </row>
    <row r="15" customFormat="false" ht="15" hidden="false" customHeight="false" outlineLevel="0" collapsed="false">
      <c r="H15" s="12"/>
      <c r="I15" s="13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163</v>
      </c>
      <c r="C13" s="36" t="n">
        <v>105</v>
      </c>
      <c r="D13" s="36" t="n">
        <v>58</v>
      </c>
      <c r="E13" s="37" t="n">
        <v>1.48</v>
      </c>
      <c r="F13" s="35" t="n">
        <v>742</v>
      </c>
      <c r="G13" s="36" t="n">
        <v>429</v>
      </c>
      <c r="H13" s="36" t="n">
        <v>313</v>
      </c>
      <c r="I13" s="38" t="n">
        <v>8.54</v>
      </c>
      <c r="J13" s="35" t="n">
        <v>1419</v>
      </c>
      <c r="K13" s="36" t="n">
        <v>1173</v>
      </c>
      <c r="L13" s="36" t="n">
        <v>246</v>
      </c>
      <c r="M13" s="38" t="n">
        <v>6.59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4315</v>
      </c>
      <c r="C15" s="36" t="n">
        <v>3850</v>
      </c>
      <c r="D15" s="36" t="n">
        <v>465</v>
      </c>
      <c r="E15" s="37" t="n">
        <v>0.46</v>
      </c>
      <c r="F15" s="35" t="n">
        <v>21222</v>
      </c>
      <c r="G15" s="36" t="n">
        <v>18470</v>
      </c>
      <c r="H15" s="36" t="n">
        <v>2752</v>
      </c>
      <c r="I15" s="38" t="n">
        <v>2.77</v>
      </c>
      <c r="J15" s="35" t="n">
        <v>49572</v>
      </c>
      <c r="K15" s="36" t="n">
        <v>46262</v>
      </c>
      <c r="L15" s="36" t="n">
        <v>3310</v>
      </c>
      <c r="M15" s="38" t="n">
        <v>3.35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209</v>
      </c>
      <c r="C17" s="36" t="n">
        <v>201</v>
      </c>
      <c r="D17" s="36" t="n">
        <v>8</v>
      </c>
      <c r="E17" s="37" t="n">
        <v>0.1</v>
      </c>
      <c r="F17" s="35" t="n">
        <v>955</v>
      </c>
      <c r="G17" s="36" t="n">
        <v>1070</v>
      </c>
      <c r="H17" s="36" t="n">
        <v>-115</v>
      </c>
      <c r="I17" s="38" t="n">
        <v>-1.45</v>
      </c>
      <c r="J17" s="35" t="n">
        <v>2451</v>
      </c>
      <c r="K17" s="36" t="n">
        <v>2208</v>
      </c>
      <c r="L17" s="36" t="n">
        <v>243</v>
      </c>
      <c r="M17" s="38" t="n">
        <v>3.22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3325</v>
      </c>
      <c r="C19" s="36" t="n">
        <v>2938</v>
      </c>
      <c r="D19" s="36" t="n">
        <v>387</v>
      </c>
      <c r="E19" s="37" t="n">
        <v>1.08</v>
      </c>
      <c r="F19" s="35" t="n">
        <v>12919</v>
      </c>
      <c r="G19" s="36" t="n">
        <v>11985</v>
      </c>
      <c r="H19" s="36" t="n">
        <v>934</v>
      </c>
      <c r="I19" s="38" t="n">
        <v>2.64</v>
      </c>
      <c r="J19" s="35" t="n">
        <v>31513</v>
      </c>
      <c r="K19" s="36" t="n">
        <v>33217</v>
      </c>
      <c r="L19" s="36" t="n">
        <v>-1704</v>
      </c>
      <c r="M19" s="38" t="n">
        <v>-4.4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9675</v>
      </c>
      <c r="C21" s="36" t="n">
        <v>9203</v>
      </c>
      <c r="D21" s="36" t="n">
        <v>472</v>
      </c>
      <c r="E21" s="37" t="n">
        <v>0.25</v>
      </c>
      <c r="F21" s="35" t="n">
        <v>49864</v>
      </c>
      <c r="G21" s="36" t="n">
        <v>47942</v>
      </c>
      <c r="H21" s="36" t="n">
        <v>1922</v>
      </c>
      <c r="I21" s="38" t="n">
        <v>1.01</v>
      </c>
      <c r="J21" s="35" t="n">
        <v>114102</v>
      </c>
      <c r="K21" s="36" t="n">
        <v>106030</v>
      </c>
      <c r="L21" s="36" t="n">
        <v>8072</v>
      </c>
      <c r="M21" s="38" t="n">
        <v>4.37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9250</v>
      </c>
      <c r="C23" s="36" t="n">
        <v>8874</v>
      </c>
      <c r="D23" s="36" t="n">
        <v>376</v>
      </c>
      <c r="E23" s="37" t="n">
        <v>0.17</v>
      </c>
      <c r="F23" s="35" t="n">
        <v>51141</v>
      </c>
      <c r="G23" s="36" t="n">
        <v>45209</v>
      </c>
      <c r="H23" s="36" t="n">
        <v>5932</v>
      </c>
      <c r="I23" s="38" t="n">
        <v>2.71</v>
      </c>
      <c r="J23" s="35" t="n">
        <v>112168</v>
      </c>
      <c r="K23" s="36" t="n">
        <v>104356</v>
      </c>
      <c r="L23" s="36" t="n">
        <v>7812</v>
      </c>
      <c r="M23" s="38" t="n">
        <v>3.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5</v>
      </c>
      <c r="C25" s="36" t="n">
        <v>6</v>
      </c>
      <c r="D25" s="36" t="n">
        <v>-1</v>
      </c>
      <c r="E25" s="37" t="n">
        <v>-0.01</v>
      </c>
      <c r="F25" s="35" t="n">
        <v>50</v>
      </c>
      <c r="G25" s="36" t="n">
        <v>68</v>
      </c>
      <c r="H25" s="36" t="n">
        <v>-18</v>
      </c>
      <c r="I25" s="38" t="n">
        <v>-0.26</v>
      </c>
      <c r="J25" s="35" t="n">
        <v>126</v>
      </c>
      <c r="K25" s="36" t="n">
        <v>129</v>
      </c>
      <c r="L25" s="36" t="n">
        <v>-3</v>
      </c>
      <c r="M25" s="38" t="n">
        <v>-0.04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6104</v>
      </c>
      <c r="C27" s="36" t="n">
        <v>6114</v>
      </c>
      <c r="D27" s="36" t="n">
        <v>-10</v>
      </c>
      <c r="E27" s="37" t="n">
        <v>-0.01</v>
      </c>
      <c r="F27" s="35" t="n">
        <v>37332</v>
      </c>
      <c r="G27" s="36" t="n">
        <v>35947</v>
      </c>
      <c r="H27" s="36" t="n">
        <v>1385</v>
      </c>
      <c r="I27" s="38" t="n">
        <v>1.14</v>
      </c>
      <c r="J27" s="35" t="n">
        <v>83994</v>
      </c>
      <c r="K27" s="36" t="n">
        <v>80373</v>
      </c>
      <c r="L27" s="36" t="n">
        <v>3621</v>
      </c>
      <c r="M27" s="38" t="n">
        <v>3.04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33046</v>
      </c>
      <c r="C29" s="36" t="n">
        <v>31291</v>
      </c>
      <c r="D29" s="36" t="n">
        <v>1755</v>
      </c>
      <c r="E29" s="37" t="n">
        <v>0.25</v>
      </c>
      <c r="F29" s="35" t="n">
        <v>174225</v>
      </c>
      <c r="G29" s="36" t="n">
        <v>161120</v>
      </c>
      <c r="H29" s="36" t="n">
        <v>13105</v>
      </c>
      <c r="I29" s="38" t="n">
        <v>1.92</v>
      </c>
      <c r="J29" s="35" t="n">
        <v>395345</v>
      </c>
      <c r="K29" s="36" t="n">
        <v>373748</v>
      </c>
      <c r="L29" s="36" t="n">
        <v>21597</v>
      </c>
      <c r="M29" s="38" t="n">
        <v>3.2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33046</v>
      </c>
      <c r="C13" s="36" t="n">
        <v>31291</v>
      </c>
      <c r="D13" s="36" t="n">
        <v>1755</v>
      </c>
      <c r="E13" s="37" t="n">
        <v>0.25</v>
      </c>
      <c r="F13" s="35" t="n">
        <v>174225</v>
      </c>
      <c r="G13" s="36" t="n">
        <v>161120</v>
      </c>
      <c r="H13" s="36" t="n">
        <v>13105</v>
      </c>
      <c r="I13" s="38" t="n">
        <v>1.92</v>
      </c>
      <c r="J13" s="35" t="n">
        <v>395345</v>
      </c>
      <c r="K13" s="36" t="n">
        <v>373748</v>
      </c>
      <c r="L13" s="36" t="n">
        <v>21597</v>
      </c>
      <c r="M13" s="38" t="n">
        <v>3.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163</v>
      </c>
      <c r="C15" s="36" t="n">
        <v>105</v>
      </c>
      <c r="D15" s="36" t="n">
        <v>58</v>
      </c>
      <c r="E15" s="37" t="n">
        <v>1.48</v>
      </c>
      <c r="F15" s="35" t="n">
        <v>742</v>
      </c>
      <c r="G15" s="36" t="n">
        <v>429</v>
      </c>
      <c r="H15" s="36" t="n">
        <v>313</v>
      </c>
      <c r="I15" s="38" t="n">
        <v>8.54</v>
      </c>
      <c r="J15" s="35" t="n">
        <v>1419</v>
      </c>
      <c r="K15" s="36" t="n">
        <v>1173</v>
      </c>
      <c r="L15" s="36" t="n">
        <v>246</v>
      </c>
      <c r="M15" s="38" t="n">
        <v>6.5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4315</v>
      </c>
      <c r="C17" s="36" t="n">
        <v>3850</v>
      </c>
      <c r="D17" s="36" t="n">
        <v>465</v>
      </c>
      <c r="E17" s="37" t="n">
        <v>0.46</v>
      </c>
      <c r="F17" s="35" t="n">
        <v>21222</v>
      </c>
      <c r="G17" s="36" t="n">
        <v>18470</v>
      </c>
      <c r="H17" s="36" t="n">
        <v>2752</v>
      </c>
      <c r="I17" s="38" t="n">
        <v>2.77</v>
      </c>
      <c r="J17" s="35" t="n">
        <v>49572</v>
      </c>
      <c r="K17" s="36" t="n">
        <v>46262</v>
      </c>
      <c r="L17" s="36" t="n">
        <v>3310</v>
      </c>
      <c r="M17" s="38" t="n">
        <v>3.35</v>
      </c>
    </row>
    <row r="18" customFormat="false" ht="21" hidden="false" customHeight="true" outlineLevel="0" collapsed="false">
      <c r="A18" s="29" t="s">
        <v>37</v>
      </c>
      <c r="B18" s="30" t="n">
        <v>357</v>
      </c>
      <c r="C18" s="31" t="n">
        <v>321</v>
      </c>
      <c r="D18" s="31" t="n">
        <v>36</v>
      </c>
      <c r="E18" s="32" t="n">
        <v>0.51</v>
      </c>
      <c r="F18" s="30" t="n">
        <v>1795</v>
      </c>
      <c r="G18" s="31" t="n">
        <v>1450</v>
      </c>
      <c r="H18" s="31" t="n">
        <v>345</v>
      </c>
      <c r="I18" s="33" t="n">
        <v>5.12</v>
      </c>
      <c r="J18" s="30" t="n">
        <v>3838</v>
      </c>
      <c r="K18" s="31" t="n">
        <v>3622</v>
      </c>
      <c r="L18" s="31" t="n">
        <v>216</v>
      </c>
      <c r="M18" s="33" t="n">
        <v>3.15</v>
      </c>
    </row>
    <row r="19" customFormat="false" ht="21" hidden="false" customHeight="true" outlineLevel="0" collapsed="false">
      <c r="A19" s="29" t="s">
        <v>38</v>
      </c>
      <c r="B19" s="30" t="n">
        <v>333</v>
      </c>
      <c r="C19" s="31" t="n">
        <v>285</v>
      </c>
      <c r="D19" s="31" t="n">
        <v>48</v>
      </c>
      <c r="E19" s="32" t="n">
        <v>1.09</v>
      </c>
      <c r="F19" s="30" t="n">
        <v>1467</v>
      </c>
      <c r="G19" s="31" t="n">
        <v>1314</v>
      </c>
      <c r="H19" s="31" t="n">
        <v>153</v>
      </c>
      <c r="I19" s="33" t="n">
        <v>3.54</v>
      </c>
      <c r="J19" s="30" t="n">
        <v>3173</v>
      </c>
      <c r="K19" s="31" t="n">
        <v>2969</v>
      </c>
      <c r="L19" s="31" t="n">
        <v>204</v>
      </c>
      <c r="M19" s="33" t="n">
        <v>4.78</v>
      </c>
    </row>
    <row r="20" customFormat="false" ht="21" hidden="false" customHeight="true" outlineLevel="0" collapsed="false">
      <c r="A20" s="29" t="s">
        <v>39</v>
      </c>
      <c r="B20" s="30" t="n">
        <v>226</v>
      </c>
      <c r="C20" s="31" t="n">
        <v>180</v>
      </c>
      <c r="D20" s="31" t="n">
        <v>46</v>
      </c>
      <c r="E20" s="32" t="n">
        <v>1.56</v>
      </c>
      <c r="F20" s="30" t="n">
        <v>1090</v>
      </c>
      <c r="G20" s="31" t="n">
        <v>930</v>
      </c>
      <c r="H20" s="31" t="n">
        <v>160</v>
      </c>
      <c r="I20" s="33" t="n">
        <v>5.64</v>
      </c>
      <c r="J20" s="30" t="n">
        <v>2669</v>
      </c>
      <c r="K20" s="31" t="n">
        <v>2307</v>
      </c>
      <c r="L20" s="31" t="n">
        <v>362</v>
      </c>
      <c r="M20" s="33" t="n">
        <v>13.73</v>
      </c>
    </row>
    <row r="21" customFormat="false" ht="21" hidden="false" customHeight="true" outlineLevel="0" collapsed="false">
      <c r="A21" s="29" t="s">
        <v>40</v>
      </c>
      <c r="B21" s="30" t="n">
        <v>43</v>
      </c>
      <c r="C21" s="31" t="n">
        <v>31</v>
      </c>
      <c r="D21" s="31" t="n">
        <v>12</v>
      </c>
      <c r="E21" s="32" t="n">
        <v>1.3</v>
      </c>
      <c r="F21" s="30" t="n">
        <v>139</v>
      </c>
      <c r="G21" s="31" t="n">
        <v>116</v>
      </c>
      <c r="H21" s="31" t="n">
        <v>23</v>
      </c>
      <c r="I21" s="33" t="n">
        <v>2.52</v>
      </c>
      <c r="J21" s="30" t="n">
        <v>274</v>
      </c>
      <c r="K21" s="31" t="n">
        <v>265</v>
      </c>
      <c r="L21" s="31" t="n">
        <v>9</v>
      </c>
      <c r="M21" s="33" t="n">
        <v>0.97</v>
      </c>
    </row>
    <row r="22" customFormat="false" ht="21" hidden="false" customHeight="true" outlineLevel="0" collapsed="false">
      <c r="A22" s="29" t="s">
        <v>41</v>
      </c>
      <c r="B22" s="30" t="n">
        <v>21</v>
      </c>
      <c r="C22" s="31" t="n">
        <v>15</v>
      </c>
      <c r="D22" s="31" t="n">
        <v>6</v>
      </c>
      <c r="E22" s="32" t="n">
        <v>1.13</v>
      </c>
      <c r="F22" s="30" t="n">
        <v>87</v>
      </c>
      <c r="G22" s="31" t="n">
        <v>73</v>
      </c>
      <c r="H22" s="31" t="n">
        <v>14</v>
      </c>
      <c r="I22" s="33" t="n">
        <v>2.68</v>
      </c>
      <c r="J22" s="30" t="n">
        <v>189</v>
      </c>
      <c r="K22" s="31" t="n">
        <v>165</v>
      </c>
      <c r="L22" s="31" t="n">
        <v>24</v>
      </c>
      <c r="M22" s="33" t="n">
        <v>4.68</v>
      </c>
    </row>
    <row r="23" customFormat="false" ht="21" hidden="false" customHeight="true" outlineLevel="0" collapsed="false">
      <c r="A23" s="29" t="s">
        <v>42</v>
      </c>
      <c r="B23" s="30" t="n">
        <v>698</v>
      </c>
      <c r="C23" s="31" t="n">
        <v>600</v>
      </c>
      <c r="D23" s="31" t="n">
        <v>98</v>
      </c>
      <c r="E23" s="32" t="n">
        <v>0.76</v>
      </c>
      <c r="F23" s="30" t="n">
        <v>3067</v>
      </c>
      <c r="G23" s="31" t="n">
        <v>2428</v>
      </c>
      <c r="H23" s="31" t="n">
        <v>639</v>
      </c>
      <c r="I23" s="33" t="n">
        <v>5.14</v>
      </c>
      <c r="J23" s="30" t="n">
        <v>6777</v>
      </c>
      <c r="K23" s="31" t="n">
        <v>6213</v>
      </c>
      <c r="L23" s="31" t="n">
        <v>564</v>
      </c>
      <c r="M23" s="33" t="n">
        <v>4.51</v>
      </c>
    </row>
    <row r="24" customFormat="false" ht="21" hidden="false" customHeight="true" outlineLevel="0" collapsed="false">
      <c r="A24" s="29" t="s">
        <v>43</v>
      </c>
      <c r="B24" s="30" t="n">
        <v>59</v>
      </c>
      <c r="C24" s="31" t="n">
        <v>88</v>
      </c>
      <c r="D24" s="31" t="n">
        <v>-29</v>
      </c>
      <c r="E24" s="32" t="n">
        <v>-1.25</v>
      </c>
      <c r="F24" s="30" t="n">
        <v>356</v>
      </c>
      <c r="G24" s="31" t="n">
        <v>398</v>
      </c>
      <c r="H24" s="31" t="n">
        <v>-42</v>
      </c>
      <c r="I24" s="33" t="n">
        <v>-1.81</v>
      </c>
      <c r="J24" s="30" t="n">
        <v>931</v>
      </c>
      <c r="K24" s="31" t="n">
        <v>943</v>
      </c>
      <c r="L24" s="31" t="n">
        <v>-12</v>
      </c>
      <c r="M24" s="33" t="n">
        <v>-0.52</v>
      </c>
    </row>
    <row r="25" customFormat="false" ht="27" hidden="false" customHeight="true" outlineLevel="0" collapsed="false">
      <c r="A25" s="29" t="s">
        <v>44</v>
      </c>
      <c r="B25" s="30" t="n">
        <v>140</v>
      </c>
      <c r="C25" s="31" t="n">
        <v>133</v>
      </c>
      <c r="D25" s="31" t="n">
        <v>7</v>
      </c>
      <c r="E25" s="32" t="n">
        <v>0.2</v>
      </c>
      <c r="F25" s="30" t="n">
        <v>656</v>
      </c>
      <c r="G25" s="31" t="n">
        <v>642</v>
      </c>
      <c r="H25" s="31" t="n">
        <v>14</v>
      </c>
      <c r="I25" s="33" t="n">
        <v>0.41</v>
      </c>
      <c r="J25" s="30" t="n">
        <v>1545</v>
      </c>
      <c r="K25" s="31" t="n">
        <v>1587</v>
      </c>
      <c r="L25" s="31" t="n">
        <v>-42</v>
      </c>
      <c r="M25" s="33" t="n">
        <v>-1.2</v>
      </c>
    </row>
    <row r="26" customFormat="false" ht="27" hidden="false" customHeight="true" outlineLevel="0" collapsed="false">
      <c r="A26" s="29" t="s">
        <v>45</v>
      </c>
      <c r="B26" s="30" t="n">
        <v>463</v>
      </c>
      <c r="C26" s="31" t="n">
        <v>272</v>
      </c>
      <c r="D26" s="31" t="n">
        <v>191</v>
      </c>
      <c r="E26" s="32" t="n">
        <v>2.02</v>
      </c>
      <c r="F26" s="30" t="n">
        <v>2220</v>
      </c>
      <c r="G26" s="31" t="n">
        <v>1464</v>
      </c>
      <c r="H26" s="31" t="n">
        <v>756</v>
      </c>
      <c r="I26" s="33" t="n">
        <v>8.5</v>
      </c>
      <c r="J26" s="30" t="n">
        <v>4075</v>
      </c>
      <c r="K26" s="31" t="n">
        <v>3758</v>
      </c>
      <c r="L26" s="31" t="n">
        <v>317</v>
      </c>
      <c r="M26" s="33" t="n">
        <v>3.4</v>
      </c>
    </row>
    <row r="27" customFormat="false" ht="21" hidden="false" customHeight="true" outlineLevel="0" collapsed="false">
      <c r="A27" s="29" t="s">
        <v>46</v>
      </c>
      <c r="B27" s="30" t="n">
        <v>195</v>
      </c>
      <c r="C27" s="31" t="n">
        <v>174</v>
      </c>
      <c r="D27" s="31" t="n">
        <v>21</v>
      </c>
      <c r="E27" s="32" t="n">
        <v>0.6</v>
      </c>
      <c r="F27" s="30" t="n">
        <v>889</v>
      </c>
      <c r="G27" s="31" t="n">
        <v>853</v>
      </c>
      <c r="H27" s="31" t="n">
        <v>36</v>
      </c>
      <c r="I27" s="33" t="n">
        <v>1.03</v>
      </c>
      <c r="J27" s="30" t="n">
        <v>2928</v>
      </c>
      <c r="K27" s="31" t="n">
        <v>2720</v>
      </c>
      <c r="L27" s="31" t="n">
        <v>208</v>
      </c>
      <c r="M27" s="33" t="n">
        <v>6.28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1</v>
      </c>
      <c r="D28" s="31" t="n">
        <v>-1</v>
      </c>
      <c r="E28" s="32" t="n">
        <v>-2.63</v>
      </c>
      <c r="F28" s="30" t="n">
        <v>1</v>
      </c>
      <c r="G28" s="31" t="n">
        <v>4</v>
      </c>
      <c r="H28" s="31" t="n">
        <v>-3</v>
      </c>
      <c r="I28" s="33" t="n">
        <v>-7.69</v>
      </c>
      <c r="J28" s="30" t="n">
        <v>18</v>
      </c>
      <c r="K28" s="31" t="n">
        <v>20</v>
      </c>
      <c r="L28" s="31" t="n">
        <v>-2</v>
      </c>
      <c r="M28" s="33" t="n">
        <v>-5.26</v>
      </c>
    </row>
    <row r="29" customFormat="false" ht="27" hidden="false" customHeight="true" outlineLevel="0" collapsed="false">
      <c r="A29" s="29" t="s">
        <v>48</v>
      </c>
      <c r="B29" s="30" t="n">
        <v>1780</v>
      </c>
      <c r="C29" s="31" t="n">
        <v>1750</v>
      </c>
      <c r="D29" s="31" t="n">
        <v>30</v>
      </c>
      <c r="E29" s="32" t="n">
        <v>0.06</v>
      </c>
      <c r="F29" s="30" t="n">
        <v>9455</v>
      </c>
      <c r="G29" s="31" t="n">
        <v>8798</v>
      </c>
      <c r="H29" s="31" t="n">
        <v>657</v>
      </c>
      <c r="I29" s="33" t="n">
        <v>1.23</v>
      </c>
      <c r="J29" s="30" t="n">
        <v>23155</v>
      </c>
      <c r="K29" s="31" t="n">
        <v>21693</v>
      </c>
      <c r="L29" s="31" t="n">
        <v>1462</v>
      </c>
      <c r="M29" s="33" t="n">
        <v>2.78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209</v>
      </c>
      <c r="C31" s="36" t="n">
        <v>201</v>
      </c>
      <c r="D31" s="36" t="n">
        <v>8</v>
      </c>
      <c r="E31" s="37" t="n">
        <v>0.1</v>
      </c>
      <c r="F31" s="35" t="n">
        <v>955</v>
      </c>
      <c r="G31" s="36" t="n">
        <v>1070</v>
      </c>
      <c r="H31" s="36" t="n">
        <v>-115</v>
      </c>
      <c r="I31" s="38" t="n">
        <v>-1.45</v>
      </c>
      <c r="J31" s="35" t="n">
        <v>2451</v>
      </c>
      <c r="K31" s="36" t="n">
        <v>2208</v>
      </c>
      <c r="L31" s="36" t="n">
        <v>243</v>
      </c>
      <c r="M31" s="38" t="n">
        <v>3.2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3325</v>
      </c>
      <c r="C33" s="36" t="n">
        <v>2938</v>
      </c>
      <c r="D33" s="36" t="n">
        <v>387</v>
      </c>
      <c r="E33" s="37" t="n">
        <v>1.08</v>
      </c>
      <c r="F33" s="35" t="n">
        <v>12919</v>
      </c>
      <c r="G33" s="36" t="n">
        <v>11985</v>
      </c>
      <c r="H33" s="36" t="n">
        <v>934</v>
      </c>
      <c r="I33" s="38" t="n">
        <v>2.64</v>
      </c>
      <c r="J33" s="35" t="n">
        <v>31513</v>
      </c>
      <c r="K33" s="36" t="n">
        <v>33217</v>
      </c>
      <c r="L33" s="36" t="n">
        <v>-1704</v>
      </c>
      <c r="M33" s="38" t="n">
        <v>-4.48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9675</v>
      </c>
      <c r="C35" s="36" t="n">
        <v>9203</v>
      </c>
      <c r="D35" s="36" t="n">
        <v>472</v>
      </c>
      <c r="E35" s="37" t="n">
        <v>0.25</v>
      </c>
      <c r="F35" s="35" t="n">
        <v>49864</v>
      </c>
      <c r="G35" s="36" t="n">
        <v>47942</v>
      </c>
      <c r="H35" s="36" t="n">
        <v>1922</v>
      </c>
      <c r="I35" s="38" t="n">
        <v>1.01</v>
      </c>
      <c r="J35" s="35" t="n">
        <v>114102</v>
      </c>
      <c r="K35" s="36" t="n">
        <v>106030</v>
      </c>
      <c r="L35" s="36" t="n">
        <v>8072</v>
      </c>
      <c r="M35" s="38" t="n">
        <v>4.37</v>
      </c>
    </row>
    <row r="36" customFormat="false" ht="21" hidden="false" customHeight="true" outlineLevel="0" collapsed="false">
      <c r="A36" s="29" t="s">
        <v>52</v>
      </c>
      <c r="B36" s="30" t="n">
        <v>7878</v>
      </c>
      <c r="C36" s="31" t="n">
        <v>7863</v>
      </c>
      <c r="D36" s="31" t="n">
        <v>15</v>
      </c>
      <c r="E36" s="32" t="n">
        <v>0.01</v>
      </c>
      <c r="F36" s="30" t="n">
        <v>40570</v>
      </c>
      <c r="G36" s="31" t="n">
        <v>39620</v>
      </c>
      <c r="H36" s="31" t="n">
        <v>950</v>
      </c>
      <c r="I36" s="33" t="n">
        <v>0.6</v>
      </c>
      <c r="J36" s="30" t="n">
        <v>94421</v>
      </c>
      <c r="K36" s="31" t="n">
        <v>88541</v>
      </c>
      <c r="L36" s="31" t="n">
        <v>5880</v>
      </c>
      <c r="M36" s="33" t="n">
        <v>3.85</v>
      </c>
    </row>
    <row r="37" customFormat="false" ht="21" hidden="false" customHeight="true" outlineLevel="0" collapsed="false">
      <c r="A37" s="29" t="s">
        <v>53</v>
      </c>
      <c r="B37" s="30" t="n">
        <v>1797</v>
      </c>
      <c r="C37" s="31" t="n">
        <v>1340</v>
      </c>
      <c r="D37" s="31" t="n">
        <v>457</v>
      </c>
      <c r="E37" s="32" t="n">
        <v>1.35</v>
      </c>
      <c r="F37" s="30" t="n">
        <v>9294</v>
      </c>
      <c r="G37" s="31" t="n">
        <v>8322</v>
      </c>
      <c r="H37" s="31" t="n">
        <v>972</v>
      </c>
      <c r="I37" s="33" t="n">
        <v>2.92</v>
      </c>
      <c r="J37" s="30" t="n">
        <v>19681</v>
      </c>
      <c r="K37" s="31" t="n">
        <v>17489</v>
      </c>
      <c r="L37" s="31" t="n">
        <v>2192</v>
      </c>
      <c r="M37" s="33" t="n">
        <v>6.85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9250</v>
      </c>
      <c r="C39" s="36" t="n">
        <v>8874</v>
      </c>
      <c r="D39" s="36" t="n">
        <v>376</v>
      </c>
      <c r="E39" s="37" t="n">
        <v>0.17</v>
      </c>
      <c r="F39" s="35" t="n">
        <v>51141</v>
      </c>
      <c r="G39" s="36" t="n">
        <v>45209</v>
      </c>
      <c r="H39" s="36" t="n">
        <v>5932</v>
      </c>
      <c r="I39" s="38" t="n">
        <v>2.71</v>
      </c>
      <c r="J39" s="35" t="n">
        <v>112168</v>
      </c>
      <c r="K39" s="36" t="n">
        <v>104356</v>
      </c>
      <c r="L39" s="36" t="n">
        <v>7812</v>
      </c>
      <c r="M39" s="38" t="n">
        <v>3.6</v>
      </c>
    </row>
    <row r="40" customFormat="false" ht="21" hidden="false" customHeight="true" outlineLevel="0" collapsed="false">
      <c r="A40" s="29" t="s">
        <v>55</v>
      </c>
      <c r="B40" s="30" t="n">
        <v>148</v>
      </c>
      <c r="C40" s="31" t="n">
        <v>83</v>
      </c>
      <c r="D40" s="31" t="n">
        <v>65</v>
      </c>
      <c r="E40" s="32" t="n">
        <v>0.7</v>
      </c>
      <c r="F40" s="30" t="n">
        <v>626</v>
      </c>
      <c r="G40" s="31" t="n">
        <v>518</v>
      </c>
      <c r="H40" s="31" t="n">
        <v>108</v>
      </c>
      <c r="I40" s="33" t="n">
        <v>1.17</v>
      </c>
      <c r="J40" s="30" t="n">
        <v>1469</v>
      </c>
      <c r="K40" s="31" t="n">
        <v>1200</v>
      </c>
      <c r="L40" s="31" t="n">
        <v>269</v>
      </c>
      <c r="M40" s="33" t="n">
        <v>2.97</v>
      </c>
    </row>
    <row r="41" customFormat="false" ht="27" hidden="false" customHeight="true" outlineLevel="0" collapsed="false">
      <c r="A41" s="29" t="s">
        <v>56</v>
      </c>
      <c r="B41" s="30" t="n">
        <v>2442</v>
      </c>
      <c r="C41" s="31" t="n">
        <v>2350</v>
      </c>
      <c r="D41" s="31" t="n">
        <v>92</v>
      </c>
      <c r="E41" s="32" t="n">
        <v>0.18</v>
      </c>
      <c r="F41" s="30" t="n">
        <v>13364</v>
      </c>
      <c r="G41" s="31" t="n">
        <v>12524</v>
      </c>
      <c r="H41" s="31" t="n">
        <v>840</v>
      </c>
      <c r="I41" s="33" t="n">
        <v>1.65</v>
      </c>
      <c r="J41" s="30" t="n">
        <v>30097</v>
      </c>
      <c r="K41" s="31" t="n">
        <v>29348</v>
      </c>
      <c r="L41" s="31" t="n">
        <v>749</v>
      </c>
      <c r="M41" s="33" t="n">
        <v>1.47</v>
      </c>
    </row>
    <row r="42" customFormat="false" ht="21" hidden="false" customHeight="true" outlineLevel="0" collapsed="false">
      <c r="A42" s="29" t="s">
        <v>57</v>
      </c>
      <c r="B42" s="30" t="n">
        <v>1625</v>
      </c>
      <c r="C42" s="31" t="n">
        <v>1583</v>
      </c>
      <c r="D42" s="31" t="n">
        <v>42</v>
      </c>
      <c r="E42" s="32" t="n">
        <v>0.11</v>
      </c>
      <c r="F42" s="30" t="n">
        <v>8669</v>
      </c>
      <c r="G42" s="31" t="n">
        <v>7501</v>
      </c>
      <c r="H42" s="31" t="n">
        <v>1168</v>
      </c>
      <c r="I42" s="33" t="n">
        <v>3.14</v>
      </c>
      <c r="J42" s="30" t="n">
        <v>18830</v>
      </c>
      <c r="K42" s="31" t="n">
        <v>17034</v>
      </c>
      <c r="L42" s="31" t="n">
        <v>1796</v>
      </c>
      <c r="M42" s="33" t="n">
        <v>4.91</v>
      </c>
    </row>
    <row r="43" customFormat="false" ht="27" hidden="false" customHeight="true" outlineLevel="0" collapsed="false">
      <c r="A43" s="29" t="s">
        <v>58</v>
      </c>
      <c r="B43" s="30" t="n">
        <v>3647</v>
      </c>
      <c r="C43" s="31" t="n">
        <v>3582</v>
      </c>
      <c r="D43" s="31" t="n">
        <v>65</v>
      </c>
      <c r="E43" s="32" t="n">
        <v>0.09</v>
      </c>
      <c r="F43" s="30" t="n">
        <v>18863</v>
      </c>
      <c r="G43" s="31" t="n">
        <v>17739</v>
      </c>
      <c r="H43" s="31" t="n">
        <v>1124</v>
      </c>
      <c r="I43" s="33" t="n">
        <v>1.49</v>
      </c>
      <c r="J43" s="30" t="n">
        <v>42744</v>
      </c>
      <c r="K43" s="31" t="n">
        <v>40714</v>
      </c>
      <c r="L43" s="31" t="n">
        <v>2030</v>
      </c>
      <c r="M43" s="33" t="n">
        <v>2.72</v>
      </c>
    </row>
    <row r="44" customFormat="false" ht="27" hidden="false" customHeight="true" outlineLevel="0" collapsed="false">
      <c r="A44" s="29" t="s">
        <v>59</v>
      </c>
      <c r="B44" s="30" t="n">
        <v>851</v>
      </c>
      <c r="C44" s="31" t="n">
        <v>774</v>
      </c>
      <c r="D44" s="31" t="n">
        <v>77</v>
      </c>
      <c r="E44" s="32" t="n">
        <v>0.3</v>
      </c>
      <c r="F44" s="30" t="n">
        <v>5256</v>
      </c>
      <c r="G44" s="31" t="n">
        <v>3849</v>
      </c>
      <c r="H44" s="31" t="n">
        <v>1407</v>
      </c>
      <c r="I44" s="33" t="n">
        <v>5.81</v>
      </c>
      <c r="J44" s="30" t="n">
        <v>10729</v>
      </c>
      <c r="K44" s="31" t="n">
        <v>8585</v>
      </c>
      <c r="L44" s="31" t="n">
        <v>2144</v>
      </c>
      <c r="M44" s="33" t="n">
        <v>9.12</v>
      </c>
    </row>
    <row r="45" customFormat="false" ht="21" hidden="false" customHeight="true" outlineLevel="0" collapsed="false">
      <c r="A45" s="29" t="s">
        <v>60</v>
      </c>
      <c r="B45" s="30" t="n">
        <v>537</v>
      </c>
      <c r="C45" s="31" t="n">
        <v>502</v>
      </c>
      <c r="D45" s="31" t="n">
        <v>35</v>
      </c>
      <c r="E45" s="32" t="n">
        <v>0.15</v>
      </c>
      <c r="F45" s="30" t="n">
        <v>4363</v>
      </c>
      <c r="G45" s="31" t="n">
        <v>3078</v>
      </c>
      <c r="H45" s="31" t="n">
        <v>1285</v>
      </c>
      <c r="I45" s="33" t="n">
        <v>5.92</v>
      </c>
      <c r="J45" s="30" t="n">
        <v>8299</v>
      </c>
      <c r="K45" s="31" t="n">
        <v>7475</v>
      </c>
      <c r="L45" s="31" t="n">
        <v>824</v>
      </c>
      <c r="M45" s="33" t="n">
        <v>3.72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5</v>
      </c>
      <c r="C47" s="36" t="n">
        <v>6</v>
      </c>
      <c r="D47" s="36" t="n">
        <v>-1</v>
      </c>
      <c r="E47" s="37" t="n">
        <v>-0.01</v>
      </c>
      <c r="F47" s="35" t="n">
        <v>50</v>
      </c>
      <c r="G47" s="36" t="n">
        <v>68</v>
      </c>
      <c r="H47" s="36" t="n">
        <v>-18</v>
      </c>
      <c r="I47" s="38" t="n">
        <v>-0.26</v>
      </c>
      <c r="J47" s="35" t="n">
        <v>126</v>
      </c>
      <c r="K47" s="36" t="n">
        <v>129</v>
      </c>
      <c r="L47" s="36" t="n">
        <v>-3</v>
      </c>
      <c r="M47" s="38" t="n">
        <v>-0.04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6104</v>
      </c>
      <c r="C49" s="36" t="n">
        <v>6114</v>
      </c>
      <c r="D49" s="36" t="n">
        <v>-10</v>
      </c>
      <c r="E49" s="37" t="n">
        <v>-0.01</v>
      </c>
      <c r="F49" s="35" t="n">
        <v>37332</v>
      </c>
      <c r="G49" s="36" t="n">
        <v>35947</v>
      </c>
      <c r="H49" s="36" t="n">
        <v>1385</v>
      </c>
      <c r="I49" s="38" t="n">
        <v>1.14</v>
      </c>
      <c r="J49" s="35" t="n">
        <v>83994</v>
      </c>
      <c r="K49" s="36" t="n">
        <v>80373</v>
      </c>
      <c r="L49" s="36" t="n">
        <v>3621</v>
      </c>
      <c r="M49" s="38" t="n">
        <v>3.04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502</v>
      </c>
      <c r="C13" s="36" t="n">
        <v>457</v>
      </c>
      <c r="D13" s="36" t="n">
        <v>45</v>
      </c>
      <c r="E13" s="37" t="n">
        <v>0.43</v>
      </c>
      <c r="F13" s="35" t="n">
        <v>2460</v>
      </c>
      <c r="G13" s="36" t="n">
        <v>2483</v>
      </c>
      <c r="H13" s="36" t="n">
        <v>-23</v>
      </c>
      <c r="I13" s="38" t="n">
        <v>-0.22</v>
      </c>
      <c r="J13" s="35" t="n">
        <v>6076</v>
      </c>
      <c r="K13" s="36" t="n">
        <v>6293</v>
      </c>
      <c r="L13" s="36" t="n">
        <v>-217</v>
      </c>
      <c r="M13" s="38" t="n">
        <v>-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230</v>
      </c>
      <c r="C15" s="36" t="n">
        <v>195</v>
      </c>
      <c r="D15" s="36" t="n">
        <v>35</v>
      </c>
      <c r="E15" s="37" t="n">
        <v>1.2</v>
      </c>
      <c r="F15" s="35" t="n">
        <v>871</v>
      </c>
      <c r="G15" s="36" t="n">
        <v>922</v>
      </c>
      <c r="H15" s="36" t="n">
        <v>-51</v>
      </c>
      <c r="I15" s="38" t="n">
        <v>-1.7</v>
      </c>
      <c r="J15" s="35" t="n">
        <v>2407</v>
      </c>
      <c r="K15" s="36" t="n">
        <v>1909</v>
      </c>
      <c r="L15" s="36" t="n">
        <v>498</v>
      </c>
      <c r="M15" s="38" t="n">
        <v>20.3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2.5" hidden="false" customHeight="false" outlineLevel="0" collapsed="false">
      <c r="A17" s="34" t="s">
        <v>68</v>
      </c>
      <c r="B17" s="35" t="n">
        <v>219</v>
      </c>
      <c r="C17" s="36" t="n">
        <v>169</v>
      </c>
      <c r="D17" s="36" t="n">
        <v>50</v>
      </c>
      <c r="E17" s="37" t="n">
        <v>0.84</v>
      </c>
      <c r="F17" s="35" t="n">
        <v>1532</v>
      </c>
      <c r="G17" s="36" t="n">
        <v>931</v>
      </c>
      <c r="H17" s="36" t="n">
        <v>601</v>
      </c>
      <c r="I17" s="38" t="n">
        <v>11.07</v>
      </c>
      <c r="J17" s="35" t="n">
        <v>2881</v>
      </c>
      <c r="K17" s="36" t="n">
        <v>3105</v>
      </c>
      <c r="L17" s="36" t="n">
        <v>-224</v>
      </c>
      <c r="M17" s="38" t="n">
        <v>-3.58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473</v>
      </c>
      <c r="C19" s="36" t="n">
        <v>534</v>
      </c>
      <c r="D19" s="36" t="n">
        <v>-61</v>
      </c>
      <c r="E19" s="37" t="n">
        <v>-0.43</v>
      </c>
      <c r="F19" s="35" t="n">
        <v>3769</v>
      </c>
      <c r="G19" s="36" t="n">
        <v>2709</v>
      </c>
      <c r="H19" s="36" t="n">
        <v>1060</v>
      </c>
      <c r="I19" s="38" t="n">
        <v>8.06</v>
      </c>
      <c r="J19" s="35" t="n">
        <v>7628</v>
      </c>
      <c r="K19" s="36" t="n">
        <v>6236</v>
      </c>
      <c r="L19" s="36" t="n">
        <v>1392</v>
      </c>
      <c r="M19" s="38" t="n">
        <v>10.85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385</v>
      </c>
      <c r="C21" s="36" t="n">
        <v>311</v>
      </c>
      <c r="D21" s="36" t="n">
        <v>74</v>
      </c>
      <c r="E21" s="37" t="n">
        <v>0.68</v>
      </c>
      <c r="F21" s="35" t="n">
        <v>1877</v>
      </c>
      <c r="G21" s="36" t="n">
        <v>1735</v>
      </c>
      <c r="H21" s="36" t="n">
        <v>142</v>
      </c>
      <c r="I21" s="38" t="n">
        <v>1.31</v>
      </c>
      <c r="J21" s="35" t="n">
        <v>4165</v>
      </c>
      <c r="K21" s="36" t="n">
        <v>3930</v>
      </c>
      <c r="L21" s="36" t="n">
        <v>235</v>
      </c>
      <c r="M21" s="38" t="n">
        <v>2.19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798</v>
      </c>
      <c r="C23" s="36" t="n">
        <v>790</v>
      </c>
      <c r="D23" s="36" t="n">
        <v>8</v>
      </c>
      <c r="E23" s="37" t="n">
        <v>0.07</v>
      </c>
      <c r="F23" s="35" t="n">
        <v>3497</v>
      </c>
      <c r="G23" s="36" t="n">
        <v>2931</v>
      </c>
      <c r="H23" s="36" t="n">
        <v>566</v>
      </c>
      <c r="I23" s="38" t="n">
        <v>5.22</v>
      </c>
      <c r="J23" s="35" t="n">
        <v>8298</v>
      </c>
      <c r="K23" s="36" t="n">
        <v>8062</v>
      </c>
      <c r="L23" s="36" t="n">
        <v>236</v>
      </c>
      <c r="M23" s="38" t="n">
        <v>2.11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281</v>
      </c>
      <c r="C25" s="36" t="n">
        <v>237</v>
      </c>
      <c r="D25" s="36" t="n">
        <v>44</v>
      </c>
      <c r="E25" s="37" t="n">
        <v>0.79</v>
      </c>
      <c r="F25" s="35" t="n">
        <v>1063</v>
      </c>
      <c r="G25" s="36" t="n">
        <v>983</v>
      </c>
      <c r="H25" s="36" t="n">
        <v>80</v>
      </c>
      <c r="I25" s="38" t="n">
        <v>1.44</v>
      </c>
      <c r="J25" s="35" t="n">
        <v>2386</v>
      </c>
      <c r="K25" s="36" t="n">
        <v>2191</v>
      </c>
      <c r="L25" s="36" t="n">
        <v>195</v>
      </c>
      <c r="M25" s="38" t="n">
        <v>3.59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6791</v>
      </c>
      <c r="C27" s="36" t="n">
        <v>6935</v>
      </c>
      <c r="D27" s="36" t="n">
        <v>-144</v>
      </c>
      <c r="E27" s="37" t="n">
        <v>-0.08</v>
      </c>
      <c r="F27" s="35" t="n">
        <v>34527</v>
      </c>
      <c r="G27" s="36" t="n">
        <v>33508</v>
      </c>
      <c r="H27" s="36" t="n">
        <v>1019</v>
      </c>
      <c r="I27" s="38" t="n">
        <v>0.6</v>
      </c>
      <c r="J27" s="35" t="n">
        <v>81254</v>
      </c>
      <c r="K27" s="36" t="n">
        <v>78302</v>
      </c>
      <c r="L27" s="36" t="n">
        <v>2952</v>
      </c>
      <c r="M27" s="38" t="n">
        <v>1.75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182</v>
      </c>
      <c r="C29" s="36" t="n">
        <v>156</v>
      </c>
      <c r="D29" s="36" t="n">
        <v>26</v>
      </c>
      <c r="E29" s="37" t="n">
        <v>0.64</v>
      </c>
      <c r="F29" s="35" t="n">
        <v>982</v>
      </c>
      <c r="G29" s="36" t="n">
        <v>819</v>
      </c>
      <c r="H29" s="36" t="n">
        <v>163</v>
      </c>
      <c r="I29" s="38" t="n">
        <v>4.12</v>
      </c>
      <c r="J29" s="35" t="n">
        <v>2217</v>
      </c>
      <c r="K29" s="36" t="n">
        <v>1880</v>
      </c>
      <c r="L29" s="36" t="n">
        <v>337</v>
      </c>
      <c r="M29" s="38" t="n">
        <v>8.92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343</v>
      </c>
      <c r="C31" s="36" t="n">
        <v>272</v>
      </c>
      <c r="D31" s="36" t="n">
        <v>71</v>
      </c>
      <c r="E31" s="37" t="n">
        <v>1.21</v>
      </c>
      <c r="F31" s="35" t="n">
        <v>1546</v>
      </c>
      <c r="G31" s="36" t="n">
        <v>1554</v>
      </c>
      <c r="H31" s="36" t="n">
        <v>-8</v>
      </c>
      <c r="I31" s="38" t="n">
        <v>-0.13</v>
      </c>
      <c r="J31" s="35" t="n">
        <v>3387</v>
      </c>
      <c r="K31" s="36" t="n">
        <v>3566</v>
      </c>
      <c r="L31" s="36" t="n">
        <v>-179</v>
      </c>
      <c r="M31" s="38" t="n">
        <v>-2.93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293</v>
      </c>
      <c r="C33" s="36" t="n">
        <v>293</v>
      </c>
      <c r="D33" s="36" t="n">
        <v>0</v>
      </c>
      <c r="E33" s="37" t="n">
        <v>0</v>
      </c>
      <c r="F33" s="35" t="n">
        <v>1571</v>
      </c>
      <c r="G33" s="36" t="n">
        <v>1537</v>
      </c>
      <c r="H33" s="36" t="n">
        <v>34</v>
      </c>
      <c r="I33" s="38" t="n">
        <v>0.45</v>
      </c>
      <c r="J33" s="35" t="n">
        <v>3995</v>
      </c>
      <c r="K33" s="36" t="n">
        <v>3644</v>
      </c>
      <c r="L33" s="36" t="n">
        <v>351</v>
      </c>
      <c r="M33" s="38" t="n">
        <v>4.89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1474</v>
      </c>
      <c r="C35" s="36" t="n">
        <v>1281</v>
      </c>
      <c r="D35" s="36" t="n">
        <v>193</v>
      </c>
      <c r="E35" s="37" t="n">
        <v>0.88</v>
      </c>
      <c r="F35" s="35" t="n">
        <v>7175</v>
      </c>
      <c r="G35" s="36" t="n">
        <v>6401</v>
      </c>
      <c r="H35" s="36" t="n">
        <v>774</v>
      </c>
      <c r="I35" s="38" t="n">
        <v>3.62</v>
      </c>
      <c r="J35" s="35" t="n">
        <v>15705</v>
      </c>
      <c r="K35" s="36" t="n">
        <v>13949</v>
      </c>
      <c r="L35" s="36" t="n">
        <v>1756</v>
      </c>
      <c r="M35" s="38" t="n">
        <v>8.6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786</v>
      </c>
      <c r="C37" s="36" t="n">
        <v>630</v>
      </c>
      <c r="D37" s="36" t="n">
        <v>156</v>
      </c>
      <c r="E37" s="37" t="n">
        <v>1.24</v>
      </c>
      <c r="F37" s="35" t="n">
        <v>3761</v>
      </c>
      <c r="G37" s="36" t="n">
        <v>3588</v>
      </c>
      <c r="H37" s="36" t="n">
        <v>173</v>
      </c>
      <c r="I37" s="38" t="n">
        <v>1.38</v>
      </c>
      <c r="J37" s="35" t="n">
        <v>8700</v>
      </c>
      <c r="K37" s="36" t="n">
        <v>8001</v>
      </c>
      <c r="L37" s="36" t="n">
        <v>699</v>
      </c>
      <c r="M37" s="38" t="n">
        <v>5.82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123</v>
      </c>
      <c r="C39" s="36" t="n">
        <v>88</v>
      </c>
      <c r="D39" s="36" t="n">
        <v>35</v>
      </c>
      <c r="E39" s="37" t="n">
        <v>1.64</v>
      </c>
      <c r="F39" s="35" t="n">
        <v>614</v>
      </c>
      <c r="G39" s="36" t="n">
        <v>497</v>
      </c>
      <c r="H39" s="36" t="n">
        <v>117</v>
      </c>
      <c r="I39" s="38" t="n">
        <v>5.68</v>
      </c>
      <c r="J39" s="35" t="n">
        <v>1305</v>
      </c>
      <c r="K39" s="36" t="n">
        <v>1181</v>
      </c>
      <c r="L39" s="36" t="n">
        <v>124</v>
      </c>
      <c r="M39" s="38" t="n">
        <v>6.04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88</v>
      </c>
      <c r="C41" s="36" t="n">
        <v>63</v>
      </c>
      <c r="D41" s="36" t="n">
        <v>25</v>
      </c>
      <c r="E41" s="37" t="n">
        <v>0.77</v>
      </c>
      <c r="F41" s="35" t="n">
        <v>453</v>
      </c>
      <c r="G41" s="36" t="n">
        <v>354</v>
      </c>
      <c r="H41" s="36" t="n">
        <v>99</v>
      </c>
      <c r="I41" s="38" t="n">
        <v>3.1</v>
      </c>
      <c r="J41" s="35" t="n">
        <v>924</v>
      </c>
      <c r="K41" s="36" t="n">
        <v>794</v>
      </c>
      <c r="L41" s="36" t="n">
        <v>130</v>
      </c>
      <c r="M41" s="38" t="n">
        <v>4.11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484</v>
      </c>
      <c r="C43" s="36" t="n">
        <v>488</v>
      </c>
      <c r="D43" s="36" t="n">
        <v>-4</v>
      </c>
      <c r="E43" s="37" t="n">
        <v>-0.04</v>
      </c>
      <c r="F43" s="35" t="n">
        <v>2467</v>
      </c>
      <c r="G43" s="36" t="n">
        <v>2182</v>
      </c>
      <c r="H43" s="36" t="n">
        <v>285</v>
      </c>
      <c r="I43" s="38" t="n">
        <v>3.17</v>
      </c>
      <c r="J43" s="35" t="n">
        <v>5496</v>
      </c>
      <c r="K43" s="36" t="n">
        <v>4805</v>
      </c>
      <c r="L43" s="36" t="n">
        <v>691</v>
      </c>
      <c r="M43" s="38" t="n">
        <v>8.04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1018</v>
      </c>
      <c r="C45" s="36" t="n">
        <v>1061</v>
      </c>
      <c r="D45" s="36" t="n">
        <v>-43</v>
      </c>
      <c r="E45" s="37" t="n">
        <v>-0.22</v>
      </c>
      <c r="F45" s="35" t="n">
        <v>6072</v>
      </c>
      <c r="G45" s="36" t="n">
        <v>5480</v>
      </c>
      <c r="H45" s="36" t="n">
        <v>592</v>
      </c>
      <c r="I45" s="38" t="n">
        <v>3.15</v>
      </c>
      <c r="J45" s="35" t="n">
        <v>14077</v>
      </c>
      <c r="K45" s="36" t="n">
        <v>13124</v>
      </c>
      <c r="L45" s="36" t="n">
        <v>953</v>
      </c>
      <c r="M45" s="38" t="n">
        <v>5.16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2557</v>
      </c>
      <c r="C47" s="36" t="n">
        <v>2636</v>
      </c>
      <c r="D47" s="36" t="n">
        <v>-79</v>
      </c>
      <c r="E47" s="37" t="n">
        <v>-0.14</v>
      </c>
      <c r="F47" s="35" t="n">
        <v>12971</v>
      </c>
      <c r="G47" s="36" t="n">
        <v>12995</v>
      </c>
      <c r="H47" s="36" t="n">
        <v>-24</v>
      </c>
      <c r="I47" s="38" t="n">
        <v>-0.04</v>
      </c>
      <c r="J47" s="35" t="n">
        <v>30438</v>
      </c>
      <c r="K47" s="36" t="n">
        <v>29815</v>
      </c>
      <c r="L47" s="36" t="n">
        <v>623</v>
      </c>
      <c r="M47" s="38" t="n">
        <v>1.14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2353</v>
      </c>
      <c r="C49" s="36" t="n">
        <v>2050</v>
      </c>
      <c r="D49" s="36" t="n">
        <v>303</v>
      </c>
      <c r="E49" s="37" t="n">
        <v>0.82</v>
      </c>
      <c r="F49" s="35" t="n">
        <v>11280</v>
      </c>
      <c r="G49" s="36" t="n">
        <v>9856</v>
      </c>
      <c r="H49" s="36" t="n">
        <v>1424</v>
      </c>
      <c r="I49" s="38" t="n">
        <v>3.98</v>
      </c>
      <c r="J49" s="35" t="n">
        <v>24823</v>
      </c>
      <c r="K49" s="36" t="n">
        <v>22565</v>
      </c>
      <c r="L49" s="36" t="n">
        <v>2258</v>
      </c>
      <c r="M49" s="38" t="n">
        <v>6.47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1663</v>
      </c>
      <c r="C51" s="36" t="n">
        <v>1397</v>
      </c>
      <c r="D51" s="36" t="n">
        <v>266</v>
      </c>
      <c r="E51" s="37" t="n">
        <v>1.08</v>
      </c>
      <c r="F51" s="35" t="n">
        <v>8519</v>
      </c>
      <c r="G51" s="36" t="n">
        <v>7541</v>
      </c>
      <c r="H51" s="36" t="n">
        <v>978</v>
      </c>
      <c r="I51" s="38" t="n">
        <v>4.09</v>
      </c>
      <c r="J51" s="35" t="n">
        <v>18401</v>
      </c>
      <c r="K51" s="36" t="n">
        <v>16551</v>
      </c>
      <c r="L51" s="36" t="n">
        <v>1850</v>
      </c>
      <c r="M51" s="38" t="n">
        <v>8.03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918</v>
      </c>
      <c r="C53" s="36" t="n">
        <v>910</v>
      </c>
      <c r="D53" s="36" t="n">
        <v>8</v>
      </c>
      <c r="E53" s="37" t="n">
        <v>0.04</v>
      </c>
      <c r="F53" s="35" t="n">
        <v>5171</v>
      </c>
      <c r="G53" s="36" t="n">
        <v>4895</v>
      </c>
      <c r="H53" s="36" t="n">
        <v>276</v>
      </c>
      <c r="I53" s="38" t="n">
        <v>1.28</v>
      </c>
      <c r="J53" s="35" t="n">
        <v>11785</v>
      </c>
      <c r="K53" s="36" t="n">
        <v>11088</v>
      </c>
      <c r="L53" s="36" t="n">
        <v>697</v>
      </c>
      <c r="M53" s="38" t="n">
        <v>3.3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1807</v>
      </c>
      <c r="C55" s="36" t="n">
        <v>1656</v>
      </c>
      <c r="D55" s="36" t="n">
        <v>151</v>
      </c>
      <c r="E55" s="37" t="n">
        <v>0.36</v>
      </c>
      <c r="F55" s="35" t="n">
        <v>8679</v>
      </c>
      <c r="G55" s="36" t="n">
        <v>7995</v>
      </c>
      <c r="H55" s="36" t="n">
        <v>684</v>
      </c>
      <c r="I55" s="38" t="n">
        <v>1.66</v>
      </c>
      <c r="J55" s="35" t="n">
        <v>20259</v>
      </c>
      <c r="K55" s="36" t="n">
        <v>19210</v>
      </c>
      <c r="L55" s="36" t="n">
        <v>1049</v>
      </c>
      <c r="M55" s="38" t="n">
        <v>2.56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28</v>
      </c>
      <c r="B57" s="35" t="n">
        <v>23768</v>
      </c>
      <c r="C57" s="36" t="n">
        <v>22609</v>
      </c>
      <c r="D57" s="36" t="n">
        <v>1159</v>
      </c>
      <c r="E57" s="37" t="n">
        <v>0.23</v>
      </c>
      <c r="F57" s="35" t="n">
        <v>120857</v>
      </c>
      <c r="G57" s="36" t="n">
        <v>111896</v>
      </c>
      <c r="H57" s="36" t="n">
        <v>8961</v>
      </c>
      <c r="I57" s="38" t="n">
        <v>1.82</v>
      </c>
      <c r="J57" s="35" t="n">
        <v>276607</v>
      </c>
      <c r="K57" s="36" t="n">
        <v>260201</v>
      </c>
      <c r="L57" s="36" t="n">
        <v>16406</v>
      </c>
      <c r="M57" s="38" t="n">
        <v>3.38</v>
      </c>
    </row>
    <row r="58" customFormat="false" ht="12.95" hidden="false" customHeight="true" outlineLevel="0" collapsed="false">
      <c r="A58" s="39" t="s">
        <v>2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95" hidden="false" customHeight="true" outlineLevel="0" collapsed="false">
      <c r="A59" s="40" t="s">
        <v>30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95" hidden="false" customHeight="true" outlineLevel="0" collapsed="false">
      <c r="A60" s="40" t="s">
        <v>31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95" hidden="false" customHeight="true" outlineLevel="0" collapsed="false">
      <c r="A61" s="40" t="s">
        <v>3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36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34:51Z</cp:lastPrinted>
  <dcterms:modified xsi:type="dcterms:W3CDTF">2019-06-17T15:13:46Z</dcterms:modified>
  <cp:revision>0</cp:revision>
  <dc:subject/>
  <dc:title/>
</cp:coreProperties>
</file>