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CADASTRO GERAL DE EMPREGADOS E DESEMPREGADOS - CAGED</t>
  </si>
  <si>
    <t xml:space="preserve">MAIO DE 2019</t>
  </si>
  <si>
    <t xml:space="preserve">GOIÁS</t>
  </si>
  <si>
    <t xml:space="preserve">Goiás  - Sald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GOI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GUAS LINDAS DE GOIAS</t>
  </si>
  <si>
    <t xml:space="preserve">ANAPOLIS</t>
  </si>
  <si>
    <t xml:space="preserve">APARECIDA DE GOIANIA</t>
  </si>
  <si>
    <t xml:space="preserve">CALDAS NOVAS
</t>
  </si>
  <si>
    <t xml:space="preserve">CATALAO</t>
  </si>
  <si>
    <t xml:space="preserve">CIDADE OCIDENTAL
</t>
  </si>
  <si>
    <t xml:space="preserve">CRISTALINA</t>
  </si>
  <si>
    <t xml:space="preserve">FORMOSA</t>
  </si>
  <si>
    <t xml:space="preserve">GOIANESIA</t>
  </si>
  <si>
    <t xml:space="preserve">GOIANIA</t>
  </si>
  <si>
    <t xml:space="preserve">GOIANIRA</t>
  </si>
  <si>
    <t xml:space="preserve">GOIATUBA</t>
  </si>
  <si>
    <t xml:space="preserve">INHUMAS</t>
  </si>
  <si>
    <t xml:space="preserve">IPORA</t>
  </si>
  <si>
    <t xml:space="preserve">ITABERAI</t>
  </si>
  <si>
    <t xml:space="preserve">ITUMBIARA</t>
  </si>
  <si>
    <t xml:space="preserve">JARAGUA</t>
  </si>
  <si>
    <t xml:space="preserve">JATAI</t>
  </si>
  <si>
    <t xml:space="preserve">LUZIANIA</t>
  </si>
  <si>
    <t xml:space="preserve">MINACU</t>
  </si>
  <si>
    <t xml:space="preserve">MINEIROS</t>
  </si>
  <si>
    <t xml:space="preserve">MORRINHOS</t>
  </si>
  <si>
    <t xml:space="preserve">NIQUELANDIA</t>
  </si>
  <si>
    <t xml:space="preserve">NOVO GAMA
</t>
  </si>
  <si>
    <t xml:space="preserve">PLANALTINA</t>
  </si>
  <si>
    <t xml:space="preserve">PORANGATU</t>
  </si>
  <si>
    <t xml:space="preserve">POSSE</t>
  </si>
  <si>
    <t xml:space="preserve">QUIRINOPOLIS</t>
  </si>
  <si>
    <t xml:space="preserve">RIO VERDE
</t>
  </si>
  <si>
    <t xml:space="preserve">SANTA HELENA DE GOIAS</t>
  </si>
  <si>
    <t xml:space="preserve">SANTO ANTONIO DO DESCOBERTO</t>
  </si>
  <si>
    <t xml:space="preserve">SAO LUIS DE MONTES BELOS</t>
  </si>
  <si>
    <t xml:space="preserve">SENADOR CANEDO
</t>
  </si>
  <si>
    <t xml:space="preserve">TRINDADE</t>
  </si>
  <si>
    <t xml:space="preserve">URUACU</t>
  </si>
  <si>
    <t xml:space="preserve">VALPARAISO DE GO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864230159329"/>
          <c:y val="0.0629042485732403"/>
          <c:w val="0.9387600996753"/>
          <c:h val="0.9022194039315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25</c:f>
              <c:strCache>
                <c:ptCount val="1"/>
                <c:pt idx="0">
                  <c:v>52 - Goiá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24:$Q$12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25:$Q$125</c:f>
              <c:numCache>
                <c:formatCode>General</c:formatCode>
                <c:ptCount val="16"/>
                <c:pt idx="0">
                  <c:v>7675</c:v>
                </c:pt>
                <c:pt idx="1">
                  <c:v>6034</c:v>
                </c:pt>
                <c:pt idx="2">
                  <c:v>787</c:v>
                </c:pt>
                <c:pt idx="3">
                  <c:v>8617</c:v>
                </c:pt>
                <c:pt idx="4">
                  <c:v>6482</c:v>
                </c:pt>
                <c:pt idx="5">
                  <c:v>5103</c:v>
                </c:pt>
                <c:pt idx="6">
                  <c:v>10254</c:v>
                </c:pt>
                <c:pt idx="7">
                  <c:v>12218</c:v>
                </c:pt>
                <c:pt idx="8">
                  <c:v>8013</c:v>
                </c:pt>
                <c:pt idx="9">
                  <c:v>4508</c:v>
                </c:pt>
                <c:pt idx="10">
                  <c:v>7573</c:v>
                </c:pt>
                <c:pt idx="11">
                  <c:v>333</c:v>
                </c:pt>
                <c:pt idx="12">
                  <c:v>153</c:v>
                </c:pt>
                <c:pt idx="13">
                  <c:v>7444</c:v>
                </c:pt>
                <c:pt idx="14">
                  <c:v>1111</c:v>
                </c:pt>
                <c:pt idx="15">
                  <c:v>2796</c:v>
                </c:pt>
              </c:numCache>
            </c:numRef>
          </c:val>
        </c:ser>
        <c:gapWidth val="150"/>
        <c:shape val="box"/>
        <c:axId val="6214071"/>
        <c:axId val="93064324"/>
        <c:axId val="0"/>
      </c:bar3DChart>
      <c:catAx>
        <c:axId val="6214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4324"/>
        <c:crossesAt val="0"/>
        <c:auto val="1"/>
        <c:lblAlgn val="ctr"/>
        <c:lblOffset val="100"/>
        <c:noMultiLvlLbl val="0"/>
      </c:catAx>
      <c:valAx>
        <c:axId val="93064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40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80640</xdr:colOff>
      <xdr:row>15</xdr:row>
      <xdr:rowOff>171000</xdr:rowOff>
    </xdr:to>
    <xdr:graphicFrame>
      <xdr:nvGraphicFramePr>
        <xdr:cNvPr id="1" name="Gráfico 52"/>
        <xdr:cNvGraphicFramePr/>
      </xdr:nvGraphicFramePr>
      <xdr:xfrm>
        <a:off x="0" y="190440"/>
        <a:ext cx="4767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7" customFormat="false" ht="15" hidden="false" customHeight="false" outlineLevel="0" collapsed="false">
      <c r="A17" s="14" t="s">
        <v>4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281</v>
      </c>
      <c r="C13" s="35" t="n">
        <v>154</v>
      </c>
      <c r="D13" s="35" t="n">
        <v>127</v>
      </c>
      <c r="E13" s="36" t="n">
        <v>1.58</v>
      </c>
      <c r="F13" s="34" t="n">
        <v>923</v>
      </c>
      <c r="G13" s="35" t="n">
        <v>768</v>
      </c>
      <c r="H13" s="35" t="n">
        <v>155</v>
      </c>
      <c r="I13" s="37" t="n">
        <v>1.93</v>
      </c>
      <c r="J13" s="34" t="n">
        <v>2026</v>
      </c>
      <c r="K13" s="35" t="n">
        <v>1928</v>
      </c>
      <c r="L13" s="35" t="n">
        <v>98</v>
      </c>
      <c r="M13" s="37" t="n">
        <v>1.2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9540</v>
      </c>
      <c r="C15" s="35" t="n">
        <v>7867</v>
      </c>
      <c r="D15" s="35" t="n">
        <v>1673</v>
      </c>
      <c r="E15" s="36" t="n">
        <v>0.7</v>
      </c>
      <c r="F15" s="34" t="n">
        <v>45784</v>
      </c>
      <c r="G15" s="35" t="n">
        <v>39951</v>
      </c>
      <c r="H15" s="35" t="n">
        <v>5833</v>
      </c>
      <c r="I15" s="37" t="n">
        <v>2.5</v>
      </c>
      <c r="J15" s="34" t="n">
        <v>97360</v>
      </c>
      <c r="K15" s="35" t="n">
        <v>98756</v>
      </c>
      <c r="L15" s="35" t="n">
        <v>-1396</v>
      </c>
      <c r="M15" s="37" t="n">
        <v>-0.5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177</v>
      </c>
      <c r="C17" s="35" t="n">
        <v>126</v>
      </c>
      <c r="D17" s="35" t="n">
        <v>51</v>
      </c>
      <c r="E17" s="36" t="n">
        <v>0.45</v>
      </c>
      <c r="F17" s="34" t="n">
        <v>812</v>
      </c>
      <c r="G17" s="35" t="n">
        <v>767</v>
      </c>
      <c r="H17" s="35" t="n">
        <v>45</v>
      </c>
      <c r="I17" s="37" t="n">
        <v>0.39</v>
      </c>
      <c r="J17" s="34" t="n">
        <v>2231</v>
      </c>
      <c r="K17" s="35" t="n">
        <v>2212</v>
      </c>
      <c r="L17" s="35" t="n">
        <v>19</v>
      </c>
      <c r="M17" s="37" t="n">
        <v>0.17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4465</v>
      </c>
      <c r="C19" s="35" t="n">
        <v>4139</v>
      </c>
      <c r="D19" s="35" t="n">
        <v>326</v>
      </c>
      <c r="E19" s="36" t="n">
        <v>0.51</v>
      </c>
      <c r="F19" s="34" t="n">
        <v>21068</v>
      </c>
      <c r="G19" s="35" t="n">
        <v>19055</v>
      </c>
      <c r="H19" s="35" t="n">
        <v>2013</v>
      </c>
      <c r="I19" s="37" t="n">
        <v>3.21</v>
      </c>
      <c r="J19" s="34" t="n">
        <v>50187</v>
      </c>
      <c r="K19" s="35" t="n">
        <v>50436</v>
      </c>
      <c r="L19" s="35" t="n">
        <v>-249</v>
      </c>
      <c r="M19" s="37" t="n">
        <v>-0.38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11333</v>
      </c>
      <c r="C21" s="35" t="n">
        <v>11891</v>
      </c>
      <c r="D21" s="35" t="n">
        <v>-558</v>
      </c>
      <c r="E21" s="36" t="n">
        <v>-0.2</v>
      </c>
      <c r="F21" s="34" t="n">
        <v>58009</v>
      </c>
      <c r="G21" s="35" t="n">
        <v>59579</v>
      </c>
      <c r="H21" s="35" t="n">
        <v>-1570</v>
      </c>
      <c r="I21" s="37" t="n">
        <v>-0.55</v>
      </c>
      <c r="J21" s="34" t="n">
        <v>142577</v>
      </c>
      <c r="K21" s="35" t="n">
        <v>136768</v>
      </c>
      <c r="L21" s="35" t="n">
        <v>5809</v>
      </c>
      <c r="M21" s="37" t="n">
        <v>2.08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18359</v>
      </c>
      <c r="C23" s="35" t="n">
        <v>17943</v>
      </c>
      <c r="D23" s="35" t="n">
        <v>416</v>
      </c>
      <c r="E23" s="36" t="n">
        <v>0.09</v>
      </c>
      <c r="F23" s="34" t="n">
        <v>100114</v>
      </c>
      <c r="G23" s="35" t="n">
        <v>90935</v>
      </c>
      <c r="H23" s="35" t="n">
        <v>9179</v>
      </c>
      <c r="I23" s="37" t="n">
        <v>1.91</v>
      </c>
      <c r="J23" s="34" t="n">
        <v>226374</v>
      </c>
      <c r="K23" s="35" t="n">
        <v>209984</v>
      </c>
      <c r="L23" s="35" t="n">
        <v>16390</v>
      </c>
      <c r="M23" s="37" t="n">
        <v>3.47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20</v>
      </c>
      <c r="C25" s="35" t="n">
        <v>27</v>
      </c>
      <c r="D25" s="35" t="n">
        <v>-7</v>
      </c>
      <c r="E25" s="36" t="n">
        <v>-0.02</v>
      </c>
      <c r="F25" s="34" t="n">
        <v>146</v>
      </c>
      <c r="G25" s="35" t="n">
        <v>190</v>
      </c>
      <c r="H25" s="35" t="n">
        <v>-44</v>
      </c>
      <c r="I25" s="37" t="n">
        <v>-0.13</v>
      </c>
      <c r="J25" s="34" t="n">
        <v>407</v>
      </c>
      <c r="K25" s="35" t="n">
        <v>428</v>
      </c>
      <c r="L25" s="35" t="n">
        <v>-21</v>
      </c>
      <c r="M25" s="37" t="n">
        <v>-0.0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6930</v>
      </c>
      <c r="C27" s="35" t="n">
        <v>6162</v>
      </c>
      <c r="D27" s="35" t="n">
        <v>768</v>
      </c>
      <c r="E27" s="36" t="n">
        <v>0.74</v>
      </c>
      <c r="F27" s="34" t="n">
        <v>35358</v>
      </c>
      <c r="G27" s="35" t="n">
        <v>25979</v>
      </c>
      <c r="H27" s="35" t="n">
        <v>9379</v>
      </c>
      <c r="I27" s="37" t="n">
        <v>9.7</v>
      </c>
      <c r="J27" s="34" t="n">
        <v>72729</v>
      </c>
      <c r="K27" s="35" t="n">
        <v>73133</v>
      </c>
      <c r="L27" s="35" t="n">
        <v>-404</v>
      </c>
      <c r="M27" s="37" t="n">
        <v>-0.38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51105</v>
      </c>
      <c r="C29" s="35" t="n">
        <v>48309</v>
      </c>
      <c r="D29" s="35" t="n">
        <v>2796</v>
      </c>
      <c r="E29" s="36" t="n">
        <v>0.23</v>
      </c>
      <c r="F29" s="34" t="n">
        <v>262214</v>
      </c>
      <c r="G29" s="35" t="n">
        <v>237224</v>
      </c>
      <c r="H29" s="35" t="n">
        <v>24990</v>
      </c>
      <c r="I29" s="37" t="n">
        <v>2.06</v>
      </c>
      <c r="J29" s="34" t="n">
        <v>593891</v>
      </c>
      <c r="K29" s="35" t="n">
        <v>573645</v>
      </c>
      <c r="L29" s="35" t="n">
        <v>20246</v>
      </c>
      <c r="M29" s="37" t="n">
        <v>1.66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51105</v>
      </c>
      <c r="C13" s="35" t="n">
        <v>48309</v>
      </c>
      <c r="D13" s="35" t="n">
        <v>2796</v>
      </c>
      <c r="E13" s="36" t="n">
        <v>0.23</v>
      </c>
      <c r="F13" s="34" t="n">
        <v>262214</v>
      </c>
      <c r="G13" s="35" t="n">
        <v>237224</v>
      </c>
      <c r="H13" s="35" t="n">
        <v>24990</v>
      </c>
      <c r="I13" s="37" t="n">
        <v>2.06</v>
      </c>
      <c r="J13" s="34" t="n">
        <v>593891</v>
      </c>
      <c r="K13" s="35" t="n">
        <v>573645</v>
      </c>
      <c r="L13" s="35" t="n">
        <v>20246</v>
      </c>
      <c r="M13" s="37" t="n">
        <v>1.6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281</v>
      </c>
      <c r="C15" s="35" t="n">
        <v>154</v>
      </c>
      <c r="D15" s="35" t="n">
        <v>127</v>
      </c>
      <c r="E15" s="36" t="n">
        <v>1.58</v>
      </c>
      <c r="F15" s="34" t="n">
        <v>923</v>
      </c>
      <c r="G15" s="35" t="n">
        <v>768</v>
      </c>
      <c r="H15" s="35" t="n">
        <v>155</v>
      </c>
      <c r="I15" s="37" t="n">
        <v>1.93</v>
      </c>
      <c r="J15" s="34" t="n">
        <v>2026</v>
      </c>
      <c r="K15" s="35" t="n">
        <v>1928</v>
      </c>
      <c r="L15" s="35" t="n">
        <v>98</v>
      </c>
      <c r="M15" s="37" t="n">
        <v>1.2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9540</v>
      </c>
      <c r="C17" s="35" t="n">
        <v>7867</v>
      </c>
      <c r="D17" s="35" t="n">
        <v>1673</v>
      </c>
      <c r="E17" s="36" t="n">
        <v>0.7</v>
      </c>
      <c r="F17" s="34" t="n">
        <v>45784</v>
      </c>
      <c r="G17" s="35" t="n">
        <v>39951</v>
      </c>
      <c r="H17" s="35" t="n">
        <v>5833</v>
      </c>
      <c r="I17" s="37" t="n">
        <v>2.5</v>
      </c>
      <c r="J17" s="34" t="n">
        <v>97360</v>
      </c>
      <c r="K17" s="35" t="n">
        <v>98756</v>
      </c>
      <c r="L17" s="35" t="n">
        <v>-1396</v>
      </c>
      <c r="M17" s="37" t="n">
        <v>-0.58</v>
      </c>
    </row>
    <row r="18" customFormat="false" ht="21" hidden="false" customHeight="true" outlineLevel="0" collapsed="false">
      <c r="A18" s="28" t="s">
        <v>37</v>
      </c>
      <c r="B18" s="29" t="n">
        <v>395</v>
      </c>
      <c r="C18" s="30" t="n">
        <v>449</v>
      </c>
      <c r="D18" s="30" t="n">
        <v>-54</v>
      </c>
      <c r="E18" s="31" t="n">
        <v>-0.49</v>
      </c>
      <c r="F18" s="29" t="n">
        <v>2089</v>
      </c>
      <c r="G18" s="30" t="n">
        <v>2089</v>
      </c>
      <c r="H18" s="30" t="n">
        <v>0</v>
      </c>
      <c r="I18" s="32" t="n">
        <v>0</v>
      </c>
      <c r="J18" s="29" t="n">
        <v>4985</v>
      </c>
      <c r="K18" s="30" t="n">
        <v>5105</v>
      </c>
      <c r="L18" s="30" t="n">
        <v>-120</v>
      </c>
      <c r="M18" s="32" t="n">
        <v>-1.07</v>
      </c>
    </row>
    <row r="19" customFormat="false" ht="21" hidden="false" customHeight="true" outlineLevel="0" collapsed="false">
      <c r="A19" s="28" t="s">
        <v>38</v>
      </c>
      <c r="B19" s="29" t="n">
        <v>424</v>
      </c>
      <c r="C19" s="30" t="n">
        <v>520</v>
      </c>
      <c r="D19" s="30" t="n">
        <v>-96</v>
      </c>
      <c r="E19" s="31" t="n">
        <v>-0.81</v>
      </c>
      <c r="F19" s="29" t="n">
        <v>2505</v>
      </c>
      <c r="G19" s="30" t="n">
        <v>2275</v>
      </c>
      <c r="H19" s="30" t="n">
        <v>230</v>
      </c>
      <c r="I19" s="32" t="n">
        <v>2</v>
      </c>
      <c r="J19" s="29" t="n">
        <v>5524</v>
      </c>
      <c r="K19" s="30" t="n">
        <v>5167</v>
      </c>
      <c r="L19" s="30" t="n">
        <v>357</v>
      </c>
      <c r="M19" s="32" t="n">
        <v>3.14</v>
      </c>
    </row>
    <row r="20" customFormat="false" ht="21" hidden="false" customHeight="true" outlineLevel="0" collapsed="false">
      <c r="A20" s="28" t="s">
        <v>39</v>
      </c>
      <c r="B20" s="29" t="n">
        <v>414</v>
      </c>
      <c r="C20" s="30" t="n">
        <v>411</v>
      </c>
      <c r="D20" s="30" t="n">
        <v>3</v>
      </c>
      <c r="E20" s="31" t="n">
        <v>0.04</v>
      </c>
      <c r="F20" s="29" t="n">
        <v>2237</v>
      </c>
      <c r="G20" s="30" t="n">
        <v>2082</v>
      </c>
      <c r="H20" s="30" t="n">
        <v>155</v>
      </c>
      <c r="I20" s="32" t="n">
        <v>2.17</v>
      </c>
      <c r="J20" s="29" t="n">
        <v>4776</v>
      </c>
      <c r="K20" s="30" t="n">
        <v>4350</v>
      </c>
      <c r="L20" s="30" t="n">
        <v>426</v>
      </c>
      <c r="M20" s="32" t="n">
        <v>6.2</v>
      </c>
    </row>
    <row r="21" customFormat="false" ht="21" hidden="false" customHeight="true" outlineLevel="0" collapsed="false">
      <c r="A21" s="28" t="s">
        <v>40</v>
      </c>
      <c r="B21" s="29" t="n">
        <v>202</v>
      </c>
      <c r="C21" s="30" t="n">
        <v>125</v>
      </c>
      <c r="D21" s="30" t="n">
        <v>77</v>
      </c>
      <c r="E21" s="31" t="n">
        <v>2.7</v>
      </c>
      <c r="F21" s="29" t="n">
        <v>893</v>
      </c>
      <c r="G21" s="30" t="n">
        <v>522</v>
      </c>
      <c r="H21" s="30" t="n">
        <v>371</v>
      </c>
      <c r="I21" s="32" t="n">
        <v>14.12</v>
      </c>
      <c r="J21" s="29" t="n">
        <v>1649</v>
      </c>
      <c r="K21" s="30" t="n">
        <v>1173</v>
      </c>
      <c r="L21" s="30" t="n">
        <v>476</v>
      </c>
      <c r="M21" s="32" t="n">
        <v>18.87</v>
      </c>
    </row>
    <row r="22" customFormat="false" ht="21" hidden="false" customHeight="true" outlineLevel="0" collapsed="false">
      <c r="A22" s="28" t="s">
        <v>41</v>
      </c>
      <c r="B22" s="29" t="n">
        <v>98</v>
      </c>
      <c r="C22" s="30" t="n">
        <v>73</v>
      </c>
      <c r="D22" s="30" t="n">
        <v>25</v>
      </c>
      <c r="E22" s="31" t="n">
        <v>0.51</v>
      </c>
      <c r="F22" s="29" t="n">
        <v>667</v>
      </c>
      <c r="G22" s="30" t="n">
        <v>587</v>
      </c>
      <c r="H22" s="30" t="n">
        <v>80</v>
      </c>
      <c r="I22" s="32" t="n">
        <v>1.64</v>
      </c>
      <c r="J22" s="29" t="n">
        <v>1193</v>
      </c>
      <c r="K22" s="30" t="n">
        <v>1053</v>
      </c>
      <c r="L22" s="30" t="n">
        <v>140</v>
      </c>
      <c r="M22" s="32" t="n">
        <v>2.91</v>
      </c>
    </row>
    <row r="23" customFormat="false" ht="21" hidden="false" customHeight="true" outlineLevel="0" collapsed="false">
      <c r="A23" s="28" t="s">
        <v>42</v>
      </c>
      <c r="B23" s="29" t="n">
        <v>240</v>
      </c>
      <c r="C23" s="30" t="n">
        <v>298</v>
      </c>
      <c r="D23" s="30" t="n">
        <v>-58</v>
      </c>
      <c r="E23" s="31" t="n">
        <v>-0.67</v>
      </c>
      <c r="F23" s="29" t="n">
        <v>1518</v>
      </c>
      <c r="G23" s="30" t="n">
        <v>1514</v>
      </c>
      <c r="H23" s="30" t="n">
        <v>4</v>
      </c>
      <c r="I23" s="32" t="n">
        <v>0.05</v>
      </c>
      <c r="J23" s="29" t="n">
        <v>3581</v>
      </c>
      <c r="K23" s="30" t="n">
        <v>3506</v>
      </c>
      <c r="L23" s="30" t="n">
        <v>75</v>
      </c>
      <c r="M23" s="32" t="n">
        <v>0.88</v>
      </c>
    </row>
    <row r="24" customFormat="false" ht="21" hidden="false" customHeight="true" outlineLevel="0" collapsed="false">
      <c r="A24" s="28" t="s">
        <v>43</v>
      </c>
      <c r="B24" s="29" t="n">
        <v>261</v>
      </c>
      <c r="C24" s="30" t="n">
        <v>231</v>
      </c>
      <c r="D24" s="30" t="n">
        <v>30</v>
      </c>
      <c r="E24" s="31" t="n">
        <v>0.37</v>
      </c>
      <c r="F24" s="29" t="n">
        <v>1023</v>
      </c>
      <c r="G24" s="30" t="n">
        <v>1342</v>
      </c>
      <c r="H24" s="30" t="n">
        <v>-319</v>
      </c>
      <c r="I24" s="32" t="n">
        <v>-3.73</v>
      </c>
      <c r="J24" s="29" t="n">
        <v>2481</v>
      </c>
      <c r="K24" s="30" t="n">
        <v>3293</v>
      </c>
      <c r="L24" s="30" t="n">
        <v>-812</v>
      </c>
      <c r="M24" s="32" t="n">
        <v>-8.99</v>
      </c>
    </row>
    <row r="25" customFormat="false" ht="27" hidden="false" customHeight="true" outlineLevel="0" collapsed="false">
      <c r="A25" s="28" t="s">
        <v>44</v>
      </c>
      <c r="B25" s="29" t="n">
        <v>261</v>
      </c>
      <c r="C25" s="30" t="n">
        <v>243</v>
      </c>
      <c r="D25" s="30" t="n">
        <v>18</v>
      </c>
      <c r="E25" s="31" t="n">
        <v>0.23</v>
      </c>
      <c r="F25" s="29" t="n">
        <v>1343</v>
      </c>
      <c r="G25" s="30" t="n">
        <v>1298</v>
      </c>
      <c r="H25" s="30" t="n">
        <v>45</v>
      </c>
      <c r="I25" s="32" t="n">
        <v>0.59</v>
      </c>
      <c r="J25" s="29" t="n">
        <v>2937</v>
      </c>
      <c r="K25" s="30" t="n">
        <v>3139</v>
      </c>
      <c r="L25" s="30" t="n">
        <v>-202</v>
      </c>
      <c r="M25" s="32" t="n">
        <v>-2.55</v>
      </c>
    </row>
    <row r="26" customFormat="false" ht="27" hidden="false" customHeight="true" outlineLevel="0" collapsed="false">
      <c r="A26" s="28" t="s">
        <v>45</v>
      </c>
      <c r="B26" s="29" t="n">
        <v>2592</v>
      </c>
      <c r="C26" s="30" t="n">
        <v>1381</v>
      </c>
      <c r="D26" s="30" t="n">
        <v>1211</v>
      </c>
      <c r="E26" s="31" t="n">
        <v>2.36</v>
      </c>
      <c r="F26" s="29" t="n">
        <v>9481</v>
      </c>
      <c r="G26" s="30" t="n">
        <v>5880</v>
      </c>
      <c r="H26" s="30" t="n">
        <v>3601</v>
      </c>
      <c r="I26" s="32" t="n">
        <v>7.35</v>
      </c>
      <c r="J26" s="29" t="n">
        <v>18484</v>
      </c>
      <c r="K26" s="30" t="n">
        <v>19782</v>
      </c>
      <c r="L26" s="30" t="n">
        <v>-1298</v>
      </c>
      <c r="M26" s="32" t="n">
        <v>-2.41</v>
      </c>
    </row>
    <row r="27" customFormat="false" ht="21" hidden="false" customHeight="true" outlineLevel="0" collapsed="false">
      <c r="A27" s="28" t="s">
        <v>46</v>
      </c>
      <c r="B27" s="29" t="n">
        <v>1203</v>
      </c>
      <c r="C27" s="30" t="n">
        <v>1121</v>
      </c>
      <c r="D27" s="30" t="n">
        <v>82</v>
      </c>
      <c r="E27" s="31" t="n">
        <v>0.33</v>
      </c>
      <c r="F27" s="29" t="n">
        <v>5863</v>
      </c>
      <c r="G27" s="30" t="n">
        <v>4937</v>
      </c>
      <c r="H27" s="30" t="n">
        <v>926</v>
      </c>
      <c r="I27" s="32" t="n">
        <v>3.81</v>
      </c>
      <c r="J27" s="29" t="n">
        <v>12382</v>
      </c>
      <c r="K27" s="30" t="n">
        <v>12305</v>
      </c>
      <c r="L27" s="30" t="n">
        <v>77</v>
      </c>
      <c r="M27" s="32" t="n">
        <v>0.31</v>
      </c>
    </row>
    <row r="28" customFormat="false" ht="21" hidden="false" customHeight="true" outlineLevel="0" collapsed="false">
      <c r="A28" s="28" t="s">
        <v>47</v>
      </c>
      <c r="B28" s="29" t="n">
        <v>13</v>
      </c>
      <c r="C28" s="30" t="n">
        <v>36</v>
      </c>
      <c r="D28" s="30" t="n">
        <v>-23</v>
      </c>
      <c r="E28" s="31" t="n">
        <v>-2.4</v>
      </c>
      <c r="F28" s="29" t="n">
        <v>109</v>
      </c>
      <c r="G28" s="30" t="n">
        <v>170</v>
      </c>
      <c r="H28" s="30" t="n">
        <v>-61</v>
      </c>
      <c r="I28" s="32" t="n">
        <v>-6.22</v>
      </c>
      <c r="J28" s="29" t="n">
        <v>281</v>
      </c>
      <c r="K28" s="30" t="n">
        <v>396</v>
      </c>
      <c r="L28" s="30" t="n">
        <v>-115</v>
      </c>
      <c r="M28" s="32" t="n">
        <v>-11.11</v>
      </c>
    </row>
    <row r="29" customFormat="false" ht="27" hidden="false" customHeight="true" outlineLevel="0" collapsed="false">
      <c r="A29" s="28" t="s">
        <v>48</v>
      </c>
      <c r="B29" s="29" t="n">
        <v>3437</v>
      </c>
      <c r="C29" s="30" t="n">
        <v>2979</v>
      </c>
      <c r="D29" s="30" t="n">
        <v>458</v>
      </c>
      <c r="E29" s="31" t="n">
        <v>0.47</v>
      </c>
      <c r="F29" s="29" t="n">
        <v>18056</v>
      </c>
      <c r="G29" s="30" t="n">
        <v>17255</v>
      </c>
      <c r="H29" s="30" t="n">
        <v>801</v>
      </c>
      <c r="I29" s="32" t="n">
        <v>0.82</v>
      </c>
      <c r="J29" s="29" t="n">
        <v>39087</v>
      </c>
      <c r="K29" s="30" t="n">
        <v>39487</v>
      </c>
      <c r="L29" s="30" t="n">
        <v>-400</v>
      </c>
      <c r="M29" s="32" t="n">
        <v>-0.41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177</v>
      </c>
      <c r="C31" s="35" t="n">
        <v>126</v>
      </c>
      <c r="D31" s="35" t="n">
        <v>51</v>
      </c>
      <c r="E31" s="36" t="n">
        <v>0.45</v>
      </c>
      <c r="F31" s="34" t="n">
        <v>812</v>
      </c>
      <c r="G31" s="35" t="n">
        <v>767</v>
      </c>
      <c r="H31" s="35" t="n">
        <v>45</v>
      </c>
      <c r="I31" s="37" t="n">
        <v>0.39</v>
      </c>
      <c r="J31" s="34" t="n">
        <v>2231</v>
      </c>
      <c r="K31" s="35" t="n">
        <v>2212</v>
      </c>
      <c r="L31" s="35" t="n">
        <v>19</v>
      </c>
      <c r="M31" s="37" t="n">
        <v>0.17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4465</v>
      </c>
      <c r="C33" s="35" t="n">
        <v>4139</v>
      </c>
      <c r="D33" s="35" t="n">
        <v>326</v>
      </c>
      <c r="E33" s="36" t="n">
        <v>0.51</v>
      </c>
      <c r="F33" s="34" t="n">
        <v>21068</v>
      </c>
      <c r="G33" s="35" t="n">
        <v>19055</v>
      </c>
      <c r="H33" s="35" t="n">
        <v>2013</v>
      </c>
      <c r="I33" s="37" t="n">
        <v>3.21</v>
      </c>
      <c r="J33" s="34" t="n">
        <v>50187</v>
      </c>
      <c r="K33" s="35" t="n">
        <v>50436</v>
      </c>
      <c r="L33" s="35" t="n">
        <v>-249</v>
      </c>
      <c r="M33" s="37" t="n">
        <v>-0.38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11333</v>
      </c>
      <c r="C35" s="35" t="n">
        <v>11891</v>
      </c>
      <c r="D35" s="35" t="n">
        <v>-558</v>
      </c>
      <c r="E35" s="36" t="n">
        <v>-0.2</v>
      </c>
      <c r="F35" s="34" t="n">
        <v>58009</v>
      </c>
      <c r="G35" s="35" t="n">
        <v>59579</v>
      </c>
      <c r="H35" s="35" t="n">
        <v>-1570</v>
      </c>
      <c r="I35" s="37" t="n">
        <v>-0.55</v>
      </c>
      <c r="J35" s="34" t="n">
        <v>142577</v>
      </c>
      <c r="K35" s="35" t="n">
        <v>136768</v>
      </c>
      <c r="L35" s="35" t="n">
        <v>5809</v>
      </c>
      <c r="M35" s="37" t="n">
        <v>2.08</v>
      </c>
    </row>
    <row r="36" customFormat="false" ht="21" hidden="false" customHeight="true" outlineLevel="0" collapsed="false">
      <c r="A36" s="28" t="s">
        <v>52</v>
      </c>
      <c r="B36" s="29" t="n">
        <v>9374</v>
      </c>
      <c r="C36" s="30" t="n">
        <v>9897</v>
      </c>
      <c r="D36" s="30" t="n">
        <v>-523</v>
      </c>
      <c r="E36" s="31" t="n">
        <v>-0.22</v>
      </c>
      <c r="F36" s="29" t="n">
        <v>48134</v>
      </c>
      <c r="G36" s="30" t="n">
        <v>49717</v>
      </c>
      <c r="H36" s="30" t="n">
        <v>-1583</v>
      </c>
      <c r="I36" s="32" t="n">
        <v>-0.67</v>
      </c>
      <c r="J36" s="29" t="n">
        <v>118742</v>
      </c>
      <c r="K36" s="30" t="n">
        <v>114623</v>
      </c>
      <c r="L36" s="30" t="n">
        <v>4119</v>
      </c>
      <c r="M36" s="32" t="n">
        <v>1.8</v>
      </c>
    </row>
    <row r="37" customFormat="false" ht="21" hidden="false" customHeight="true" outlineLevel="0" collapsed="false">
      <c r="A37" s="28" t="s">
        <v>53</v>
      </c>
      <c r="B37" s="29" t="n">
        <v>1959</v>
      </c>
      <c r="C37" s="30" t="n">
        <v>1994</v>
      </c>
      <c r="D37" s="30" t="n">
        <v>-35</v>
      </c>
      <c r="E37" s="31" t="n">
        <v>-0.07</v>
      </c>
      <c r="F37" s="29" t="n">
        <v>9875</v>
      </c>
      <c r="G37" s="30" t="n">
        <v>9862</v>
      </c>
      <c r="H37" s="30" t="n">
        <v>13</v>
      </c>
      <c r="I37" s="32" t="n">
        <v>0.03</v>
      </c>
      <c r="J37" s="29" t="n">
        <v>23835</v>
      </c>
      <c r="K37" s="30" t="n">
        <v>22145</v>
      </c>
      <c r="L37" s="30" t="n">
        <v>1690</v>
      </c>
      <c r="M37" s="32" t="n">
        <v>3.41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18359</v>
      </c>
      <c r="C39" s="35" t="n">
        <v>17943</v>
      </c>
      <c r="D39" s="35" t="n">
        <v>416</v>
      </c>
      <c r="E39" s="36" t="n">
        <v>0.09</v>
      </c>
      <c r="F39" s="34" t="n">
        <v>100114</v>
      </c>
      <c r="G39" s="35" t="n">
        <v>90935</v>
      </c>
      <c r="H39" s="35" t="n">
        <v>9179</v>
      </c>
      <c r="I39" s="37" t="n">
        <v>1.91</v>
      </c>
      <c r="J39" s="34" t="n">
        <v>226374</v>
      </c>
      <c r="K39" s="35" t="n">
        <v>209984</v>
      </c>
      <c r="L39" s="35" t="n">
        <v>16390</v>
      </c>
      <c r="M39" s="37" t="n">
        <v>3.47</v>
      </c>
    </row>
    <row r="40" customFormat="false" ht="21" hidden="false" customHeight="true" outlineLevel="0" collapsed="false">
      <c r="A40" s="28" t="s">
        <v>55</v>
      </c>
      <c r="B40" s="29" t="n">
        <v>180</v>
      </c>
      <c r="C40" s="30" t="n">
        <v>131</v>
      </c>
      <c r="D40" s="30" t="n">
        <v>49</v>
      </c>
      <c r="E40" s="31" t="n">
        <v>0.34</v>
      </c>
      <c r="F40" s="29" t="n">
        <v>1026</v>
      </c>
      <c r="G40" s="30" t="n">
        <v>859</v>
      </c>
      <c r="H40" s="30" t="n">
        <v>167</v>
      </c>
      <c r="I40" s="32" t="n">
        <v>1.17</v>
      </c>
      <c r="J40" s="29" t="n">
        <v>2352</v>
      </c>
      <c r="K40" s="30" t="n">
        <v>2032</v>
      </c>
      <c r="L40" s="30" t="n">
        <v>320</v>
      </c>
      <c r="M40" s="32" t="n">
        <v>2.26</v>
      </c>
    </row>
    <row r="41" customFormat="false" ht="27" hidden="false" customHeight="true" outlineLevel="0" collapsed="false">
      <c r="A41" s="28" t="s">
        <v>56</v>
      </c>
      <c r="B41" s="29" t="n">
        <v>6628</v>
      </c>
      <c r="C41" s="30" t="n">
        <v>6142</v>
      </c>
      <c r="D41" s="30" t="n">
        <v>486</v>
      </c>
      <c r="E41" s="31" t="n">
        <v>0.38</v>
      </c>
      <c r="F41" s="29" t="n">
        <v>35584</v>
      </c>
      <c r="G41" s="30" t="n">
        <v>30923</v>
      </c>
      <c r="H41" s="30" t="n">
        <v>4661</v>
      </c>
      <c r="I41" s="32" t="n">
        <v>3.79</v>
      </c>
      <c r="J41" s="29" t="n">
        <v>77250</v>
      </c>
      <c r="K41" s="30" t="n">
        <v>69642</v>
      </c>
      <c r="L41" s="30" t="n">
        <v>7608</v>
      </c>
      <c r="M41" s="32" t="n">
        <v>6.35</v>
      </c>
    </row>
    <row r="42" customFormat="false" ht="21" hidden="false" customHeight="true" outlineLevel="0" collapsed="false">
      <c r="A42" s="28" t="s">
        <v>57</v>
      </c>
      <c r="B42" s="29" t="n">
        <v>2176</v>
      </c>
      <c r="C42" s="30" t="n">
        <v>2291</v>
      </c>
      <c r="D42" s="30" t="n">
        <v>-115</v>
      </c>
      <c r="E42" s="31" t="n">
        <v>-0.19</v>
      </c>
      <c r="F42" s="29" t="n">
        <v>12388</v>
      </c>
      <c r="G42" s="30" t="n">
        <v>10643</v>
      </c>
      <c r="H42" s="30" t="n">
        <v>1745</v>
      </c>
      <c r="I42" s="32" t="n">
        <v>2.92</v>
      </c>
      <c r="J42" s="29" t="n">
        <v>27926</v>
      </c>
      <c r="K42" s="30" t="n">
        <v>25369</v>
      </c>
      <c r="L42" s="30" t="n">
        <v>2557</v>
      </c>
      <c r="M42" s="32" t="n">
        <v>4.33</v>
      </c>
    </row>
    <row r="43" customFormat="false" ht="27" hidden="false" customHeight="true" outlineLevel="0" collapsed="false">
      <c r="A43" s="28" t="s">
        <v>58</v>
      </c>
      <c r="B43" s="29" t="n">
        <v>6661</v>
      </c>
      <c r="C43" s="30" t="n">
        <v>6841</v>
      </c>
      <c r="D43" s="30" t="n">
        <v>-180</v>
      </c>
      <c r="E43" s="31" t="n">
        <v>-0.1</v>
      </c>
      <c r="F43" s="29" t="n">
        <v>35123</v>
      </c>
      <c r="G43" s="30" t="n">
        <v>35515</v>
      </c>
      <c r="H43" s="30" t="n">
        <v>-392</v>
      </c>
      <c r="I43" s="32" t="n">
        <v>-0.22</v>
      </c>
      <c r="J43" s="29" t="n">
        <v>86594</v>
      </c>
      <c r="K43" s="30" t="n">
        <v>83432</v>
      </c>
      <c r="L43" s="30" t="n">
        <v>3162</v>
      </c>
      <c r="M43" s="32" t="n">
        <v>1.79</v>
      </c>
    </row>
    <row r="44" customFormat="false" ht="27" hidden="false" customHeight="true" outlineLevel="0" collapsed="false">
      <c r="A44" s="28" t="s">
        <v>59</v>
      </c>
      <c r="B44" s="29" t="n">
        <v>1600</v>
      </c>
      <c r="C44" s="30" t="n">
        <v>1501</v>
      </c>
      <c r="D44" s="30" t="n">
        <v>99</v>
      </c>
      <c r="E44" s="31" t="n">
        <v>0.18</v>
      </c>
      <c r="F44" s="29" t="n">
        <v>7510</v>
      </c>
      <c r="G44" s="30" t="n">
        <v>6737</v>
      </c>
      <c r="H44" s="30" t="n">
        <v>773</v>
      </c>
      <c r="I44" s="32" t="n">
        <v>1.4</v>
      </c>
      <c r="J44" s="29" t="n">
        <v>16959</v>
      </c>
      <c r="K44" s="30" t="n">
        <v>15363</v>
      </c>
      <c r="L44" s="30" t="n">
        <v>1596</v>
      </c>
      <c r="M44" s="32" t="n">
        <v>2.93</v>
      </c>
    </row>
    <row r="45" customFormat="false" ht="21" hidden="false" customHeight="true" outlineLevel="0" collapsed="false">
      <c r="A45" s="28" t="s">
        <v>60</v>
      </c>
      <c r="B45" s="29" t="n">
        <v>1114</v>
      </c>
      <c r="C45" s="30" t="n">
        <v>1037</v>
      </c>
      <c r="D45" s="30" t="n">
        <v>77</v>
      </c>
      <c r="E45" s="31" t="n">
        <v>0.16</v>
      </c>
      <c r="F45" s="29" t="n">
        <v>8483</v>
      </c>
      <c r="G45" s="30" t="n">
        <v>6258</v>
      </c>
      <c r="H45" s="30" t="n">
        <v>2225</v>
      </c>
      <c r="I45" s="32" t="n">
        <v>4.71</v>
      </c>
      <c r="J45" s="29" t="n">
        <v>15293</v>
      </c>
      <c r="K45" s="30" t="n">
        <v>14146</v>
      </c>
      <c r="L45" s="30" t="n">
        <v>1147</v>
      </c>
      <c r="M45" s="32" t="n">
        <v>2.37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20</v>
      </c>
      <c r="C47" s="35" t="n">
        <v>27</v>
      </c>
      <c r="D47" s="35" t="n">
        <v>-7</v>
      </c>
      <c r="E47" s="36" t="n">
        <v>-0.02</v>
      </c>
      <c r="F47" s="34" t="n">
        <v>146</v>
      </c>
      <c r="G47" s="35" t="n">
        <v>190</v>
      </c>
      <c r="H47" s="35" t="n">
        <v>-44</v>
      </c>
      <c r="I47" s="37" t="n">
        <v>-0.13</v>
      </c>
      <c r="J47" s="34" t="n">
        <v>407</v>
      </c>
      <c r="K47" s="35" t="n">
        <v>428</v>
      </c>
      <c r="L47" s="35" t="n">
        <v>-21</v>
      </c>
      <c r="M47" s="37" t="n">
        <v>-0.06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6930</v>
      </c>
      <c r="C49" s="35" t="n">
        <v>6162</v>
      </c>
      <c r="D49" s="35" t="n">
        <v>768</v>
      </c>
      <c r="E49" s="36" t="n">
        <v>0.74</v>
      </c>
      <c r="F49" s="34" t="n">
        <v>35358</v>
      </c>
      <c r="G49" s="35" t="n">
        <v>25979</v>
      </c>
      <c r="H49" s="35" t="n">
        <v>9379</v>
      </c>
      <c r="I49" s="37" t="n">
        <v>9.7</v>
      </c>
      <c r="J49" s="34" t="n">
        <v>72729</v>
      </c>
      <c r="K49" s="35" t="n">
        <v>73133</v>
      </c>
      <c r="L49" s="35" t="n">
        <v>-404</v>
      </c>
      <c r="M49" s="37" t="n">
        <v>-0.38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240</v>
      </c>
      <c r="C13" s="35" t="n">
        <v>243</v>
      </c>
      <c r="D13" s="35" t="n">
        <v>-3</v>
      </c>
      <c r="E13" s="36" t="n">
        <v>-0.04</v>
      </c>
      <c r="F13" s="34" t="n">
        <v>1273</v>
      </c>
      <c r="G13" s="35" t="n">
        <v>1237</v>
      </c>
      <c r="H13" s="35" t="n">
        <v>36</v>
      </c>
      <c r="I13" s="37" t="n">
        <v>0.43</v>
      </c>
      <c r="J13" s="34" t="n">
        <v>3268</v>
      </c>
      <c r="K13" s="35" t="n">
        <v>2870</v>
      </c>
      <c r="L13" s="35" t="n">
        <v>398</v>
      </c>
      <c r="M13" s="37" t="n">
        <v>4.9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3287</v>
      </c>
      <c r="C15" s="35" t="n">
        <v>3094</v>
      </c>
      <c r="D15" s="35" t="n">
        <v>193</v>
      </c>
      <c r="E15" s="36" t="n">
        <v>0.22</v>
      </c>
      <c r="F15" s="34" t="n">
        <v>17161</v>
      </c>
      <c r="G15" s="35" t="n">
        <v>15847</v>
      </c>
      <c r="H15" s="35" t="n">
        <v>1314</v>
      </c>
      <c r="I15" s="37" t="n">
        <v>1.51</v>
      </c>
      <c r="J15" s="34" t="n">
        <v>37625</v>
      </c>
      <c r="K15" s="35" t="n">
        <v>36115</v>
      </c>
      <c r="L15" s="35" t="n">
        <v>1510</v>
      </c>
      <c r="M15" s="37" t="n">
        <v>1.7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3740</v>
      </c>
      <c r="C17" s="35" t="n">
        <v>3763</v>
      </c>
      <c r="D17" s="35" t="n">
        <v>-23</v>
      </c>
      <c r="E17" s="36" t="n">
        <v>-0.02</v>
      </c>
      <c r="F17" s="34" t="n">
        <v>19514</v>
      </c>
      <c r="G17" s="35" t="n">
        <v>18929</v>
      </c>
      <c r="H17" s="35" t="n">
        <v>585</v>
      </c>
      <c r="I17" s="37" t="n">
        <v>0.6</v>
      </c>
      <c r="J17" s="34" t="n">
        <v>48304</v>
      </c>
      <c r="K17" s="35" t="n">
        <v>45879</v>
      </c>
      <c r="L17" s="35" t="n">
        <v>2425</v>
      </c>
      <c r="M17" s="37" t="n">
        <v>2.53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670</v>
      </c>
      <c r="C19" s="35" t="n">
        <v>778</v>
      </c>
      <c r="D19" s="35" t="n">
        <v>-108</v>
      </c>
      <c r="E19" s="36" t="n">
        <v>-0.53</v>
      </c>
      <c r="F19" s="34" t="n">
        <v>3602</v>
      </c>
      <c r="G19" s="35" t="n">
        <v>4352</v>
      </c>
      <c r="H19" s="35" t="n">
        <v>-750</v>
      </c>
      <c r="I19" s="37" t="n">
        <v>-3.55</v>
      </c>
      <c r="J19" s="34" t="n">
        <v>9775</v>
      </c>
      <c r="K19" s="35" t="n">
        <v>9722</v>
      </c>
      <c r="L19" s="35" t="n">
        <v>53</v>
      </c>
      <c r="M19" s="37" t="n">
        <v>0.26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826</v>
      </c>
      <c r="C21" s="35" t="n">
        <v>892</v>
      </c>
      <c r="D21" s="35" t="n">
        <v>-66</v>
      </c>
      <c r="E21" s="36" t="n">
        <v>-0.28</v>
      </c>
      <c r="F21" s="34" t="n">
        <v>4396</v>
      </c>
      <c r="G21" s="35" t="n">
        <v>4226</v>
      </c>
      <c r="H21" s="35" t="n">
        <v>170</v>
      </c>
      <c r="I21" s="37" t="n">
        <v>0.74</v>
      </c>
      <c r="J21" s="34" t="n">
        <v>10159</v>
      </c>
      <c r="K21" s="35" t="n">
        <v>10025</v>
      </c>
      <c r="L21" s="35" t="n">
        <v>134</v>
      </c>
      <c r="M21" s="37" t="n">
        <v>0.58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160</v>
      </c>
      <c r="C23" s="35" t="n">
        <v>117</v>
      </c>
      <c r="D23" s="35" t="n">
        <v>43</v>
      </c>
      <c r="E23" s="36" t="n">
        <v>1.37</v>
      </c>
      <c r="F23" s="34" t="n">
        <v>618</v>
      </c>
      <c r="G23" s="35" t="n">
        <v>591</v>
      </c>
      <c r="H23" s="35" t="n">
        <v>27</v>
      </c>
      <c r="I23" s="37" t="n">
        <v>0.85</v>
      </c>
      <c r="J23" s="34" t="n">
        <v>1512</v>
      </c>
      <c r="K23" s="35" t="n">
        <v>1420</v>
      </c>
      <c r="L23" s="35" t="n">
        <v>92</v>
      </c>
      <c r="M23" s="37" t="n">
        <v>2.97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905</v>
      </c>
      <c r="C25" s="35" t="n">
        <v>559</v>
      </c>
      <c r="D25" s="35" t="n">
        <v>346</v>
      </c>
      <c r="E25" s="36" t="n">
        <v>2.95</v>
      </c>
      <c r="F25" s="34" t="n">
        <v>3945</v>
      </c>
      <c r="G25" s="35" t="n">
        <v>2303</v>
      </c>
      <c r="H25" s="35" t="n">
        <v>1642</v>
      </c>
      <c r="I25" s="37" t="n">
        <v>15.65</v>
      </c>
      <c r="J25" s="34" t="n">
        <v>10228</v>
      </c>
      <c r="K25" s="35" t="n">
        <v>11542</v>
      </c>
      <c r="L25" s="35" t="n">
        <v>-1314</v>
      </c>
      <c r="M25" s="37" t="n">
        <v>-9.77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842</v>
      </c>
      <c r="C27" s="35" t="n">
        <v>1269</v>
      </c>
      <c r="D27" s="35" t="n">
        <v>-427</v>
      </c>
      <c r="E27" s="36" t="n">
        <v>-2.86</v>
      </c>
      <c r="F27" s="34" t="n">
        <v>4750</v>
      </c>
      <c r="G27" s="35" t="n">
        <v>3712</v>
      </c>
      <c r="H27" s="35" t="n">
        <v>1038</v>
      </c>
      <c r="I27" s="37" t="n">
        <v>7.63</v>
      </c>
      <c r="J27" s="34" t="n">
        <v>10660</v>
      </c>
      <c r="K27" s="35" t="n">
        <v>10411</v>
      </c>
      <c r="L27" s="35" t="n">
        <v>249</v>
      </c>
      <c r="M27" s="37" t="n">
        <v>1.73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874</v>
      </c>
      <c r="C29" s="35" t="n">
        <v>893</v>
      </c>
      <c r="D29" s="35" t="n">
        <v>-19</v>
      </c>
      <c r="E29" s="36" t="n">
        <v>-0.13</v>
      </c>
      <c r="F29" s="34" t="n">
        <v>4760</v>
      </c>
      <c r="G29" s="35" t="n">
        <v>3583</v>
      </c>
      <c r="H29" s="35" t="n">
        <v>1177</v>
      </c>
      <c r="I29" s="37" t="n">
        <v>9.05</v>
      </c>
      <c r="J29" s="34" t="n">
        <v>9185</v>
      </c>
      <c r="K29" s="35" t="n">
        <v>9263</v>
      </c>
      <c r="L29" s="35" t="n">
        <v>-78</v>
      </c>
      <c r="M29" s="37" t="n">
        <v>-0.55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17290</v>
      </c>
      <c r="C31" s="35" t="n">
        <v>17259</v>
      </c>
      <c r="D31" s="35" t="n">
        <v>31</v>
      </c>
      <c r="E31" s="36" t="n">
        <v>0.01</v>
      </c>
      <c r="F31" s="34" t="n">
        <v>88803</v>
      </c>
      <c r="G31" s="35" t="n">
        <v>85775</v>
      </c>
      <c r="H31" s="35" t="n">
        <v>3028</v>
      </c>
      <c r="I31" s="37" t="n">
        <v>0.66</v>
      </c>
      <c r="J31" s="34" t="n">
        <v>210457</v>
      </c>
      <c r="K31" s="35" t="n">
        <v>203530</v>
      </c>
      <c r="L31" s="35" t="n">
        <v>6927</v>
      </c>
      <c r="M31" s="37" t="n">
        <v>1.53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185</v>
      </c>
      <c r="C33" s="35" t="n">
        <v>183</v>
      </c>
      <c r="D33" s="35" t="n">
        <v>2</v>
      </c>
      <c r="E33" s="36" t="n">
        <v>0.05</v>
      </c>
      <c r="F33" s="34" t="n">
        <v>890</v>
      </c>
      <c r="G33" s="35" t="n">
        <v>770</v>
      </c>
      <c r="H33" s="35" t="n">
        <v>120</v>
      </c>
      <c r="I33" s="37" t="n">
        <v>2.95</v>
      </c>
      <c r="J33" s="34" t="n">
        <v>1868</v>
      </c>
      <c r="K33" s="35" t="n">
        <v>1687</v>
      </c>
      <c r="L33" s="35" t="n">
        <v>181</v>
      </c>
      <c r="M33" s="37" t="n">
        <v>4.52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196</v>
      </c>
      <c r="C35" s="35" t="n">
        <v>371</v>
      </c>
      <c r="D35" s="35" t="n">
        <v>-175</v>
      </c>
      <c r="E35" s="36" t="n">
        <v>-2.07</v>
      </c>
      <c r="F35" s="34" t="n">
        <v>1828</v>
      </c>
      <c r="G35" s="35" t="n">
        <v>1790</v>
      </c>
      <c r="H35" s="35" t="n">
        <v>38</v>
      </c>
      <c r="I35" s="37" t="n">
        <v>0.46</v>
      </c>
      <c r="J35" s="34" t="n">
        <v>4102</v>
      </c>
      <c r="K35" s="35" t="n">
        <v>3940</v>
      </c>
      <c r="L35" s="35" t="n">
        <v>162</v>
      </c>
      <c r="M35" s="37" t="n">
        <v>1.99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343</v>
      </c>
      <c r="C37" s="35" t="n">
        <v>361</v>
      </c>
      <c r="D37" s="35" t="n">
        <v>-18</v>
      </c>
      <c r="E37" s="36" t="n">
        <v>-0.21</v>
      </c>
      <c r="F37" s="34" t="n">
        <v>1796</v>
      </c>
      <c r="G37" s="35" t="n">
        <v>2322</v>
      </c>
      <c r="H37" s="35" t="n">
        <v>-526</v>
      </c>
      <c r="I37" s="37" t="n">
        <v>-5.81</v>
      </c>
      <c r="J37" s="34" t="n">
        <v>5639</v>
      </c>
      <c r="K37" s="35" t="n">
        <v>5805</v>
      </c>
      <c r="L37" s="35" t="n">
        <v>-166</v>
      </c>
      <c r="M37" s="37" t="n">
        <v>-1.91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127</v>
      </c>
      <c r="C39" s="35" t="n">
        <v>99</v>
      </c>
      <c r="D39" s="35" t="n">
        <v>28</v>
      </c>
      <c r="E39" s="36" t="n">
        <v>0.69</v>
      </c>
      <c r="F39" s="34" t="n">
        <v>750</v>
      </c>
      <c r="G39" s="35" t="n">
        <v>640</v>
      </c>
      <c r="H39" s="35" t="n">
        <v>110</v>
      </c>
      <c r="I39" s="37" t="n">
        <v>2.76</v>
      </c>
      <c r="J39" s="34" t="n">
        <v>1538</v>
      </c>
      <c r="K39" s="35" t="n">
        <v>1518</v>
      </c>
      <c r="L39" s="35" t="n">
        <v>20</v>
      </c>
      <c r="M39" s="37" t="n">
        <v>0.49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408</v>
      </c>
      <c r="C41" s="35" t="n">
        <v>427</v>
      </c>
      <c r="D41" s="35" t="n">
        <v>-19</v>
      </c>
      <c r="E41" s="36" t="n">
        <v>-0.21</v>
      </c>
      <c r="F41" s="34" t="n">
        <v>2298</v>
      </c>
      <c r="G41" s="35" t="n">
        <v>1957</v>
      </c>
      <c r="H41" s="35" t="n">
        <v>341</v>
      </c>
      <c r="I41" s="37" t="n">
        <v>3.98</v>
      </c>
      <c r="J41" s="34" t="n">
        <v>5088</v>
      </c>
      <c r="K41" s="35" t="n">
        <v>4582</v>
      </c>
      <c r="L41" s="35" t="n">
        <v>506</v>
      </c>
      <c r="M41" s="37" t="n">
        <v>6.03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1518</v>
      </c>
      <c r="C43" s="35" t="n">
        <v>1142</v>
      </c>
      <c r="D43" s="35" t="n">
        <v>376</v>
      </c>
      <c r="E43" s="36" t="n">
        <v>1.5</v>
      </c>
      <c r="F43" s="34" t="n">
        <v>6548</v>
      </c>
      <c r="G43" s="35" t="n">
        <v>6057</v>
      </c>
      <c r="H43" s="35" t="n">
        <v>491</v>
      </c>
      <c r="I43" s="37" t="n">
        <v>1.97</v>
      </c>
      <c r="J43" s="34" t="n">
        <v>14246</v>
      </c>
      <c r="K43" s="35" t="n">
        <v>13170</v>
      </c>
      <c r="L43" s="35" t="n">
        <v>1076</v>
      </c>
      <c r="M43" s="37" t="n">
        <v>4.42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160</v>
      </c>
      <c r="C45" s="35" t="n">
        <v>165</v>
      </c>
      <c r="D45" s="35" t="n">
        <v>-5</v>
      </c>
      <c r="E45" s="36" t="n">
        <v>-0.11</v>
      </c>
      <c r="F45" s="34" t="n">
        <v>831</v>
      </c>
      <c r="G45" s="35" t="n">
        <v>803</v>
      </c>
      <c r="H45" s="35" t="n">
        <v>28</v>
      </c>
      <c r="I45" s="37" t="n">
        <v>0.62</v>
      </c>
      <c r="J45" s="34" t="n">
        <v>1793</v>
      </c>
      <c r="K45" s="35" t="n">
        <v>1807</v>
      </c>
      <c r="L45" s="35" t="n">
        <v>-14</v>
      </c>
      <c r="M45" s="37" t="n">
        <v>-0.3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805</v>
      </c>
      <c r="C47" s="35" t="n">
        <v>808</v>
      </c>
      <c r="D47" s="35" t="n">
        <v>-3</v>
      </c>
      <c r="E47" s="36" t="n">
        <v>-0.02</v>
      </c>
      <c r="F47" s="34" t="n">
        <v>4790</v>
      </c>
      <c r="G47" s="35" t="n">
        <v>4190</v>
      </c>
      <c r="H47" s="35" t="n">
        <v>600</v>
      </c>
      <c r="I47" s="37" t="n">
        <v>3.1</v>
      </c>
      <c r="J47" s="34" t="n">
        <v>10705</v>
      </c>
      <c r="K47" s="35" t="n">
        <v>9838</v>
      </c>
      <c r="L47" s="35" t="n">
        <v>867</v>
      </c>
      <c r="M47" s="37" t="n">
        <v>4.54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662</v>
      </c>
      <c r="C49" s="35" t="n">
        <v>780</v>
      </c>
      <c r="D49" s="35" t="n">
        <v>-118</v>
      </c>
      <c r="E49" s="36" t="n">
        <v>-0.62</v>
      </c>
      <c r="F49" s="34" t="n">
        <v>3559</v>
      </c>
      <c r="G49" s="35" t="n">
        <v>4016</v>
      </c>
      <c r="H49" s="35" t="n">
        <v>-457</v>
      </c>
      <c r="I49" s="37" t="n">
        <v>-2.34</v>
      </c>
      <c r="J49" s="34" t="n">
        <v>8826</v>
      </c>
      <c r="K49" s="35" t="n">
        <v>9175</v>
      </c>
      <c r="L49" s="35" t="n">
        <v>-349</v>
      </c>
      <c r="M49" s="37" t="n">
        <v>-1.8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106</v>
      </c>
      <c r="C51" s="35" t="n">
        <v>68</v>
      </c>
      <c r="D51" s="35" t="n">
        <v>38</v>
      </c>
      <c r="E51" s="36" t="n">
        <v>1.82</v>
      </c>
      <c r="F51" s="34" t="n">
        <v>509</v>
      </c>
      <c r="G51" s="35" t="n">
        <v>416</v>
      </c>
      <c r="H51" s="35" t="n">
        <v>93</v>
      </c>
      <c r="I51" s="37" t="n">
        <v>4.57</v>
      </c>
      <c r="J51" s="34" t="n">
        <v>1236</v>
      </c>
      <c r="K51" s="35" t="n">
        <v>1114</v>
      </c>
      <c r="L51" s="35" t="n">
        <v>122</v>
      </c>
      <c r="M51" s="37" t="n">
        <v>6.08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422</v>
      </c>
      <c r="C53" s="35" t="n">
        <v>403</v>
      </c>
      <c r="D53" s="35" t="n">
        <v>19</v>
      </c>
      <c r="E53" s="36" t="n">
        <v>0.13</v>
      </c>
      <c r="F53" s="34" t="n">
        <v>2924</v>
      </c>
      <c r="G53" s="35" t="n">
        <v>2506</v>
      </c>
      <c r="H53" s="35" t="n">
        <v>418</v>
      </c>
      <c r="I53" s="37" t="n">
        <v>2.91</v>
      </c>
      <c r="J53" s="34" t="n">
        <v>6456</v>
      </c>
      <c r="K53" s="35" t="n">
        <v>6872</v>
      </c>
      <c r="L53" s="35" t="n">
        <v>-416</v>
      </c>
      <c r="M53" s="37" t="n">
        <v>-2.74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295</v>
      </c>
      <c r="C55" s="35" t="n">
        <v>843</v>
      </c>
      <c r="D55" s="35" t="n">
        <v>-548</v>
      </c>
      <c r="E55" s="36" t="n">
        <v>-5.7</v>
      </c>
      <c r="F55" s="34" t="n">
        <v>3093</v>
      </c>
      <c r="G55" s="35" t="n">
        <v>2528</v>
      </c>
      <c r="H55" s="35" t="n">
        <v>565</v>
      </c>
      <c r="I55" s="37" t="n">
        <v>6.63</v>
      </c>
      <c r="J55" s="34" t="n">
        <v>5909</v>
      </c>
      <c r="K55" s="35" t="n">
        <v>6273</v>
      </c>
      <c r="L55" s="35" t="n">
        <v>-364</v>
      </c>
      <c r="M55" s="37" t="n">
        <v>-3.85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249</v>
      </c>
      <c r="C57" s="35" t="n">
        <v>263</v>
      </c>
      <c r="D57" s="35" t="n">
        <v>-14</v>
      </c>
      <c r="E57" s="36" t="n">
        <v>-0.31</v>
      </c>
      <c r="F57" s="34" t="n">
        <v>1340</v>
      </c>
      <c r="G57" s="35" t="n">
        <v>1116</v>
      </c>
      <c r="H57" s="35" t="n">
        <v>224</v>
      </c>
      <c r="I57" s="37" t="n">
        <v>5.14</v>
      </c>
      <c r="J57" s="34" t="n">
        <v>2764</v>
      </c>
      <c r="K57" s="35" t="n">
        <v>2331</v>
      </c>
      <c r="L57" s="35" t="n">
        <v>433</v>
      </c>
      <c r="M57" s="37" t="n">
        <v>10.43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153</v>
      </c>
      <c r="C59" s="35" t="n">
        <v>130</v>
      </c>
      <c r="D59" s="35" t="n">
        <v>23</v>
      </c>
      <c r="E59" s="36" t="n">
        <v>0.69</v>
      </c>
      <c r="F59" s="34" t="n">
        <v>630</v>
      </c>
      <c r="G59" s="35" t="n">
        <v>569</v>
      </c>
      <c r="H59" s="35" t="n">
        <v>61</v>
      </c>
      <c r="I59" s="37" t="n">
        <v>1.86</v>
      </c>
      <c r="J59" s="34" t="n">
        <v>1698</v>
      </c>
      <c r="K59" s="35" t="n">
        <v>1415</v>
      </c>
      <c r="L59" s="35" t="n">
        <v>283</v>
      </c>
      <c r="M59" s="37" t="n">
        <v>9.25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280</v>
      </c>
      <c r="C61" s="35" t="n">
        <v>158</v>
      </c>
      <c r="D61" s="35" t="n">
        <v>122</v>
      </c>
      <c r="E61" s="36" t="n">
        <v>2.8</v>
      </c>
      <c r="F61" s="34" t="n">
        <v>980</v>
      </c>
      <c r="G61" s="35" t="n">
        <v>940</v>
      </c>
      <c r="H61" s="35" t="n">
        <v>40</v>
      </c>
      <c r="I61" s="37" t="n">
        <v>0.9</v>
      </c>
      <c r="J61" s="34" t="n">
        <v>2249</v>
      </c>
      <c r="K61" s="35" t="n">
        <v>2746</v>
      </c>
      <c r="L61" s="35" t="n">
        <v>-497</v>
      </c>
      <c r="M61" s="37" t="n">
        <v>-9.97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157</v>
      </c>
      <c r="C63" s="35" t="n">
        <v>177</v>
      </c>
      <c r="D63" s="35" t="n">
        <v>-20</v>
      </c>
      <c r="E63" s="36" t="n">
        <v>-0.39</v>
      </c>
      <c r="F63" s="34" t="n">
        <v>845</v>
      </c>
      <c r="G63" s="35" t="n">
        <v>897</v>
      </c>
      <c r="H63" s="35" t="n">
        <v>-52</v>
      </c>
      <c r="I63" s="37" t="n">
        <v>-1.01</v>
      </c>
      <c r="J63" s="34" t="n">
        <v>2152</v>
      </c>
      <c r="K63" s="35" t="n">
        <v>2136</v>
      </c>
      <c r="L63" s="35" t="n">
        <v>16</v>
      </c>
      <c r="M63" s="37" t="n">
        <v>0.32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146</v>
      </c>
      <c r="C65" s="35" t="n">
        <v>145</v>
      </c>
      <c r="D65" s="35" t="n">
        <v>1</v>
      </c>
      <c r="E65" s="36" t="n">
        <v>0.03</v>
      </c>
      <c r="F65" s="34" t="n">
        <v>744</v>
      </c>
      <c r="G65" s="35" t="n">
        <v>660</v>
      </c>
      <c r="H65" s="35" t="n">
        <v>84</v>
      </c>
      <c r="I65" s="37" t="n">
        <v>2.71</v>
      </c>
      <c r="J65" s="34" t="n">
        <v>1597</v>
      </c>
      <c r="K65" s="35" t="n">
        <v>1463</v>
      </c>
      <c r="L65" s="35" t="n">
        <v>134</v>
      </c>
      <c r="M65" s="37" t="n">
        <v>4.39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402</v>
      </c>
      <c r="C67" s="35" t="n">
        <v>356</v>
      </c>
      <c r="D67" s="35" t="n">
        <v>46</v>
      </c>
      <c r="E67" s="36" t="n">
        <v>0.4</v>
      </c>
      <c r="F67" s="34" t="n">
        <v>2427</v>
      </c>
      <c r="G67" s="35" t="n">
        <v>1782</v>
      </c>
      <c r="H67" s="35" t="n">
        <v>645</v>
      </c>
      <c r="I67" s="37" t="n">
        <v>5.9</v>
      </c>
      <c r="J67" s="34" t="n">
        <v>4843</v>
      </c>
      <c r="K67" s="35" t="n">
        <v>4633</v>
      </c>
      <c r="L67" s="35" t="n">
        <v>210</v>
      </c>
      <c r="M67" s="37" t="n">
        <v>1.85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2243</v>
      </c>
      <c r="C69" s="35" t="n">
        <v>2127</v>
      </c>
      <c r="D69" s="35" t="n">
        <v>116</v>
      </c>
      <c r="E69" s="36" t="n">
        <v>0.22</v>
      </c>
      <c r="F69" s="34" t="n">
        <v>11685</v>
      </c>
      <c r="G69" s="35" t="n">
        <v>10404</v>
      </c>
      <c r="H69" s="35" t="n">
        <v>1281</v>
      </c>
      <c r="I69" s="37" t="n">
        <v>2.48</v>
      </c>
      <c r="J69" s="34" t="n">
        <v>25058</v>
      </c>
      <c r="K69" s="35" t="n">
        <v>23428</v>
      </c>
      <c r="L69" s="35" t="n">
        <v>1630</v>
      </c>
      <c r="M69" s="37" t="n">
        <v>3.18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500</v>
      </c>
      <c r="C71" s="35" t="n">
        <v>457</v>
      </c>
      <c r="D71" s="35" t="n">
        <v>43</v>
      </c>
      <c r="E71" s="36" t="n">
        <v>0.66</v>
      </c>
      <c r="F71" s="34" t="n">
        <v>2224</v>
      </c>
      <c r="G71" s="35" t="n">
        <v>1433</v>
      </c>
      <c r="H71" s="35" t="n">
        <v>791</v>
      </c>
      <c r="I71" s="37" t="n">
        <v>13.68</v>
      </c>
      <c r="J71" s="34" t="n">
        <v>4092</v>
      </c>
      <c r="K71" s="35" t="n">
        <v>4274</v>
      </c>
      <c r="L71" s="35" t="n">
        <v>-182</v>
      </c>
      <c r="M71" s="37" t="n">
        <v>-2.69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103</v>
      </c>
      <c r="C73" s="35" t="n">
        <v>87</v>
      </c>
      <c r="D73" s="35" t="n">
        <v>16</v>
      </c>
      <c r="E73" s="36" t="n">
        <v>0.46</v>
      </c>
      <c r="F73" s="34" t="n">
        <v>440</v>
      </c>
      <c r="G73" s="35" t="n">
        <v>415</v>
      </c>
      <c r="H73" s="35" t="n">
        <v>25</v>
      </c>
      <c r="I73" s="37" t="n">
        <v>0.73</v>
      </c>
      <c r="J73" s="34" t="n">
        <v>1140</v>
      </c>
      <c r="K73" s="35" t="n">
        <v>1052</v>
      </c>
      <c r="L73" s="35" t="n">
        <v>88</v>
      </c>
      <c r="M73" s="37" t="n">
        <v>2.6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139</v>
      </c>
      <c r="C75" s="35" t="n">
        <v>191</v>
      </c>
      <c r="D75" s="35" t="n">
        <v>-52</v>
      </c>
      <c r="E75" s="36" t="n">
        <v>-1.04</v>
      </c>
      <c r="F75" s="34" t="n">
        <v>958</v>
      </c>
      <c r="G75" s="35" t="n">
        <v>865</v>
      </c>
      <c r="H75" s="35" t="n">
        <v>93</v>
      </c>
      <c r="I75" s="37" t="n">
        <v>1.91</v>
      </c>
      <c r="J75" s="34" t="n">
        <v>2118</v>
      </c>
      <c r="K75" s="35" t="n">
        <v>1931</v>
      </c>
      <c r="L75" s="35" t="n">
        <v>187</v>
      </c>
      <c r="M75" s="37" t="n">
        <v>3.92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329</v>
      </c>
      <c r="C77" s="35" t="n">
        <v>486</v>
      </c>
      <c r="D77" s="35" t="n">
        <v>-157</v>
      </c>
      <c r="E77" s="36" t="n">
        <v>-1.25</v>
      </c>
      <c r="F77" s="34" t="n">
        <v>2071</v>
      </c>
      <c r="G77" s="35" t="n">
        <v>2147</v>
      </c>
      <c r="H77" s="35" t="n">
        <v>-76</v>
      </c>
      <c r="I77" s="37" t="n">
        <v>-0.61</v>
      </c>
      <c r="J77" s="34" t="n">
        <v>5055</v>
      </c>
      <c r="K77" s="35" t="n">
        <v>5271</v>
      </c>
      <c r="L77" s="35" t="n">
        <v>-216</v>
      </c>
      <c r="M77" s="37" t="n">
        <v>-1.7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522</v>
      </c>
      <c r="C79" s="35" t="n">
        <v>425</v>
      </c>
      <c r="D79" s="35" t="n">
        <v>97</v>
      </c>
      <c r="E79" s="36" t="n">
        <v>0.77</v>
      </c>
      <c r="F79" s="34" t="n">
        <v>2462</v>
      </c>
      <c r="G79" s="35" t="n">
        <v>2195</v>
      </c>
      <c r="H79" s="35" t="n">
        <v>267</v>
      </c>
      <c r="I79" s="37" t="n">
        <v>2.16</v>
      </c>
      <c r="J79" s="34" t="n">
        <v>5491</v>
      </c>
      <c r="K79" s="35" t="n">
        <v>5341</v>
      </c>
      <c r="L79" s="35" t="n">
        <v>150</v>
      </c>
      <c r="M79" s="37" t="n">
        <v>1.2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177</v>
      </c>
      <c r="C81" s="35" t="n">
        <v>213</v>
      </c>
      <c r="D81" s="35" t="n">
        <v>-36</v>
      </c>
      <c r="E81" s="36" t="n">
        <v>-0.71</v>
      </c>
      <c r="F81" s="34" t="n">
        <v>1080</v>
      </c>
      <c r="G81" s="35" t="n">
        <v>1091</v>
      </c>
      <c r="H81" s="35" t="n">
        <v>-11</v>
      </c>
      <c r="I81" s="37" t="n">
        <v>-0.22</v>
      </c>
      <c r="J81" s="34" t="n">
        <v>2405</v>
      </c>
      <c r="K81" s="35" t="n">
        <v>2464</v>
      </c>
      <c r="L81" s="35" t="n">
        <v>-59</v>
      </c>
      <c r="M81" s="37" t="n">
        <v>-1.16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491</v>
      </c>
      <c r="C83" s="35" t="n">
        <v>705</v>
      </c>
      <c r="D83" s="35" t="n">
        <v>-214</v>
      </c>
      <c r="E83" s="36" t="n">
        <v>-1.5</v>
      </c>
      <c r="F83" s="34" t="n">
        <v>3329</v>
      </c>
      <c r="G83" s="35" t="n">
        <v>2924</v>
      </c>
      <c r="H83" s="35" t="n">
        <v>405</v>
      </c>
      <c r="I83" s="37" t="n">
        <v>2.9</v>
      </c>
      <c r="J83" s="34" t="n">
        <v>7153</v>
      </c>
      <c r="K83" s="35" t="n">
        <v>7115</v>
      </c>
      <c r="L83" s="35" t="n">
        <v>38</v>
      </c>
      <c r="M83" s="37" t="n">
        <v>0.26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28</v>
      </c>
      <c r="B85" s="34" t="n">
        <v>39952</v>
      </c>
      <c r="C85" s="35" t="n">
        <v>40437</v>
      </c>
      <c r="D85" s="35" t="n">
        <v>-485</v>
      </c>
      <c r="E85" s="36" t="n">
        <v>-0.05</v>
      </c>
      <c r="F85" s="34" t="n">
        <v>209853</v>
      </c>
      <c r="G85" s="35" t="n">
        <v>195988</v>
      </c>
      <c r="H85" s="35" t="n">
        <v>13865</v>
      </c>
      <c r="I85" s="37" t="n">
        <v>1.38</v>
      </c>
      <c r="J85" s="34" t="n">
        <v>486394</v>
      </c>
      <c r="K85" s="35" t="n">
        <v>472158</v>
      </c>
      <c r="L85" s="35" t="n">
        <v>14236</v>
      </c>
      <c r="M85" s="37" t="n">
        <v>1.42</v>
      </c>
    </row>
    <row r="86" customFormat="false" ht="12.95" hidden="false" customHeight="true" outlineLevel="0" collapsed="false">
      <c r="A86" s="38" t="s">
        <v>2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</row>
    <row r="87" customFormat="false" ht="12.95" hidden="false" customHeight="true" outlineLevel="0" collapsed="false">
      <c r="A87" s="39" t="s">
        <v>30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2.95" hidden="false" customHeight="true" outlineLevel="0" collapsed="false">
      <c r="A88" s="39" t="s">
        <v>31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2.95" hidden="false" customHeight="true" outlineLevel="0" collapsed="false">
      <c r="A89" s="39" t="s">
        <v>3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36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86:M86"/>
    <mergeCell ref="A87:M87"/>
    <mergeCell ref="A88:M88"/>
    <mergeCell ref="A89:M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20:51:27Z</cp:lastPrinted>
  <dcterms:modified xsi:type="dcterms:W3CDTF">2019-06-17T15:11:08Z</dcterms:modified>
  <cp:revision>0</cp:revision>
  <dc:subject/>
  <dc:title/>
</cp:coreProperties>
</file>