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MAIO DE 2019</t>
  </si>
  <si>
    <t xml:space="preserve">DISTRITO FEDERAL</t>
  </si>
  <si>
    <t xml:space="preserve">Distrito Federal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26895854398382"/>
          <c:w val="0.938758516275549"/>
          <c:h val="0.902300303336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9</c:f>
              <c:strCache>
                <c:ptCount val="1"/>
                <c:pt idx="0">
                  <c:v>53 - Distrito Federa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8:$Q$1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9:$Q$129</c:f>
              <c:numCache>
                <c:formatCode>General</c:formatCode>
                <c:ptCount val="16"/>
                <c:pt idx="0">
                  <c:v>2613</c:v>
                </c:pt>
                <c:pt idx="1">
                  <c:v>1950</c:v>
                </c:pt>
                <c:pt idx="2">
                  <c:v>779</c:v>
                </c:pt>
                <c:pt idx="3">
                  <c:v>585</c:v>
                </c:pt>
                <c:pt idx="4">
                  <c:v>772</c:v>
                </c:pt>
                <c:pt idx="5">
                  <c:v>45</c:v>
                </c:pt>
                <c:pt idx="6">
                  <c:v>3085</c:v>
                </c:pt>
                <c:pt idx="7">
                  <c:v>38</c:v>
                </c:pt>
                <c:pt idx="8">
                  <c:v>97</c:v>
                </c:pt>
                <c:pt idx="9">
                  <c:v>-1932</c:v>
                </c:pt>
                <c:pt idx="10">
                  <c:v>-1060</c:v>
                </c:pt>
                <c:pt idx="11">
                  <c:v>-1631</c:v>
                </c:pt>
                <c:pt idx="12">
                  <c:v>-4323</c:v>
                </c:pt>
                <c:pt idx="13">
                  <c:v>-1025</c:v>
                </c:pt>
                <c:pt idx="14">
                  <c:v>1074</c:v>
                </c:pt>
                <c:pt idx="15">
                  <c:v>500</c:v>
                </c:pt>
              </c:numCache>
            </c:numRef>
          </c:val>
        </c:ser>
        <c:gapWidth val="150"/>
        <c:shape val="box"/>
        <c:axId val="3947079"/>
        <c:axId val="60283407"/>
        <c:axId val="0"/>
      </c:bar3DChart>
      <c:catAx>
        <c:axId val="3947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3407"/>
        <c:crossesAt val="0"/>
        <c:auto val="1"/>
        <c:lblAlgn val="ctr"/>
        <c:lblOffset val="100"/>
        <c:noMultiLvlLbl val="0"/>
      </c:catAx>
      <c:valAx>
        <c:axId val="60283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0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180720</xdr:rowOff>
    </xdr:to>
    <xdr:graphicFrame>
      <xdr:nvGraphicFramePr>
        <xdr:cNvPr id="1" name="Gráfico 54"/>
        <xdr:cNvGraphicFramePr/>
      </xdr:nvGraphicFramePr>
      <xdr:xfrm>
        <a:off x="0" y="190440"/>
        <a:ext cx="4755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6</v>
      </c>
      <c r="C13" s="35" t="n">
        <v>8</v>
      </c>
      <c r="D13" s="35" t="n">
        <v>-2</v>
      </c>
      <c r="E13" s="36" t="n">
        <v>-0.82</v>
      </c>
      <c r="F13" s="34" t="n">
        <v>18</v>
      </c>
      <c r="G13" s="35" t="n">
        <v>29</v>
      </c>
      <c r="H13" s="35" t="n">
        <v>-11</v>
      </c>
      <c r="I13" s="37" t="n">
        <v>-4.37</v>
      </c>
      <c r="J13" s="34" t="n">
        <v>65</v>
      </c>
      <c r="K13" s="35" t="n">
        <v>49</v>
      </c>
      <c r="L13" s="35" t="n">
        <v>16</v>
      </c>
      <c r="M13" s="37" t="n">
        <v>7.1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816</v>
      </c>
      <c r="C15" s="35" t="n">
        <v>1390</v>
      </c>
      <c r="D15" s="35" t="n">
        <v>426</v>
      </c>
      <c r="E15" s="36" t="n">
        <v>1.13</v>
      </c>
      <c r="F15" s="34" t="n">
        <v>7292</v>
      </c>
      <c r="G15" s="35" t="n">
        <v>6435</v>
      </c>
      <c r="H15" s="35" t="n">
        <v>857</v>
      </c>
      <c r="I15" s="37" t="n">
        <v>2.3</v>
      </c>
      <c r="J15" s="34" t="n">
        <v>15658</v>
      </c>
      <c r="K15" s="35" t="n">
        <v>15164</v>
      </c>
      <c r="L15" s="35" t="n">
        <v>494</v>
      </c>
      <c r="M15" s="37" t="n">
        <v>1.3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19</v>
      </c>
      <c r="C17" s="35" t="n">
        <v>32</v>
      </c>
      <c r="D17" s="35" t="n">
        <v>87</v>
      </c>
      <c r="E17" s="36" t="n">
        <v>1.16</v>
      </c>
      <c r="F17" s="34" t="n">
        <v>411</v>
      </c>
      <c r="G17" s="35" t="n">
        <v>252</v>
      </c>
      <c r="H17" s="35" t="n">
        <v>159</v>
      </c>
      <c r="I17" s="37" t="n">
        <v>2.14</v>
      </c>
      <c r="J17" s="34" t="n">
        <v>969</v>
      </c>
      <c r="K17" s="35" t="n">
        <v>1071</v>
      </c>
      <c r="L17" s="35" t="n">
        <v>-102</v>
      </c>
      <c r="M17" s="37" t="n">
        <v>-1.3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472</v>
      </c>
      <c r="C19" s="35" t="n">
        <v>2160</v>
      </c>
      <c r="D19" s="35" t="n">
        <v>312</v>
      </c>
      <c r="E19" s="36" t="n">
        <v>0.66</v>
      </c>
      <c r="F19" s="34" t="n">
        <v>11753</v>
      </c>
      <c r="G19" s="35" t="n">
        <v>10235</v>
      </c>
      <c r="H19" s="35" t="n">
        <v>1518</v>
      </c>
      <c r="I19" s="37" t="n">
        <v>3.28</v>
      </c>
      <c r="J19" s="34" t="n">
        <v>26360</v>
      </c>
      <c r="K19" s="35" t="n">
        <v>25736</v>
      </c>
      <c r="L19" s="35" t="n">
        <v>624</v>
      </c>
      <c r="M19" s="37" t="n">
        <v>1.3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6110</v>
      </c>
      <c r="C21" s="35" t="n">
        <v>6341</v>
      </c>
      <c r="D21" s="35" t="n">
        <v>-231</v>
      </c>
      <c r="E21" s="36" t="n">
        <v>-0.15</v>
      </c>
      <c r="F21" s="34" t="n">
        <v>30929</v>
      </c>
      <c r="G21" s="35" t="n">
        <v>31358</v>
      </c>
      <c r="H21" s="35" t="n">
        <v>-429</v>
      </c>
      <c r="I21" s="37" t="n">
        <v>-0.27</v>
      </c>
      <c r="J21" s="34" t="n">
        <v>75056</v>
      </c>
      <c r="K21" s="35" t="n">
        <v>74494</v>
      </c>
      <c r="L21" s="35" t="n">
        <v>562</v>
      </c>
      <c r="M21" s="37" t="n">
        <v>0.3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3955</v>
      </c>
      <c r="C23" s="35" t="n">
        <v>13964</v>
      </c>
      <c r="D23" s="35" t="n">
        <v>-9</v>
      </c>
      <c r="E23" s="36" t="n">
        <v>0</v>
      </c>
      <c r="F23" s="34" t="n">
        <v>73359</v>
      </c>
      <c r="G23" s="35" t="n">
        <v>65515</v>
      </c>
      <c r="H23" s="35" t="n">
        <v>7844</v>
      </c>
      <c r="I23" s="37" t="n">
        <v>1.5</v>
      </c>
      <c r="J23" s="34" t="n">
        <v>169270</v>
      </c>
      <c r="K23" s="35" t="n">
        <v>155523</v>
      </c>
      <c r="L23" s="35" t="n">
        <v>13747</v>
      </c>
      <c r="M23" s="37" t="n">
        <v>2.6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62</v>
      </c>
      <c r="C25" s="35" t="n">
        <v>61</v>
      </c>
      <c r="D25" s="35" t="n">
        <v>1</v>
      </c>
      <c r="E25" s="36" t="n">
        <v>0.01</v>
      </c>
      <c r="F25" s="34" t="n">
        <v>310</v>
      </c>
      <c r="G25" s="35" t="n">
        <v>350</v>
      </c>
      <c r="H25" s="35" t="n">
        <v>-40</v>
      </c>
      <c r="I25" s="37" t="n">
        <v>-0.39</v>
      </c>
      <c r="J25" s="34" t="n">
        <v>600</v>
      </c>
      <c r="K25" s="35" t="n">
        <v>707</v>
      </c>
      <c r="L25" s="35" t="n">
        <v>-107</v>
      </c>
      <c r="M25" s="37" t="n">
        <v>-1.0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98</v>
      </c>
      <c r="C27" s="35" t="n">
        <v>282</v>
      </c>
      <c r="D27" s="35" t="n">
        <v>-84</v>
      </c>
      <c r="E27" s="36" t="n">
        <v>-1.28</v>
      </c>
      <c r="F27" s="34" t="n">
        <v>1418</v>
      </c>
      <c r="G27" s="35" t="n">
        <v>1241</v>
      </c>
      <c r="H27" s="35" t="n">
        <v>177</v>
      </c>
      <c r="I27" s="37" t="n">
        <v>2.81</v>
      </c>
      <c r="J27" s="34" t="n">
        <v>3222</v>
      </c>
      <c r="K27" s="35" t="n">
        <v>3292</v>
      </c>
      <c r="L27" s="35" t="n">
        <v>-70</v>
      </c>
      <c r="M27" s="37" t="n">
        <v>-1.0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24738</v>
      </c>
      <c r="C29" s="35" t="n">
        <v>24238</v>
      </c>
      <c r="D29" s="35" t="n">
        <v>500</v>
      </c>
      <c r="E29" s="36" t="n">
        <v>0.06</v>
      </c>
      <c r="F29" s="34" t="n">
        <v>125490</v>
      </c>
      <c r="G29" s="35" t="n">
        <v>115415</v>
      </c>
      <c r="H29" s="35" t="n">
        <v>10075</v>
      </c>
      <c r="I29" s="37" t="n">
        <v>1.28</v>
      </c>
      <c r="J29" s="34" t="n">
        <v>291200</v>
      </c>
      <c r="K29" s="35" t="n">
        <v>276036</v>
      </c>
      <c r="L29" s="35" t="n">
        <v>15164</v>
      </c>
      <c r="M29" s="37" t="n">
        <v>1.9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24738</v>
      </c>
      <c r="C13" s="35" t="n">
        <v>24238</v>
      </c>
      <c r="D13" s="35" t="n">
        <v>500</v>
      </c>
      <c r="E13" s="36" t="n">
        <v>0.06</v>
      </c>
      <c r="F13" s="34" t="n">
        <v>125490</v>
      </c>
      <c r="G13" s="35" t="n">
        <v>115415</v>
      </c>
      <c r="H13" s="35" t="n">
        <v>10075</v>
      </c>
      <c r="I13" s="37" t="n">
        <v>1.28</v>
      </c>
      <c r="J13" s="34" t="n">
        <v>291200</v>
      </c>
      <c r="K13" s="35" t="n">
        <v>276036</v>
      </c>
      <c r="L13" s="35" t="n">
        <v>15164</v>
      </c>
      <c r="M13" s="37" t="n">
        <v>1.9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6</v>
      </c>
      <c r="C15" s="35" t="n">
        <v>8</v>
      </c>
      <c r="D15" s="35" t="n">
        <v>-2</v>
      </c>
      <c r="E15" s="36" t="n">
        <v>-0.82</v>
      </c>
      <c r="F15" s="34" t="n">
        <v>18</v>
      </c>
      <c r="G15" s="35" t="n">
        <v>29</v>
      </c>
      <c r="H15" s="35" t="n">
        <v>-11</v>
      </c>
      <c r="I15" s="37" t="n">
        <v>-4.37</v>
      </c>
      <c r="J15" s="34" t="n">
        <v>65</v>
      </c>
      <c r="K15" s="35" t="n">
        <v>49</v>
      </c>
      <c r="L15" s="35" t="n">
        <v>16</v>
      </c>
      <c r="M15" s="37" t="n">
        <v>7.1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816</v>
      </c>
      <c r="C17" s="35" t="n">
        <v>1390</v>
      </c>
      <c r="D17" s="35" t="n">
        <v>426</v>
      </c>
      <c r="E17" s="36" t="n">
        <v>1.13</v>
      </c>
      <c r="F17" s="34" t="n">
        <v>7292</v>
      </c>
      <c r="G17" s="35" t="n">
        <v>6435</v>
      </c>
      <c r="H17" s="35" t="n">
        <v>857</v>
      </c>
      <c r="I17" s="37" t="n">
        <v>2.3</v>
      </c>
      <c r="J17" s="34" t="n">
        <v>15658</v>
      </c>
      <c r="K17" s="35" t="n">
        <v>15164</v>
      </c>
      <c r="L17" s="35" t="n">
        <v>494</v>
      </c>
      <c r="M17" s="37" t="n">
        <v>1.31</v>
      </c>
    </row>
    <row r="18" customFormat="false" ht="21" hidden="false" customHeight="true" outlineLevel="0" collapsed="false">
      <c r="A18" s="28" t="s">
        <v>37</v>
      </c>
      <c r="B18" s="29" t="n">
        <v>47</v>
      </c>
      <c r="C18" s="30" t="n">
        <v>81</v>
      </c>
      <c r="D18" s="30" t="n">
        <v>-34</v>
      </c>
      <c r="E18" s="31" t="n">
        <v>-1.5</v>
      </c>
      <c r="F18" s="29" t="n">
        <v>338</v>
      </c>
      <c r="G18" s="30" t="n">
        <v>456</v>
      </c>
      <c r="H18" s="30" t="n">
        <v>-118</v>
      </c>
      <c r="I18" s="32" t="n">
        <v>-5.08</v>
      </c>
      <c r="J18" s="29" t="n">
        <v>1019</v>
      </c>
      <c r="K18" s="30" t="n">
        <v>1099</v>
      </c>
      <c r="L18" s="30" t="n">
        <v>-80</v>
      </c>
      <c r="M18" s="32" t="n">
        <v>-3.5</v>
      </c>
    </row>
    <row r="19" customFormat="false" ht="21" hidden="false" customHeight="true" outlineLevel="0" collapsed="false">
      <c r="A19" s="28" t="s">
        <v>38</v>
      </c>
      <c r="B19" s="29" t="n">
        <v>62</v>
      </c>
      <c r="C19" s="30" t="n">
        <v>74</v>
      </c>
      <c r="D19" s="30" t="n">
        <v>-12</v>
      </c>
      <c r="E19" s="31" t="n">
        <v>-0.55</v>
      </c>
      <c r="F19" s="29" t="n">
        <v>462</v>
      </c>
      <c r="G19" s="30" t="n">
        <v>312</v>
      </c>
      <c r="H19" s="30" t="n">
        <v>150</v>
      </c>
      <c r="I19" s="32" t="n">
        <v>7.39</v>
      </c>
      <c r="J19" s="29" t="n">
        <v>1012</v>
      </c>
      <c r="K19" s="30" t="n">
        <v>918</v>
      </c>
      <c r="L19" s="30" t="n">
        <v>94</v>
      </c>
      <c r="M19" s="32" t="n">
        <v>4.5</v>
      </c>
    </row>
    <row r="20" customFormat="false" ht="21" hidden="false" customHeight="true" outlineLevel="0" collapsed="false">
      <c r="A20" s="28" t="s">
        <v>39</v>
      </c>
      <c r="B20" s="29" t="n">
        <v>24</v>
      </c>
      <c r="C20" s="30" t="n">
        <v>29</v>
      </c>
      <c r="D20" s="30" t="n">
        <v>-5</v>
      </c>
      <c r="E20" s="31" t="n">
        <v>-0.66</v>
      </c>
      <c r="F20" s="29" t="n">
        <v>139</v>
      </c>
      <c r="G20" s="30" t="n">
        <v>93</v>
      </c>
      <c r="H20" s="30" t="n">
        <v>46</v>
      </c>
      <c r="I20" s="32" t="n">
        <v>6.43</v>
      </c>
      <c r="J20" s="29" t="n">
        <v>313</v>
      </c>
      <c r="K20" s="30" t="n">
        <v>270</v>
      </c>
      <c r="L20" s="30" t="n">
        <v>43</v>
      </c>
      <c r="M20" s="32" t="n">
        <v>5.99</v>
      </c>
    </row>
    <row r="21" customFormat="false" ht="21" hidden="false" customHeight="true" outlineLevel="0" collapsed="false">
      <c r="A21" s="28" t="s">
        <v>40</v>
      </c>
      <c r="B21" s="29" t="n">
        <v>11</v>
      </c>
      <c r="C21" s="30" t="n">
        <v>16</v>
      </c>
      <c r="D21" s="30" t="n">
        <v>-5</v>
      </c>
      <c r="E21" s="31" t="n">
        <v>-1.04</v>
      </c>
      <c r="F21" s="29" t="n">
        <v>57</v>
      </c>
      <c r="G21" s="30" t="n">
        <v>84</v>
      </c>
      <c r="H21" s="30" t="n">
        <v>-27</v>
      </c>
      <c r="I21" s="32" t="n">
        <v>-5.39</v>
      </c>
      <c r="J21" s="29" t="n">
        <v>132</v>
      </c>
      <c r="K21" s="30" t="n">
        <v>160</v>
      </c>
      <c r="L21" s="30" t="n">
        <v>-28</v>
      </c>
      <c r="M21" s="32" t="n">
        <v>-5.58</v>
      </c>
    </row>
    <row r="22" customFormat="false" ht="21" hidden="false" customHeight="true" outlineLevel="0" collapsed="false">
      <c r="A22" s="28" t="s">
        <v>41</v>
      </c>
      <c r="B22" s="29" t="n">
        <v>5</v>
      </c>
      <c r="C22" s="30" t="n">
        <v>7</v>
      </c>
      <c r="D22" s="30" t="n">
        <v>-2</v>
      </c>
      <c r="E22" s="31" t="n">
        <v>-1.1</v>
      </c>
      <c r="F22" s="29" t="n">
        <v>19</v>
      </c>
      <c r="G22" s="30" t="n">
        <v>30</v>
      </c>
      <c r="H22" s="30" t="n">
        <v>-11</v>
      </c>
      <c r="I22" s="32" t="n">
        <v>-5.82</v>
      </c>
      <c r="J22" s="29" t="n">
        <v>65</v>
      </c>
      <c r="K22" s="30" t="n">
        <v>96</v>
      </c>
      <c r="L22" s="30" t="n">
        <v>-31</v>
      </c>
      <c r="M22" s="32" t="n">
        <v>-14.83</v>
      </c>
    </row>
    <row r="23" customFormat="false" ht="21" hidden="false" customHeight="true" outlineLevel="0" collapsed="false">
      <c r="A23" s="28" t="s">
        <v>42</v>
      </c>
      <c r="B23" s="29" t="n">
        <v>67</v>
      </c>
      <c r="C23" s="30" t="n">
        <v>64</v>
      </c>
      <c r="D23" s="30" t="n">
        <v>3</v>
      </c>
      <c r="E23" s="31" t="n">
        <v>0.14</v>
      </c>
      <c r="F23" s="29" t="n">
        <v>281</v>
      </c>
      <c r="G23" s="30" t="n">
        <v>284</v>
      </c>
      <c r="H23" s="30" t="n">
        <v>-3</v>
      </c>
      <c r="I23" s="32" t="n">
        <v>-0.14</v>
      </c>
      <c r="J23" s="29" t="n">
        <v>665</v>
      </c>
      <c r="K23" s="30" t="n">
        <v>701</v>
      </c>
      <c r="L23" s="30" t="n">
        <v>-36</v>
      </c>
      <c r="M23" s="32" t="n">
        <v>-1.71</v>
      </c>
    </row>
    <row r="24" customFormat="false" ht="21" hidden="false" customHeight="true" outlineLevel="0" collapsed="false">
      <c r="A24" s="28" t="s">
        <v>43</v>
      </c>
      <c r="B24" s="29" t="n">
        <v>115</v>
      </c>
      <c r="C24" s="30" t="n">
        <v>87</v>
      </c>
      <c r="D24" s="30" t="n">
        <v>28</v>
      </c>
      <c r="E24" s="31" t="n">
        <v>1.01</v>
      </c>
      <c r="F24" s="29" t="n">
        <v>445</v>
      </c>
      <c r="G24" s="30" t="n">
        <v>474</v>
      </c>
      <c r="H24" s="30" t="n">
        <v>-29</v>
      </c>
      <c r="I24" s="32" t="n">
        <v>-1.05</v>
      </c>
      <c r="J24" s="29" t="n">
        <v>985</v>
      </c>
      <c r="K24" s="30" t="n">
        <v>1000</v>
      </c>
      <c r="L24" s="30" t="n">
        <v>-15</v>
      </c>
      <c r="M24" s="32" t="n">
        <v>-0.54</v>
      </c>
    </row>
    <row r="25" customFormat="false" ht="27" hidden="false" customHeight="true" outlineLevel="0" collapsed="false">
      <c r="A25" s="28" t="s">
        <v>44</v>
      </c>
      <c r="B25" s="29" t="n">
        <v>74</v>
      </c>
      <c r="C25" s="30" t="n">
        <v>63</v>
      </c>
      <c r="D25" s="30" t="n">
        <v>11</v>
      </c>
      <c r="E25" s="31" t="n">
        <v>0.29</v>
      </c>
      <c r="F25" s="29" t="n">
        <v>279</v>
      </c>
      <c r="G25" s="30" t="n">
        <v>479</v>
      </c>
      <c r="H25" s="30" t="n">
        <v>-200</v>
      </c>
      <c r="I25" s="32" t="n">
        <v>-4.94</v>
      </c>
      <c r="J25" s="29" t="n">
        <v>1023</v>
      </c>
      <c r="K25" s="30" t="n">
        <v>964</v>
      </c>
      <c r="L25" s="30" t="n">
        <v>59</v>
      </c>
      <c r="M25" s="32" t="n">
        <v>1.56</v>
      </c>
    </row>
    <row r="26" customFormat="false" ht="27" hidden="false" customHeight="true" outlineLevel="0" collapsed="false">
      <c r="A26" s="28" t="s">
        <v>45</v>
      </c>
      <c r="B26" s="29" t="n">
        <v>67</v>
      </c>
      <c r="C26" s="30" t="n">
        <v>79</v>
      </c>
      <c r="D26" s="30" t="n">
        <v>-12</v>
      </c>
      <c r="E26" s="31" t="n">
        <v>-0.42</v>
      </c>
      <c r="F26" s="29" t="n">
        <v>434</v>
      </c>
      <c r="G26" s="30" t="n">
        <v>365</v>
      </c>
      <c r="H26" s="30" t="n">
        <v>69</v>
      </c>
      <c r="I26" s="32" t="n">
        <v>2.48</v>
      </c>
      <c r="J26" s="29" t="n">
        <v>1025</v>
      </c>
      <c r="K26" s="30" t="n">
        <v>795</v>
      </c>
      <c r="L26" s="30" t="n">
        <v>230</v>
      </c>
      <c r="M26" s="32" t="n">
        <v>8.77</v>
      </c>
    </row>
    <row r="27" customFormat="false" ht="21" hidden="false" customHeight="true" outlineLevel="0" collapsed="false">
      <c r="A27" s="28" t="s">
        <v>46</v>
      </c>
      <c r="B27" s="29" t="n">
        <v>48</v>
      </c>
      <c r="C27" s="30" t="n">
        <v>59</v>
      </c>
      <c r="D27" s="30" t="n">
        <v>-11</v>
      </c>
      <c r="E27" s="31" t="n">
        <v>-0.79</v>
      </c>
      <c r="F27" s="29" t="n">
        <v>205</v>
      </c>
      <c r="G27" s="30" t="n">
        <v>230</v>
      </c>
      <c r="H27" s="30" t="n">
        <v>-25</v>
      </c>
      <c r="I27" s="32" t="n">
        <v>-1.76</v>
      </c>
      <c r="J27" s="29" t="n">
        <v>516</v>
      </c>
      <c r="K27" s="30" t="n">
        <v>560</v>
      </c>
      <c r="L27" s="30" t="n">
        <v>-44</v>
      </c>
      <c r="M27" s="32" t="n">
        <v>-3.06</v>
      </c>
    </row>
    <row r="28" customFormat="false" ht="21" hidden="false" customHeight="true" outlineLevel="0" collapsed="false">
      <c r="A28" s="28" t="s">
        <v>47</v>
      </c>
      <c r="B28" s="29" t="n">
        <v>0</v>
      </c>
      <c r="C28" s="30" t="n">
        <v>2</v>
      </c>
      <c r="D28" s="30" t="n">
        <v>-2</v>
      </c>
      <c r="E28" s="31" t="n">
        <v>-2.5</v>
      </c>
      <c r="F28" s="29" t="n">
        <v>5</v>
      </c>
      <c r="G28" s="30" t="n">
        <v>7</v>
      </c>
      <c r="H28" s="30" t="n">
        <v>-2</v>
      </c>
      <c r="I28" s="32" t="n">
        <v>-2.5</v>
      </c>
      <c r="J28" s="29" t="n">
        <v>41</v>
      </c>
      <c r="K28" s="30" t="n">
        <v>70</v>
      </c>
      <c r="L28" s="30" t="n">
        <v>-29</v>
      </c>
      <c r="M28" s="32" t="n">
        <v>-27.1</v>
      </c>
    </row>
    <row r="29" customFormat="false" ht="27" hidden="false" customHeight="true" outlineLevel="0" collapsed="false">
      <c r="A29" s="28" t="s">
        <v>48</v>
      </c>
      <c r="B29" s="29" t="n">
        <v>1296</v>
      </c>
      <c r="C29" s="30" t="n">
        <v>829</v>
      </c>
      <c r="D29" s="30" t="n">
        <v>467</v>
      </c>
      <c r="E29" s="31" t="n">
        <v>2.48</v>
      </c>
      <c r="F29" s="29" t="n">
        <v>4628</v>
      </c>
      <c r="G29" s="30" t="n">
        <v>3621</v>
      </c>
      <c r="H29" s="30" t="n">
        <v>1007</v>
      </c>
      <c r="I29" s="32" t="n">
        <v>5.48</v>
      </c>
      <c r="J29" s="29" t="n">
        <v>8862</v>
      </c>
      <c r="K29" s="30" t="n">
        <v>8531</v>
      </c>
      <c r="L29" s="30" t="n">
        <v>331</v>
      </c>
      <c r="M29" s="32" t="n">
        <v>1.7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19</v>
      </c>
      <c r="C31" s="35" t="n">
        <v>32</v>
      </c>
      <c r="D31" s="35" t="n">
        <v>87</v>
      </c>
      <c r="E31" s="36" t="n">
        <v>1.16</v>
      </c>
      <c r="F31" s="34" t="n">
        <v>411</v>
      </c>
      <c r="G31" s="35" t="n">
        <v>252</v>
      </c>
      <c r="H31" s="35" t="n">
        <v>159</v>
      </c>
      <c r="I31" s="37" t="n">
        <v>2.14</v>
      </c>
      <c r="J31" s="34" t="n">
        <v>969</v>
      </c>
      <c r="K31" s="35" t="n">
        <v>1071</v>
      </c>
      <c r="L31" s="35" t="n">
        <v>-102</v>
      </c>
      <c r="M31" s="37" t="n">
        <v>-1.3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472</v>
      </c>
      <c r="C33" s="35" t="n">
        <v>2160</v>
      </c>
      <c r="D33" s="35" t="n">
        <v>312</v>
      </c>
      <c r="E33" s="36" t="n">
        <v>0.66</v>
      </c>
      <c r="F33" s="34" t="n">
        <v>11753</v>
      </c>
      <c r="G33" s="35" t="n">
        <v>10235</v>
      </c>
      <c r="H33" s="35" t="n">
        <v>1518</v>
      </c>
      <c r="I33" s="37" t="n">
        <v>3.28</v>
      </c>
      <c r="J33" s="34" t="n">
        <v>26360</v>
      </c>
      <c r="K33" s="35" t="n">
        <v>25736</v>
      </c>
      <c r="L33" s="35" t="n">
        <v>624</v>
      </c>
      <c r="M33" s="37" t="n">
        <v>1.3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6110</v>
      </c>
      <c r="C35" s="35" t="n">
        <v>6341</v>
      </c>
      <c r="D35" s="35" t="n">
        <v>-231</v>
      </c>
      <c r="E35" s="36" t="n">
        <v>-0.15</v>
      </c>
      <c r="F35" s="34" t="n">
        <v>30929</v>
      </c>
      <c r="G35" s="35" t="n">
        <v>31358</v>
      </c>
      <c r="H35" s="35" t="n">
        <v>-429</v>
      </c>
      <c r="I35" s="37" t="n">
        <v>-0.27</v>
      </c>
      <c r="J35" s="34" t="n">
        <v>75056</v>
      </c>
      <c r="K35" s="35" t="n">
        <v>74494</v>
      </c>
      <c r="L35" s="35" t="n">
        <v>562</v>
      </c>
      <c r="M35" s="37" t="n">
        <v>0.35</v>
      </c>
    </row>
    <row r="36" customFormat="false" ht="21" hidden="false" customHeight="true" outlineLevel="0" collapsed="false">
      <c r="A36" s="28" t="s">
        <v>52</v>
      </c>
      <c r="B36" s="29" t="n">
        <v>5263</v>
      </c>
      <c r="C36" s="30" t="n">
        <v>5433</v>
      </c>
      <c r="D36" s="30" t="n">
        <v>-170</v>
      </c>
      <c r="E36" s="31" t="n">
        <v>-0.13</v>
      </c>
      <c r="F36" s="29" t="n">
        <v>26512</v>
      </c>
      <c r="G36" s="30" t="n">
        <v>27337</v>
      </c>
      <c r="H36" s="30" t="n">
        <v>-825</v>
      </c>
      <c r="I36" s="32" t="n">
        <v>-0.61</v>
      </c>
      <c r="J36" s="29" t="n">
        <v>64867</v>
      </c>
      <c r="K36" s="30" t="n">
        <v>64885</v>
      </c>
      <c r="L36" s="30" t="n">
        <v>-18</v>
      </c>
      <c r="M36" s="32" t="n">
        <v>-0.01</v>
      </c>
    </row>
    <row r="37" customFormat="false" ht="21" hidden="false" customHeight="true" outlineLevel="0" collapsed="false">
      <c r="A37" s="28" t="s">
        <v>53</v>
      </c>
      <c r="B37" s="29" t="n">
        <v>847</v>
      </c>
      <c r="C37" s="30" t="n">
        <v>908</v>
      </c>
      <c r="D37" s="30" t="n">
        <v>-61</v>
      </c>
      <c r="E37" s="31" t="n">
        <v>-0.25</v>
      </c>
      <c r="F37" s="29" t="n">
        <v>4417</v>
      </c>
      <c r="G37" s="30" t="n">
        <v>4021</v>
      </c>
      <c r="H37" s="30" t="n">
        <v>396</v>
      </c>
      <c r="I37" s="32" t="n">
        <v>1.67</v>
      </c>
      <c r="J37" s="29" t="n">
        <v>10189</v>
      </c>
      <c r="K37" s="30" t="n">
        <v>9609</v>
      </c>
      <c r="L37" s="30" t="n">
        <v>580</v>
      </c>
      <c r="M37" s="32" t="n">
        <v>2.4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3955</v>
      </c>
      <c r="C39" s="35" t="n">
        <v>13964</v>
      </c>
      <c r="D39" s="35" t="n">
        <v>-9</v>
      </c>
      <c r="E39" s="36" t="n">
        <v>0</v>
      </c>
      <c r="F39" s="34" t="n">
        <v>73359</v>
      </c>
      <c r="G39" s="35" t="n">
        <v>65515</v>
      </c>
      <c r="H39" s="35" t="n">
        <v>7844</v>
      </c>
      <c r="I39" s="37" t="n">
        <v>1.5</v>
      </c>
      <c r="J39" s="34" t="n">
        <v>169270</v>
      </c>
      <c r="K39" s="35" t="n">
        <v>155523</v>
      </c>
      <c r="L39" s="35" t="n">
        <v>13747</v>
      </c>
      <c r="M39" s="37" t="n">
        <v>2.66</v>
      </c>
    </row>
    <row r="40" customFormat="false" ht="21" hidden="false" customHeight="true" outlineLevel="0" collapsed="false">
      <c r="A40" s="28" t="s">
        <v>55</v>
      </c>
      <c r="B40" s="29" t="n">
        <v>141</v>
      </c>
      <c r="C40" s="30" t="n">
        <v>169</v>
      </c>
      <c r="D40" s="30" t="n">
        <v>-28</v>
      </c>
      <c r="E40" s="31" t="n">
        <v>-0.08</v>
      </c>
      <c r="F40" s="29" t="n">
        <v>681</v>
      </c>
      <c r="G40" s="30" t="n">
        <v>748</v>
      </c>
      <c r="H40" s="30" t="n">
        <v>-67</v>
      </c>
      <c r="I40" s="32" t="n">
        <v>-0.19</v>
      </c>
      <c r="J40" s="29" t="n">
        <v>1679</v>
      </c>
      <c r="K40" s="30" t="n">
        <v>1823</v>
      </c>
      <c r="L40" s="30" t="n">
        <v>-144</v>
      </c>
      <c r="M40" s="32" t="n">
        <v>-0.4</v>
      </c>
    </row>
    <row r="41" customFormat="false" ht="27" hidden="false" customHeight="true" outlineLevel="0" collapsed="false">
      <c r="A41" s="28" t="s">
        <v>56</v>
      </c>
      <c r="B41" s="29" t="n">
        <v>4890</v>
      </c>
      <c r="C41" s="30" t="n">
        <v>5743</v>
      </c>
      <c r="D41" s="30" t="n">
        <v>-853</v>
      </c>
      <c r="E41" s="31" t="n">
        <v>-0.59</v>
      </c>
      <c r="F41" s="29" t="n">
        <v>24456</v>
      </c>
      <c r="G41" s="30" t="n">
        <v>22821</v>
      </c>
      <c r="H41" s="30" t="n">
        <v>1635</v>
      </c>
      <c r="I41" s="32" t="n">
        <v>1.16</v>
      </c>
      <c r="J41" s="29" t="n">
        <v>60139</v>
      </c>
      <c r="K41" s="30" t="n">
        <v>55673</v>
      </c>
      <c r="L41" s="30" t="n">
        <v>4466</v>
      </c>
      <c r="M41" s="32" t="n">
        <v>3.22</v>
      </c>
    </row>
    <row r="42" customFormat="false" ht="21" hidden="false" customHeight="true" outlineLevel="0" collapsed="false">
      <c r="A42" s="28" t="s">
        <v>57</v>
      </c>
      <c r="B42" s="29" t="n">
        <v>672</v>
      </c>
      <c r="C42" s="30" t="n">
        <v>735</v>
      </c>
      <c r="D42" s="30" t="n">
        <v>-63</v>
      </c>
      <c r="E42" s="31" t="n">
        <v>-0.15</v>
      </c>
      <c r="F42" s="29" t="n">
        <v>4954</v>
      </c>
      <c r="G42" s="30" t="n">
        <v>3743</v>
      </c>
      <c r="H42" s="30" t="n">
        <v>1211</v>
      </c>
      <c r="I42" s="32" t="n">
        <v>2.99</v>
      </c>
      <c r="J42" s="29" t="n">
        <v>10002</v>
      </c>
      <c r="K42" s="30" t="n">
        <v>9325</v>
      </c>
      <c r="L42" s="30" t="n">
        <v>677</v>
      </c>
      <c r="M42" s="32" t="n">
        <v>1.65</v>
      </c>
    </row>
    <row r="43" customFormat="false" ht="27" hidden="false" customHeight="true" outlineLevel="0" collapsed="false">
      <c r="A43" s="28" t="s">
        <v>58</v>
      </c>
      <c r="B43" s="29" t="n">
        <v>4921</v>
      </c>
      <c r="C43" s="30" t="n">
        <v>4846</v>
      </c>
      <c r="D43" s="30" t="n">
        <v>75</v>
      </c>
      <c r="E43" s="31" t="n">
        <v>0.04</v>
      </c>
      <c r="F43" s="29" t="n">
        <v>24578</v>
      </c>
      <c r="G43" s="30" t="n">
        <v>24454</v>
      </c>
      <c r="H43" s="30" t="n">
        <v>124</v>
      </c>
      <c r="I43" s="32" t="n">
        <v>0.07</v>
      </c>
      <c r="J43" s="29" t="n">
        <v>57630</v>
      </c>
      <c r="K43" s="30" t="n">
        <v>57320</v>
      </c>
      <c r="L43" s="30" t="n">
        <v>310</v>
      </c>
      <c r="M43" s="32" t="n">
        <v>0.18</v>
      </c>
    </row>
    <row r="44" customFormat="false" ht="27" hidden="false" customHeight="true" outlineLevel="0" collapsed="false">
      <c r="A44" s="28" t="s">
        <v>59</v>
      </c>
      <c r="B44" s="29" t="n">
        <v>2280</v>
      </c>
      <c r="C44" s="30" t="n">
        <v>1506</v>
      </c>
      <c r="D44" s="30" t="n">
        <v>774</v>
      </c>
      <c r="E44" s="31" t="n">
        <v>0.9</v>
      </c>
      <c r="F44" s="29" t="n">
        <v>10656</v>
      </c>
      <c r="G44" s="30" t="n">
        <v>7679</v>
      </c>
      <c r="H44" s="30" t="n">
        <v>2977</v>
      </c>
      <c r="I44" s="32" t="n">
        <v>3.54</v>
      </c>
      <c r="J44" s="29" t="n">
        <v>24979</v>
      </c>
      <c r="K44" s="30" t="n">
        <v>17210</v>
      </c>
      <c r="L44" s="30" t="n">
        <v>7769</v>
      </c>
      <c r="M44" s="32" t="n">
        <v>9.79</v>
      </c>
    </row>
    <row r="45" customFormat="false" ht="21" hidden="false" customHeight="true" outlineLevel="0" collapsed="false">
      <c r="A45" s="28" t="s">
        <v>60</v>
      </c>
      <c r="B45" s="29" t="n">
        <v>1051</v>
      </c>
      <c r="C45" s="30" t="n">
        <v>965</v>
      </c>
      <c r="D45" s="30" t="n">
        <v>86</v>
      </c>
      <c r="E45" s="31" t="n">
        <v>0.18</v>
      </c>
      <c r="F45" s="29" t="n">
        <v>8034</v>
      </c>
      <c r="G45" s="30" t="n">
        <v>6070</v>
      </c>
      <c r="H45" s="30" t="n">
        <v>1964</v>
      </c>
      <c r="I45" s="32" t="n">
        <v>4.35</v>
      </c>
      <c r="J45" s="29" t="n">
        <v>14841</v>
      </c>
      <c r="K45" s="30" t="n">
        <v>14172</v>
      </c>
      <c r="L45" s="30" t="n">
        <v>669</v>
      </c>
      <c r="M45" s="32" t="n">
        <v>1.4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62</v>
      </c>
      <c r="C47" s="35" t="n">
        <v>61</v>
      </c>
      <c r="D47" s="35" t="n">
        <v>1</v>
      </c>
      <c r="E47" s="36" t="n">
        <v>0.01</v>
      </c>
      <c r="F47" s="34" t="n">
        <v>310</v>
      </c>
      <c r="G47" s="35" t="n">
        <v>350</v>
      </c>
      <c r="H47" s="35" t="n">
        <v>-40</v>
      </c>
      <c r="I47" s="37" t="n">
        <v>-0.39</v>
      </c>
      <c r="J47" s="34" t="n">
        <v>600</v>
      </c>
      <c r="K47" s="35" t="n">
        <v>707</v>
      </c>
      <c r="L47" s="35" t="n">
        <v>-107</v>
      </c>
      <c r="M47" s="37" t="n">
        <v>-1.0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98</v>
      </c>
      <c r="C49" s="35" t="n">
        <v>282</v>
      </c>
      <c r="D49" s="35" t="n">
        <v>-84</v>
      </c>
      <c r="E49" s="36" t="n">
        <v>-1.28</v>
      </c>
      <c r="F49" s="34" t="n">
        <v>1418</v>
      </c>
      <c r="G49" s="35" t="n">
        <v>1241</v>
      </c>
      <c r="H49" s="35" t="n">
        <v>177</v>
      </c>
      <c r="I49" s="37" t="n">
        <v>2.81</v>
      </c>
      <c r="J49" s="34" t="n">
        <v>3222</v>
      </c>
      <c r="K49" s="35" t="n">
        <v>3292</v>
      </c>
      <c r="L49" s="35" t="n">
        <v>-70</v>
      </c>
      <c r="M49" s="37" t="n">
        <v>-1.07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4738</v>
      </c>
      <c r="C13" s="35" t="n">
        <v>24238</v>
      </c>
      <c r="D13" s="35" t="n">
        <v>500</v>
      </c>
      <c r="E13" s="36" t="n">
        <v>0.06</v>
      </c>
      <c r="F13" s="34" t="n">
        <v>125490</v>
      </c>
      <c r="G13" s="35" t="n">
        <v>115415</v>
      </c>
      <c r="H13" s="35" t="n">
        <v>10075</v>
      </c>
      <c r="I13" s="37" t="n">
        <v>1.28</v>
      </c>
      <c r="J13" s="34" t="n">
        <v>291200</v>
      </c>
      <c r="K13" s="35" t="n">
        <v>276036</v>
      </c>
      <c r="L13" s="35" t="n">
        <v>15164</v>
      </c>
      <c r="M13" s="37" t="n">
        <v>1.9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8</v>
      </c>
      <c r="B15" s="34" t="n">
        <v>24738</v>
      </c>
      <c r="C15" s="35" t="n">
        <v>24238</v>
      </c>
      <c r="D15" s="35" t="n">
        <v>500</v>
      </c>
      <c r="E15" s="36" t="n">
        <v>0.06</v>
      </c>
      <c r="F15" s="34" t="n">
        <v>125490</v>
      </c>
      <c r="G15" s="35" t="n">
        <v>115415</v>
      </c>
      <c r="H15" s="35" t="n">
        <v>10075</v>
      </c>
      <c r="I15" s="37" t="n">
        <v>1.28</v>
      </c>
      <c r="J15" s="34" t="n">
        <v>291200</v>
      </c>
      <c r="K15" s="35" t="n">
        <v>276036</v>
      </c>
      <c r="L15" s="35" t="n">
        <v>15164</v>
      </c>
      <c r="M15" s="37" t="n">
        <v>1.93</v>
      </c>
    </row>
    <row r="16" customFormat="false" ht="12.9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9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9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3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9:32:23Z</cp:lastPrinted>
  <dcterms:modified xsi:type="dcterms:W3CDTF">2019-06-17T15:09:39Z</dcterms:modified>
  <cp:revision>0</cp:revision>
  <dc:subject/>
  <dc:title/>
</cp:coreProperties>
</file>