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CADASTRO GERAL DE EMPREGADOS E DESEMPREGADOS - CAGED</t>
  </si>
  <si>
    <t xml:space="preserve">MAIO DE 2019</t>
  </si>
  <si>
    <t xml:space="preserve">AMAPÁ</t>
  </si>
  <si>
    <t xml:space="preserve">Amapá 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AMAP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LARANJAL DO JARI
</t>
  </si>
  <si>
    <t xml:space="preserve">MACAPA</t>
  </si>
  <si>
    <t xml:space="preserve">SANT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14545905092306"/>
          <c:w val="0.938758516275549"/>
          <c:h val="0.9043489034816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5</c:f>
              <c:strCache>
                <c:ptCount val="1"/>
                <c:pt idx="0">
                  <c:v>16 - Amap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4:$Q$4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45:$Q$45</c:f>
              <c:numCache>
                <c:formatCode>General</c:formatCode>
                <c:ptCount val="16"/>
                <c:pt idx="0">
                  <c:v>214</c:v>
                </c:pt>
                <c:pt idx="1">
                  <c:v>150</c:v>
                </c:pt>
                <c:pt idx="2">
                  <c:v>147</c:v>
                </c:pt>
                <c:pt idx="3">
                  <c:v>249</c:v>
                </c:pt>
                <c:pt idx="4">
                  <c:v>214</c:v>
                </c:pt>
                <c:pt idx="5">
                  <c:v>-6</c:v>
                </c:pt>
                <c:pt idx="6">
                  <c:v>-160</c:v>
                </c:pt>
                <c:pt idx="7">
                  <c:v>198</c:v>
                </c:pt>
                <c:pt idx="8">
                  <c:v>156</c:v>
                </c:pt>
                <c:pt idx="9">
                  <c:v>176</c:v>
                </c:pt>
                <c:pt idx="10">
                  <c:v>-719</c:v>
                </c:pt>
                <c:pt idx="11">
                  <c:v>-1039</c:v>
                </c:pt>
                <c:pt idx="12">
                  <c:v>-918</c:v>
                </c:pt>
                <c:pt idx="13">
                  <c:v>-49</c:v>
                </c:pt>
                <c:pt idx="14">
                  <c:v>-111</c:v>
                </c:pt>
                <c:pt idx="15">
                  <c:v>-283</c:v>
                </c:pt>
              </c:numCache>
            </c:numRef>
          </c:val>
        </c:ser>
        <c:gapWidth val="150"/>
        <c:shape val="box"/>
        <c:axId val="18087900"/>
        <c:axId val="74870141"/>
        <c:axId val="0"/>
      </c:bar3DChart>
      <c:catAx>
        <c:axId val="18087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0141"/>
        <c:crossesAt val="0"/>
        <c:auto val="1"/>
        <c:lblAlgn val="ctr"/>
        <c:lblOffset val="100"/>
        <c:noMultiLvlLbl val="0"/>
      </c:catAx>
      <c:valAx>
        <c:axId val="74870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79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6</xdr:row>
      <xdr:rowOff>57240</xdr:rowOff>
    </xdr:to>
    <xdr:graphicFrame>
      <xdr:nvGraphicFramePr>
        <xdr:cNvPr id="1" name="Gráfico 12"/>
        <xdr:cNvGraphicFramePr/>
      </xdr:nvGraphicFramePr>
      <xdr:xfrm>
        <a:off x="0" y="190440"/>
        <a:ext cx="4755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true" outlineLevel="0" collapsed="false"/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7" customFormat="false" ht="15" hidden="false" customHeight="false" outlineLevel="0" collapsed="false">
      <c r="A17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8</v>
      </c>
      <c r="C13" s="36" t="n">
        <v>5</v>
      </c>
      <c r="D13" s="36" t="n">
        <v>3</v>
      </c>
      <c r="E13" s="37" t="n">
        <v>0.48</v>
      </c>
      <c r="F13" s="35" t="n">
        <v>73</v>
      </c>
      <c r="G13" s="36" t="n">
        <v>70</v>
      </c>
      <c r="H13" s="36" t="n">
        <v>3</v>
      </c>
      <c r="I13" s="38" t="n">
        <v>0.48</v>
      </c>
      <c r="J13" s="35" t="n">
        <v>161</v>
      </c>
      <c r="K13" s="36" t="n">
        <v>442</v>
      </c>
      <c r="L13" s="36" t="n">
        <v>-281</v>
      </c>
      <c r="M13" s="38" t="n">
        <v>-30.7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51</v>
      </c>
      <c r="C15" s="36" t="n">
        <v>84</v>
      </c>
      <c r="D15" s="36" t="n">
        <v>-33</v>
      </c>
      <c r="E15" s="37" t="n">
        <v>-1.03</v>
      </c>
      <c r="F15" s="35" t="n">
        <v>353</v>
      </c>
      <c r="G15" s="36" t="n">
        <v>519</v>
      </c>
      <c r="H15" s="36" t="n">
        <v>-166</v>
      </c>
      <c r="I15" s="38" t="n">
        <v>-4.97</v>
      </c>
      <c r="J15" s="35" t="n">
        <v>1207</v>
      </c>
      <c r="K15" s="36" t="n">
        <v>1190</v>
      </c>
      <c r="L15" s="36" t="n">
        <v>17</v>
      </c>
      <c r="M15" s="38" t="n">
        <v>0.5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6</v>
      </c>
      <c r="C17" s="36" t="n">
        <v>10</v>
      </c>
      <c r="D17" s="36" t="n">
        <v>-4</v>
      </c>
      <c r="E17" s="37" t="n">
        <v>-0.44</v>
      </c>
      <c r="F17" s="35" t="n">
        <v>74</v>
      </c>
      <c r="G17" s="36" t="n">
        <v>42</v>
      </c>
      <c r="H17" s="36" t="n">
        <v>32</v>
      </c>
      <c r="I17" s="38" t="n">
        <v>3.65</v>
      </c>
      <c r="J17" s="35" t="n">
        <v>91</v>
      </c>
      <c r="K17" s="36" t="n">
        <v>137</v>
      </c>
      <c r="L17" s="36" t="n">
        <v>-46</v>
      </c>
      <c r="M17" s="38" t="n">
        <v>-4.82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220</v>
      </c>
      <c r="C19" s="36" t="n">
        <v>231</v>
      </c>
      <c r="D19" s="36" t="n">
        <v>-11</v>
      </c>
      <c r="E19" s="37" t="n">
        <v>-0.2</v>
      </c>
      <c r="F19" s="35" t="n">
        <v>1213</v>
      </c>
      <c r="G19" s="36" t="n">
        <v>1305</v>
      </c>
      <c r="H19" s="36" t="n">
        <v>-92</v>
      </c>
      <c r="I19" s="38" t="n">
        <v>-1.62</v>
      </c>
      <c r="J19" s="35" t="n">
        <v>3920</v>
      </c>
      <c r="K19" s="36" t="n">
        <v>3389</v>
      </c>
      <c r="L19" s="36" t="n">
        <v>531</v>
      </c>
      <c r="M19" s="38" t="n">
        <v>10.51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591</v>
      </c>
      <c r="C21" s="36" t="n">
        <v>732</v>
      </c>
      <c r="D21" s="36" t="n">
        <v>-141</v>
      </c>
      <c r="E21" s="37" t="n">
        <v>-0.58</v>
      </c>
      <c r="F21" s="35" t="n">
        <v>3213</v>
      </c>
      <c r="G21" s="36" t="n">
        <v>3384</v>
      </c>
      <c r="H21" s="36" t="n">
        <v>-171</v>
      </c>
      <c r="I21" s="38" t="n">
        <v>-0.7</v>
      </c>
      <c r="J21" s="35" t="n">
        <v>8789</v>
      </c>
      <c r="K21" s="36" t="n">
        <v>8413</v>
      </c>
      <c r="L21" s="36" t="n">
        <v>376</v>
      </c>
      <c r="M21" s="38" t="n">
        <v>1.57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476</v>
      </c>
      <c r="C23" s="36" t="n">
        <v>556</v>
      </c>
      <c r="D23" s="36" t="n">
        <v>-80</v>
      </c>
      <c r="E23" s="37" t="n">
        <v>-0.28</v>
      </c>
      <c r="F23" s="35" t="n">
        <v>3405</v>
      </c>
      <c r="G23" s="36" t="n">
        <v>3207</v>
      </c>
      <c r="H23" s="36" t="n">
        <v>198</v>
      </c>
      <c r="I23" s="38" t="n">
        <v>0.69</v>
      </c>
      <c r="J23" s="35" t="n">
        <v>8768</v>
      </c>
      <c r="K23" s="36" t="n">
        <v>8445</v>
      </c>
      <c r="L23" s="36" t="n">
        <v>323</v>
      </c>
      <c r="M23" s="38" t="n">
        <v>1.13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0</v>
      </c>
      <c r="C25" s="36" t="n">
        <v>2</v>
      </c>
      <c r="D25" s="36" t="n">
        <v>-2</v>
      </c>
      <c r="E25" s="37" t="n">
        <v>-0.09</v>
      </c>
      <c r="F25" s="35" t="n">
        <v>11</v>
      </c>
      <c r="G25" s="36" t="n">
        <v>9</v>
      </c>
      <c r="H25" s="36" t="n">
        <v>2</v>
      </c>
      <c r="I25" s="38" t="n">
        <v>0.09</v>
      </c>
      <c r="J25" s="35" t="n">
        <v>14</v>
      </c>
      <c r="K25" s="36" t="n">
        <v>17</v>
      </c>
      <c r="L25" s="36" t="n">
        <v>-3</v>
      </c>
      <c r="M25" s="38" t="n">
        <v>-0.1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13</v>
      </c>
      <c r="C27" s="36" t="n">
        <v>28</v>
      </c>
      <c r="D27" s="36" t="n">
        <v>-15</v>
      </c>
      <c r="E27" s="37" t="n">
        <v>-1.26</v>
      </c>
      <c r="F27" s="35" t="n">
        <v>142</v>
      </c>
      <c r="G27" s="36" t="n">
        <v>106</v>
      </c>
      <c r="H27" s="36" t="n">
        <v>36</v>
      </c>
      <c r="I27" s="38" t="n">
        <v>3.17</v>
      </c>
      <c r="J27" s="35" t="n">
        <v>263</v>
      </c>
      <c r="K27" s="36" t="n">
        <v>249</v>
      </c>
      <c r="L27" s="36" t="n">
        <v>14</v>
      </c>
      <c r="M27" s="38" t="n">
        <v>1.2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1365</v>
      </c>
      <c r="C29" s="36" t="n">
        <v>1648</v>
      </c>
      <c r="D29" s="36" t="n">
        <v>-283</v>
      </c>
      <c r="E29" s="37" t="n">
        <v>-0.42</v>
      </c>
      <c r="F29" s="35" t="n">
        <v>8484</v>
      </c>
      <c r="G29" s="36" t="n">
        <v>8642</v>
      </c>
      <c r="H29" s="36" t="n">
        <v>-158</v>
      </c>
      <c r="I29" s="38" t="n">
        <v>-0.24</v>
      </c>
      <c r="J29" s="35" t="n">
        <v>23213</v>
      </c>
      <c r="K29" s="36" t="n">
        <v>22282</v>
      </c>
      <c r="L29" s="36" t="n">
        <v>931</v>
      </c>
      <c r="M29" s="38" t="n">
        <v>1.41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1365</v>
      </c>
      <c r="C13" s="36" t="n">
        <v>1648</v>
      </c>
      <c r="D13" s="36" t="n">
        <v>-283</v>
      </c>
      <c r="E13" s="37" t="n">
        <v>-0.42</v>
      </c>
      <c r="F13" s="35" t="n">
        <v>8484</v>
      </c>
      <c r="G13" s="36" t="n">
        <v>8642</v>
      </c>
      <c r="H13" s="36" t="n">
        <v>-158</v>
      </c>
      <c r="I13" s="38" t="n">
        <v>-0.24</v>
      </c>
      <c r="J13" s="35" t="n">
        <v>23213</v>
      </c>
      <c r="K13" s="36" t="n">
        <v>22282</v>
      </c>
      <c r="L13" s="36" t="n">
        <v>931</v>
      </c>
      <c r="M13" s="38" t="n">
        <v>1.4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8</v>
      </c>
      <c r="C15" s="36" t="n">
        <v>5</v>
      </c>
      <c r="D15" s="36" t="n">
        <v>3</v>
      </c>
      <c r="E15" s="37" t="n">
        <v>0.48</v>
      </c>
      <c r="F15" s="35" t="n">
        <v>73</v>
      </c>
      <c r="G15" s="36" t="n">
        <v>70</v>
      </c>
      <c r="H15" s="36" t="n">
        <v>3</v>
      </c>
      <c r="I15" s="38" t="n">
        <v>0.48</v>
      </c>
      <c r="J15" s="35" t="n">
        <v>161</v>
      </c>
      <c r="K15" s="36" t="n">
        <v>442</v>
      </c>
      <c r="L15" s="36" t="n">
        <v>-281</v>
      </c>
      <c r="M15" s="38" t="n">
        <v>-30.7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51</v>
      </c>
      <c r="C17" s="36" t="n">
        <v>84</v>
      </c>
      <c r="D17" s="36" t="n">
        <v>-33</v>
      </c>
      <c r="E17" s="37" t="n">
        <v>-1.03</v>
      </c>
      <c r="F17" s="35" t="n">
        <v>353</v>
      </c>
      <c r="G17" s="36" t="n">
        <v>519</v>
      </c>
      <c r="H17" s="36" t="n">
        <v>-166</v>
      </c>
      <c r="I17" s="38" t="n">
        <v>-4.97</v>
      </c>
      <c r="J17" s="35" t="n">
        <v>1207</v>
      </c>
      <c r="K17" s="36" t="n">
        <v>1190</v>
      </c>
      <c r="L17" s="36" t="n">
        <v>17</v>
      </c>
      <c r="M17" s="38" t="n">
        <v>0.54</v>
      </c>
    </row>
    <row r="18" customFormat="false" ht="21" hidden="false" customHeight="true" outlineLevel="0" collapsed="false">
      <c r="A18" s="29" t="s">
        <v>37</v>
      </c>
      <c r="B18" s="30" t="n">
        <v>8</v>
      </c>
      <c r="C18" s="31" t="n">
        <v>4</v>
      </c>
      <c r="D18" s="31" t="n">
        <v>4</v>
      </c>
      <c r="E18" s="32" t="n">
        <v>0.92</v>
      </c>
      <c r="F18" s="30" t="n">
        <v>51</v>
      </c>
      <c r="G18" s="31" t="n">
        <v>45</v>
      </c>
      <c r="H18" s="31" t="n">
        <v>6</v>
      </c>
      <c r="I18" s="33" t="n">
        <v>1.39</v>
      </c>
      <c r="J18" s="30" t="n">
        <v>130</v>
      </c>
      <c r="K18" s="31" t="n">
        <v>130</v>
      </c>
      <c r="L18" s="31" t="n">
        <v>0</v>
      </c>
      <c r="M18" s="33" t="n">
        <v>0</v>
      </c>
    </row>
    <row r="19" customFormat="false" ht="21" hidden="false" customHeight="true" outlineLevel="0" collapsed="false">
      <c r="A19" s="29" t="s">
        <v>38</v>
      </c>
      <c r="B19" s="30" t="n">
        <v>0</v>
      </c>
      <c r="C19" s="31" t="n">
        <v>3</v>
      </c>
      <c r="D19" s="31" t="n">
        <v>-3</v>
      </c>
      <c r="E19" s="32" t="n">
        <v>-3.19</v>
      </c>
      <c r="F19" s="30" t="n">
        <v>8</v>
      </c>
      <c r="G19" s="31" t="n">
        <v>3</v>
      </c>
      <c r="H19" s="31" t="n">
        <v>5</v>
      </c>
      <c r="I19" s="33" t="n">
        <v>5.81</v>
      </c>
      <c r="J19" s="30" t="n">
        <v>19</v>
      </c>
      <c r="K19" s="31" t="n">
        <v>18</v>
      </c>
      <c r="L19" s="31" t="n">
        <v>1</v>
      </c>
      <c r="M19" s="33" t="n">
        <v>1.11</v>
      </c>
    </row>
    <row r="20" customFormat="false" ht="21" hidden="false" customHeight="true" outlineLevel="0" collapsed="false">
      <c r="A20" s="29" t="s">
        <v>39</v>
      </c>
      <c r="B20" s="30" t="n">
        <v>0</v>
      </c>
      <c r="C20" s="31" t="n">
        <v>2</v>
      </c>
      <c r="D20" s="31" t="n">
        <v>-2</v>
      </c>
      <c r="E20" s="32" t="n">
        <v>-4.08</v>
      </c>
      <c r="F20" s="30" t="n">
        <v>1</v>
      </c>
      <c r="G20" s="31" t="n">
        <v>7</v>
      </c>
      <c r="H20" s="31" t="n">
        <v>-6</v>
      </c>
      <c r="I20" s="33" t="n">
        <v>-11.32</v>
      </c>
      <c r="J20" s="30" t="n">
        <v>15</v>
      </c>
      <c r="K20" s="31" t="n">
        <v>12</v>
      </c>
      <c r="L20" s="31" t="n">
        <v>3</v>
      </c>
      <c r="M20" s="33" t="n">
        <v>6.82</v>
      </c>
    </row>
    <row r="21" customFormat="false" ht="21" hidden="false" customHeight="true" outlineLevel="0" collapsed="false">
      <c r="A21" s="29" t="s">
        <v>40</v>
      </c>
      <c r="B21" s="30" t="n">
        <v>0</v>
      </c>
      <c r="C21" s="31" t="n">
        <v>0</v>
      </c>
      <c r="D21" s="31" t="n">
        <v>0</v>
      </c>
      <c r="E21" s="32" t="n">
        <v>0</v>
      </c>
      <c r="F21" s="30" t="n">
        <v>6</v>
      </c>
      <c r="G21" s="31" t="n">
        <v>4</v>
      </c>
      <c r="H21" s="31" t="n">
        <v>2</v>
      </c>
      <c r="I21" s="33" t="n">
        <v>16.67</v>
      </c>
      <c r="J21" s="30" t="n">
        <v>8</v>
      </c>
      <c r="K21" s="31" t="n">
        <v>28</v>
      </c>
      <c r="L21" s="31" t="n">
        <v>-20</v>
      </c>
      <c r="M21" s="33" t="n">
        <v>-58.82</v>
      </c>
    </row>
    <row r="22" customFormat="false" ht="21" hidden="false" customHeight="true" outlineLevel="0" collapsed="false">
      <c r="A22" s="29" t="s">
        <v>41</v>
      </c>
      <c r="B22" s="30" t="n">
        <v>0</v>
      </c>
      <c r="C22" s="31" t="n">
        <v>0</v>
      </c>
      <c r="D22" s="31" t="n">
        <v>0</v>
      </c>
      <c r="E22" s="32" t="n">
        <v>0</v>
      </c>
      <c r="F22" s="30" t="n">
        <v>0</v>
      </c>
      <c r="G22" s="31" t="n">
        <v>0</v>
      </c>
      <c r="H22" s="31" t="n">
        <v>0</v>
      </c>
      <c r="I22" s="33" t="n">
        <v>0</v>
      </c>
      <c r="J22" s="30" t="n">
        <v>17</v>
      </c>
      <c r="K22" s="31" t="n">
        <v>17</v>
      </c>
      <c r="L22" s="31" t="n">
        <v>0</v>
      </c>
      <c r="M22" s="33" t="n">
        <v>0</v>
      </c>
    </row>
    <row r="23" customFormat="false" ht="21" hidden="false" customHeight="true" outlineLevel="0" collapsed="false">
      <c r="A23" s="29" t="s">
        <v>42</v>
      </c>
      <c r="B23" s="30" t="n">
        <v>5</v>
      </c>
      <c r="C23" s="31" t="n">
        <v>24</v>
      </c>
      <c r="D23" s="31" t="n">
        <v>-19</v>
      </c>
      <c r="E23" s="32" t="n">
        <v>-4.37</v>
      </c>
      <c r="F23" s="30" t="n">
        <v>37</v>
      </c>
      <c r="G23" s="31" t="n">
        <v>189</v>
      </c>
      <c r="H23" s="31" t="n">
        <v>-152</v>
      </c>
      <c r="I23" s="33" t="n">
        <v>-27.14</v>
      </c>
      <c r="J23" s="30" t="n">
        <v>376</v>
      </c>
      <c r="K23" s="31" t="n">
        <v>418</v>
      </c>
      <c r="L23" s="31" t="n">
        <v>-42</v>
      </c>
      <c r="M23" s="33" t="n">
        <v>-9.33</v>
      </c>
    </row>
    <row r="24" customFormat="false" ht="21" hidden="false" customHeight="true" outlineLevel="0" collapsed="false">
      <c r="A24" s="29" t="s">
        <v>43</v>
      </c>
      <c r="B24" s="30" t="n">
        <v>4</v>
      </c>
      <c r="C24" s="31" t="n">
        <v>0</v>
      </c>
      <c r="D24" s="31" t="n">
        <v>4</v>
      </c>
      <c r="E24" s="32" t="n">
        <v>2.63</v>
      </c>
      <c r="F24" s="30" t="n">
        <v>9</v>
      </c>
      <c r="G24" s="31" t="n">
        <v>8</v>
      </c>
      <c r="H24" s="31" t="n">
        <v>1</v>
      </c>
      <c r="I24" s="33" t="n">
        <v>0.65</v>
      </c>
      <c r="J24" s="30" t="n">
        <v>23</v>
      </c>
      <c r="K24" s="31" t="n">
        <v>22</v>
      </c>
      <c r="L24" s="31" t="n">
        <v>1</v>
      </c>
      <c r="M24" s="33" t="n">
        <v>0.65</v>
      </c>
    </row>
    <row r="25" customFormat="false" ht="27" hidden="false" customHeight="true" outlineLevel="0" collapsed="false">
      <c r="A25" s="29" t="s">
        <v>44</v>
      </c>
      <c r="B25" s="30" t="n">
        <v>0</v>
      </c>
      <c r="C25" s="31" t="n">
        <v>3</v>
      </c>
      <c r="D25" s="31" t="n">
        <v>-3</v>
      </c>
      <c r="E25" s="32" t="n">
        <v>-3.53</v>
      </c>
      <c r="F25" s="30" t="n">
        <v>7</v>
      </c>
      <c r="G25" s="31" t="n">
        <v>13</v>
      </c>
      <c r="H25" s="31" t="n">
        <v>-6</v>
      </c>
      <c r="I25" s="33" t="n">
        <v>-6.82</v>
      </c>
      <c r="J25" s="30" t="n">
        <v>20</v>
      </c>
      <c r="K25" s="31" t="n">
        <v>28</v>
      </c>
      <c r="L25" s="31" t="n">
        <v>-8</v>
      </c>
      <c r="M25" s="33" t="n">
        <v>-8.89</v>
      </c>
    </row>
    <row r="26" customFormat="false" ht="27" hidden="false" customHeight="true" outlineLevel="0" collapsed="false">
      <c r="A26" s="29" t="s">
        <v>45</v>
      </c>
      <c r="B26" s="30" t="n">
        <v>0</v>
      </c>
      <c r="C26" s="31" t="n">
        <v>0</v>
      </c>
      <c r="D26" s="31" t="n">
        <v>0</v>
      </c>
      <c r="E26" s="32" t="n">
        <v>0</v>
      </c>
      <c r="F26" s="30" t="n">
        <v>0</v>
      </c>
      <c r="G26" s="31" t="n">
        <v>0</v>
      </c>
      <c r="H26" s="31" t="n">
        <v>0</v>
      </c>
      <c r="I26" s="33" t="n">
        <v>0</v>
      </c>
      <c r="J26" s="30" t="n">
        <v>1</v>
      </c>
      <c r="K26" s="31" t="n">
        <v>1</v>
      </c>
      <c r="L26" s="31" t="n">
        <v>0</v>
      </c>
      <c r="M26" s="33" t="n">
        <v>0</v>
      </c>
    </row>
    <row r="27" customFormat="false" ht="21" hidden="false" customHeight="true" outlineLevel="0" collapsed="false">
      <c r="A27" s="29" t="s">
        <v>46</v>
      </c>
      <c r="B27" s="30" t="n">
        <v>3</v>
      </c>
      <c r="C27" s="31" t="n">
        <v>1</v>
      </c>
      <c r="D27" s="31" t="n">
        <v>2</v>
      </c>
      <c r="E27" s="32" t="n">
        <v>1.38</v>
      </c>
      <c r="F27" s="30" t="n">
        <v>16</v>
      </c>
      <c r="G27" s="31" t="n">
        <v>16</v>
      </c>
      <c r="H27" s="31" t="n">
        <v>0</v>
      </c>
      <c r="I27" s="33" t="n">
        <v>0</v>
      </c>
      <c r="J27" s="30" t="n">
        <v>33</v>
      </c>
      <c r="K27" s="31" t="n">
        <v>32</v>
      </c>
      <c r="L27" s="31" t="n">
        <v>1</v>
      </c>
      <c r="M27" s="33" t="n">
        <v>0.69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0</v>
      </c>
      <c r="G28" s="31" t="n">
        <v>0</v>
      </c>
      <c r="H28" s="31" t="n">
        <v>0</v>
      </c>
      <c r="I28" s="33" t="n">
        <v>0</v>
      </c>
      <c r="J28" s="30" t="n">
        <v>0</v>
      </c>
      <c r="K28" s="31" t="n">
        <v>0</v>
      </c>
      <c r="L28" s="31" t="n">
        <v>0</v>
      </c>
      <c r="M28" s="33" t="n">
        <v>0</v>
      </c>
    </row>
    <row r="29" customFormat="false" ht="27" hidden="false" customHeight="true" outlineLevel="0" collapsed="false">
      <c r="A29" s="29" t="s">
        <v>48</v>
      </c>
      <c r="B29" s="30" t="n">
        <v>31</v>
      </c>
      <c r="C29" s="31" t="n">
        <v>47</v>
      </c>
      <c r="D29" s="31" t="n">
        <v>-16</v>
      </c>
      <c r="E29" s="32" t="n">
        <v>-0.91</v>
      </c>
      <c r="F29" s="30" t="n">
        <v>218</v>
      </c>
      <c r="G29" s="31" t="n">
        <v>234</v>
      </c>
      <c r="H29" s="31" t="n">
        <v>-16</v>
      </c>
      <c r="I29" s="33" t="n">
        <v>-0.9</v>
      </c>
      <c r="J29" s="30" t="n">
        <v>565</v>
      </c>
      <c r="K29" s="31" t="n">
        <v>484</v>
      </c>
      <c r="L29" s="31" t="n">
        <v>81</v>
      </c>
      <c r="M29" s="33" t="n">
        <v>4.8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6</v>
      </c>
      <c r="C31" s="36" t="n">
        <v>10</v>
      </c>
      <c r="D31" s="36" t="n">
        <v>-4</v>
      </c>
      <c r="E31" s="37" t="n">
        <v>-0.44</v>
      </c>
      <c r="F31" s="35" t="n">
        <v>74</v>
      </c>
      <c r="G31" s="36" t="n">
        <v>42</v>
      </c>
      <c r="H31" s="36" t="n">
        <v>32</v>
      </c>
      <c r="I31" s="38" t="n">
        <v>3.65</v>
      </c>
      <c r="J31" s="35" t="n">
        <v>91</v>
      </c>
      <c r="K31" s="36" t="n">
        <v>137</v>
      </c>
      <c r="L31" s="36" t="n">
        <v>-46</v>
      </c>
      <c r="M31" s="38" t="n">
        <v>-4.8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220</v>
      </c>
      <c r="C33" s="36" t="n">
        <v>231</v>
      </c>
      <c r="D33" s="36" t="n">
        <v>-11</v>
      </c>
      <c r="E33" s="37" t="n">
        <v>-0.2</v>
      </c>
      <c r="F33" s="35" t="n">
        <v>1213</v>
      </c>
      <c r="G33" s="36" t="n">
        <v>1305</v>
      </c>
      <c r="H33" s="36" t="n">
        <v>-92</v>
      </c>
      <c r="I33" s="38" t="n">
        <v>-1.62</v>
      </c>
      <c r="J33" s="35" t="n">
        <v>3920</v>
      </c>
      <c r="K33" s="36" t="n">
        <v>3389</v>
      </c>
      <c r="L33" s="36" t="n">
        <v>531</v>
      </c>
      <c r="M33" s="38" t="n">
        <v>10.51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591</v>
      </c>
      <c r="C35" s="36" t="n">
        <v>732</v>
      </c>
      <c r="D35" s="36" t="n">
        <v>-141</v>
      </c>
      <c r="E35" s="37" t="n">
        <v>-0.58</v>
      </c>
      <c r="F35" s="35" t="n">
        <v>3213</v>
      </c>
      <c r="G35" s="36" t="n">
        <v>3384</v>
      </c>
      <c r="H35" s="36" t="n">
        <v>-171</v>
      </c>
      <c r="I35" s="38" t="n">
        <v>-0.7</v>
      </c>
      <c r="J35" s="35" t="n">
        <v>8789</v>
      </c>
      <c r="K35" s="36" t="n">
        <v>8413</v>
      </c>
      <c r="L35" s="36" t="n">
        <v>376</v>
      </c>
      <c r="M35" s="38" t="n">
        <v>1.57</v>
      </c>
    </row>
    <row r="36" customFormat="false" ht="21" hidden="false" customHeight="true" outlineLevel="0" collapsed="false">
      <c r="A36" s="29" t="s">
        <v>52</v>
      </c>
      <c r="B36" s="30" t="n">
        <v>468</v>
      </c>
      <c r="C36" s="31" t="n">
        <v>615</v>
      </c>
      <c r="D36" s="31" t="n">
        <v>-147</v>
      </c>
      <c r="E36" s="32" t="n">
        <v>-0.72</v>
      </c>
      <c r="F36" s="30" t="n">
        <v>2569</v>
      </c>
      <c r="G36" s="31" t="n">
        <v>2826</v>
      </c>
      <c r="H36" s="31" t="n">
        <v>-257</v>
      </c>
      <c r="I36" s="33" t="n">
        <v>-1.26</v>
      </c>
      <c r="J36" s="30" t="n">
        <v>6903</v>
      </c>
      <c r="K36" s="31" t="n">
        <v>6883</v>
      </c>
      <c r="L36" s="31" t="n">
        <v>20</v>
      </c>
      <c r="M36" s="33" t="n">
        <v>0.1</v>
      </c>
    </row>
    <row r="37" customFormat="false" ht="21" hidden="false" customHeight="true" outlineLevel="0" collapsed="false">
      <c r="A37" s="29" t="s">
        <v>53</v>
      </c>
      <c r="B37" s="30" t="n">
        <v>123</v>
      </c>
      <c r="C37" s="31" t="n">
        <v>117</v>
      </c>
      <c r="D37" s="31" t="n">
        <v>6</v>
      </c>
      <c r="E37" s="32" t="n">
        <v>0.14</v>
      </c>
      <c r="F37" s="30" t="n">
        <v>644</v>
      </c>
      <c r="G37" s="31" t="n">
        <v>558</v>
      </c>
      <c r="H37" s="31" t="n">
        <v>86</v>
      </c>
      <c r="I37" s="33" t="n">
        <v>2.07</v>
      </c>
      <c r="J37" s="30" t="n">
        <v>1886</v>
      </c>
      <c r="K37" s="31" t="n">
        <v>1530</v>
      </c>
      <c r="L37" s="31" t="n">
        <v>356</v>
      </c>
      <c r="M37" s="33" t="n">
        <v>9.18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476</v>
      </c>
      <c r="C39" s="36" t="n">
        <v>556</v>
      </c>
      <c r="D39" s="36" t="n">
        <v>-80</v>
      </c>
      <c r="E39" s="37" t="n">
        <v>-0.28</v>
      </c>
      <c r="F39" s="35" t="n">
        <v>3405</v>
      </c>
      <c r="G39" s="36" t="n">
        <v>3207</v>
      </c>
      <c r="H39" s="36" t="n">
        <v>198</v>
      </c>
      <c r="I39" s="38" t="n">
        <v>0.69</v>
      </c>
      <c r="J39" s="35" t="n">
        <v>8768</v>
      </c>
      <c r="K39" s="36" t="n">
        <v>8445</v>
      </c>
      <c r="L39" s="36" t="n">
        <v>323</v>
      </c>
      <c r="M39" s="38" t="n">
        <v>1.13</v>
      </c>
    </row>
    <row r="40" customFormat="false" ht="21" hidden="false" customHeight="true" outlineLevel="0" collapsed="false">
      <c r="A40" s="29" t="s">
        <v>55</v>
      </c>
      <c r="B40" s="30" t="n">
        <v>1</v>
      </c>
      <c r="C40" s="31" t="n">
        <v>3</v>
      </c>
      <c r="D40" s="31" t="n">
        <v>-2</v>
      </c>
      <c r="E40" s="32" t="n">
        <v>-0.27</v>
      </c>
      <c r="F40" s="30" t="n">
        <v>32</v>
      </c>
      <c r="G40" s="31" t="n">
        <v>24</v>
      </c>
      <c r="H40" s="31" t="n">
        <v>8</v>
      </c>
      <c r="I40" s="33" t="n">
        <v>1.09</v>
      </c>
      <c r="J40" s="30" t="n">
        <v>58</v>
      </c>
      <c r="K40" s="31" t="n">
        <v>60</v>
      </c>
      <c r="L40" s="31" t="n">
        <v>-2</v>
      </c>
      <c r="M40" s="33" t="n">
        <v>-0.27</v>
      </c>
    </row>
    <row r="41" customFormat="false" ht="27" hidden="false" customHeight="true" outlineLevel="0" collapsed="false">
      <c r="A41" s="29" t="s">
        <v>56</v>
      </c>
      <c r="B41" s="30" t="n">
        <v>142</v>
      </c>
      <c r="C41" s="31" t="n">
        <v>198</v>
      </c>
      <c r="D41" s="31" t="n">
        <v>-56</v>
      </c>
      <c r="E41" s="32" t="n">
        <v>-0.88</v>
      </c>
      <c r="F41" s="30" t="n">
        <v>790</v>
      </c>
      <c r="G41" s="31" t="n">
        <v>1157</v>
      </c>
      <c r="H41" s="31" t="n">
        <v>-367</v>
      </c>
      <c r="I41" s="33" t="n">
        <v>-5.45</v>
      </c>
      <c r="J41" s="30" t="n">
        <v>2783</v>
      </c>
      <c r="K41" s="31" t="n">
        <v>2645</v>
      </c>
      <c r="L41" s="31" t="n">
        <v>138</v>
      </c>
      <c r="M41" s="33" t="n">
        <v>2.22</v>
      </c>
    </row>
    <row r="42" customFormat="false" ht="21" hidden="false" customHeight="true" outlineLevel="0" collapsed="false">
      <c r="A42" s="29" t="s">
        <v>57</v>
      </c>
      <c r="B42" s="30" t="n">
        <v>82</v>
      </c>
      <c r="C42" s="31" t="n">
        <v>58</v>
      </c>
      <c r="D42" s="31" t="n">
        <v>24</v>
      </c>
      <c r="E42" s="32" t="n">
        <v>0.7</v>
      </c>
      <c r="F42" s="30" t="n">
        <v>426</v>
      </c>
      <c r="G42" s="31" t="n">
        <v>361</v>
      </c>
      <c r="H42" s="31" t="n">
        <v>65</v>
      </c>
      <c r="I42" s="33" t="n">
        <v>1.91</v>
      </c>
      <c r="J42" s="30" t="n">
        <v>870</v>
      </c>
      <c r="K42" s="31" t="n">
        <v>882</v>
      </c>
      <c r="L42" s="31" t="n">
        <v>-12</v>
      </c>
      <c r="M42" s="33" t="n">
        <v>-0.34</v>
      </c>
    </row>
    <row r="43" customFormat="false" ht="27" hidden="false" customHeight="true" outlineLevel="0" collapsed="false">
      <c r="A43" s="29" t="s">
        <v>58</v>
      </c>
      <c r="B43" s="30" t="n">
        <v>127</v>
      </c>
      <c r="C43" s="31" t="n">
        <v>194</v>
      </c>
      <c r="D43" s="31" t="n">
        <v>-67</v>
      </c>
      <c r="E43" s="32" t="n">
        <v>-0.6</v>
      </c>
      <c r="F43" s="30" t="n">
        <v>1022</v>
      </c>
      <c r="G43" s="31" t="n">
        <v>939</v>
      </c>
      <c r="H43" s="31" t="n">
        <v>83</v>
      </c>
      <c r="I43" s="33" t="n">
        <v>0.74</v>
      </c>
      <c r="J43" s="30" t="n">
        <v>3005</v>
      </c>
      <c r="K43" s="31" t="n">
        <v>3087</v>
      </c>
      <c r="L43" s="31" t="n">
        <v>-82</v>
      </c>
      <c r="M43" s="33" t="n">
        <v>-0.72</v>
      </c>
    </row>
    <row r="44" customFormat="false" ht="27" hidden="false" customHeight="true" outlineLevel="0" collapsed="false">
      <c r="A44" s="29" t="s">
        <v>59</v>
      </c>
      <c r="B44" s="30" t="n">
        <v>75</v>
      </c>
      <c r="C44" s="31" t="n">
        <v>53</v>
      </c>
      <c r="D44" s="31" t="n">
        <v>22</v>
      </c>
      <c r="E44" s="32" t="n">
        <v>0.77</v>
      </c>
      <c r="F44" s="30" t="n">
        <v>566</v>
      </c>
      <c r="G44" s="31" t="n">
        <v>300</v>
      </c>
      <c r="H44" s="31" t="n">
        <v>266</v>
      </c>
      <c r="I44" s="33" t="n">
        <v>9.71</v>
      </c>
      <c r="J44" s="30" t="n">
        <v>1000</v>
      </c>
      <c r="K44" s="31" t="n">
        <v>675</v>
      </c>
      <c r="L44" s="31" t="n">
        <v>325</v>
      </c>
      <c r="M44" s="33" t="n">
        <v>12.13</v>
      </c>
    </row>
    <row r="45" customFormat="false" ht="21" hidden="false" customHeight="true" outlineLevel="0" collapsed="false">
      <c r="A45" s="29" t="s">
        <v>60</v>
      </c>
      <c r="B45" s="30" t="n">
        <v>49</v>
      </c>
      <c r="C45" s="31" t="n">
        <v>50</v>
      </c>
      <c r="D45" s="31" t="n">
        <v>-1</v>
      </c>
      <c r="E45" s="32" t="n">
        <v>-0.02</v>
      </c>
      <c r="F45" s="30" t="n">
        <v>569</v>
      </c>
      <c r="G45" s="31" t="n">
        <v>426</v>
      </c>
      <c r="H45" s="31" t="n">
        <v>143</v>
      </c>
      <c r="I45" s="33" t="n">
        <v>3.52</v>
      </c>
      <c r="J45" s="30" t="n">
        <v>1052</v>
      </c>
      <c r="K45" s="31" t="n">
        <v>1096</v>
      </c>
      <c r="L45" s="31" t="n">
        <v>-44</v>
      </c>
      <c r="M45" s="33" t="n">
        <v>-1.04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0</v>
      </c>
      <c r="C47" s="36" t="n">
        <v>2</v>
      </c>
      <c r="D47" s="36" t="n">
        <v>-2</v>
      </c>
      <c r="E47" s="37" t="n">
        <v>-0.09</v>
      </c>
      <c r="F47" s="35" t="n">
        <v>11</v>
      </c>
      <c r="G47" s="36" t="n">
        <v>9</v>
      </c>
      <c r="H47" s="36" t="n">
        <v>2</v>
      </c>
      <c r="I47" s="38" t="n">
        <v>0.09</v>
      </c>
      <c r="J47" s="35" t="n">
        <v>14</v>
      </c>
      <c r="K47" s="36" t="n">
        <v>17</v>
      </c>
      <c r="L47" s="36" t="n">
        <v>-3</v>
      </c>
      <c r="M47" s="38" t="n">
        <v>-0.14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13</v>
      </c>
      <c r="C49" s="36" t="n">
        <v>28</v>
      </c>
      <c r="D49" s="36" t="n">
        <v>-15</v>
      </c>
      <c r="E49" s="37" t="n">
        <v>-1.26</v>
      </c>
      <c r="F49" s="35" t="n">
        <v>142</v>
      </c>
      <c r="G49" s="36" t="n">
        <v>106</v>
      </c>
      <c r="H49" s="36" t="n">
        <v>36</v>
      </c>
      <c r="I49" s="38" t="n">
        <v>3.17</v>
      </c>
      <c r="J49" s="35" t="n">
        <v>263</v>
      </c>
      <c r="K49" s="36" t="n">
        <v>249</v>
      </c>
      <c r="L49" s="36" t="n">
        <v>14</v>
      </c>
      <c r="M49" s="38" t="n">
        <v>1.21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5</v>
      </c>
      <c r="C13" s="36" t="n">
        <v>12</v>
      </c>
      <c r="D13" s="36" t="n">
        <v>-7</v>
      </c>
      <c r="E13" s="37" t="n">
        <v>-0.69</v>
      </c>
      <c r="F13" s="35" t="n">
        <v>105</v>
      </c>
      <c r="G13" s="36" t="n">
        <v>105</v>
      </c>
      <c r="H13" s="36" t="n">
        <v>0</v>
      </c>
      <c r="I13" s="38" t="n">
        <v>0</v>
      </c>
      <c r="J13" s="35" t="n">
        <v>276</v>
      </c>
      <c r="K13" s="36" t="n">
        <v>240</v>
      </c>
      <c r="L13" s="36" t="n">
        <v>36</v>
      </c>
      <c r="M13" s="38" t="n">
        <v>3.55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144</v>
      </c>
      <c r="C15" s="36" t="n">
        <v>1387</v>
      </c>
      <c r="D15" s="36" t="n">
        <v>-243</v>
      </c>
      <c r="E15" s="37" t="n">
        <v>-0.45</v>
      </c>
      <c r="F15" s="35" t="n">
        <v>7243</v>
      </c>
      <c r="G15" s="36" t="n">
        <v>7230</v>
      </c>
      <c r="H15" s="36" t="n">
        <v>13</v>
      </c>
      <c r="I15" s="38" t="n">
        <v>0.02</v>
      </c>
      <c r="J15" s="35" t="n">
        <v>19059</v>
      </c>
      <c r="K15" s="36" t="n">
        <v>18263</v>
      </c>
      <c r="L15" s="36" t="n">
        <v>796</v>
      </c>
      <c r="M15" s="38" t="n">
        <v>1.4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108</v>
      </c>
      <c r="C17" s="36" t="n">
        <v>151</v>
      </c>
      <c r="D17" s="36" t="n">
        <v>-43</v>
      </c>
      <c r="E17" s="37" t="n">
        <v>-0.68</v>
      </c>
      <c r="F17" s="35" t="n">
        <v>610</v>
      </c>
      <c r="G17" s="36" t="n">
        <v>731</v>
      </c>
      <c r="H17" s="36" t="n">
        <v>-121</v>
      </c>
      <c r="I17" s="38" t="n">
        <v>-1.88</v>
      </c>
      <c r="J17" s="35" t="n">
        <v>1942</v>
      </c>
      <c r="K17" s="36" t="n">
        <v>1859</v>
      </c>
      <c r="L17" s="36" t="n">
        <v>83</v>
      </c>
      <c r="M17" s="38" t="n">
        <v>1.33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8</v>
      </c>
      <c r="B19" s="35" t="n">
        <v>1257</v>
      </c>
      <c r="C19" s="36" t="n">
        <v>1550</v>
      </c>
      <c r="D19" s="36" t="n">
        <v>-293</v>
      </c>
      <c r="E19" s="37" t="n">
        <v>-0.47</v>
      </c>
      <c r="F19" s="35" t="n">
        <v>7958</v>
      </c>
      <c r="G19" s="36" t="n">
        <v>8066</v>
      </c>
      <c r="H19" s="36" t="n">
        <v>-108</v>
      </c>
      <c r="I19" s="38" t="n">
        <v>-0.17</v>
      </c>
      <c r="J19" s="35" t="n">
        <v>21277</v>
      </c>
      <c r="K19" s="36" t="n">
        <v>20362</v>
      </c>
      <c r="L19" s="36" t="n">
        <v>915</v>
      </c>
      <c r="M19" s="38" t="n">
        <v>1.5</v>
      </c>
    </row>
    <row r="20" customFormat="false" ht="12.95" hidden="false" customHeight="tru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9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9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2.95" hidden="false" customHeight="true" outlineLevel="0" collapsed="false">
      <c r="A23" s="40" t="s">
        <v>3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36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19:49:27Z</cp:lastPrinted>
  <dcterms:modified xsi:type="dcterms:W3CDTF">2019-06-17T15:06:25Z</dcterms:modified>
  <cp:revision>0</cp:revision>
  <dc:subject/>
  <dc:title/>
</cp:coreProperties>
</file>