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CADASTRO GERAL DE EMPREGADOS E DESEMPREGADOS - CAGED</t>
  </si>
  <si>
    <t xml:space="preserve">MAIO DE 2019</t>
  </si>
  <si>
    <t xml:space="preserve">AMAZONAS </t>
  </si>
  <si>
    <t xml:space="preserve">Amazonas - Saldo do emprego celetista -MAI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MAIO/2019</t>
  </si>
  <si>
    <t xml:space="preserve">EVOLUÇÃO DO EMPREGO POR SETOR DE ATIVIDADE ECONÔMICA</t>
  </si>
  <si>
    <t xml:space="preserve">ESTADO: AMAZON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UTAZES</t>
  </si>
  <si>
    <t xml:space="preserve">BENJAMIN CONSTANT
</t>
  </si>
  <si>
    <t xml:space="preserve">BOCA DO ACRE
</t>
  </si>
  <si>
    <t xml:space="preserve">BORBA</t>
  </si>
  <si>
    <t xml:space="preserve">CAREIRO</t>
  </si>
  <si>
    <t xml:space="preserve">COARI</t>
  </si>
  <si>
    <t xml:space="preserve">EIRUNEPE</t>
  </si>
  <si>
    <t xml:space="preserve">FONTE BOA
</t>
  </si>
  <si>
    <t xml:space="preserve">HUMAITA</t>
  </si>
  <si>
    <t xml:space="preserve">IRANDUBA</t>
  </si>
  <si>
    <t xml:space="preserve">ITACOATIARA</t>
  </si>
  <si>
    <t xml:space="preserve">LABREA</t>
  </si>
  <si>
    <t xml:space="preserve">MANACAPURU</t>
  </si>
  <si>
    <t xml:space="preserve">MANAUS</t>
  </si>
  <si>
    <t xml:space="preserve">MANICORE</t>
  </si>
  <si>
    <t xml:space="preserve">MAUES</t>
  </si>
  <si>
    <t xml:space="preserve">NOVA OLINDA DO NORTE</t>
  </si>
  <si>
    <t xml:space="preserve">PARINTINS</t>
  </si>
  <si>
    <t xml:space="preserve">SAO GABRIEL DA CACHOEIRA</t>
  </si>
  <si>
    <t xml:space="preserve">SAO PAULO DE OLIVENCA</t>
  </si>
  <si>
    <t xml:space="preserve">TABATINGA</t>
  </si>
  <si>
    <t xml:space="preserve">TEF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828160484481"/>
          <c:y val="0.0650918635170604"/>
          <c:w val="0.938758516275549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33</c:f>
              <c:strCache>
                <c:ptCount val="1"/>
                <c:pt idx="0">
                  <c:v>13 - Amazona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32:$Q$32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33:$Q$33</c:f>
              <c:numCache>
                <c:formatCode>General</c:formatCode>
                <c:ptCount val="16"/>
                <c:pt idx="0">
                  <c:v>3421</c:v>
                </c:pt>
                <c:pt idx="1">
                  <c:v>3369</c:v>
                </c:pt>
                <c:pt idx="2">
                  <c:v>2479</c:v>
                </c:pt>
                <c:pt idx="3">
                  <c:v>2109</c:v>
                </c:pt>
                <c:pt idx="4">
                  <c:v>2041</c:v>
                </c:pt>
                <c:pt idx="5">
                  <c:v>-148</c:v>
                </c:pt>
                <c:pt idx="6">
                  <c:v>2955</c:v>
                </c:pt>
                <c:pt idx="7">
                  <c:v>2994</c:v>
                </c:pt>
                <c:pt idx="8">
                  <c:v>-782</c:v>
                </c:pt>
                <c:pt idx="9">
                  <c:v>54</c:v>
                </c:pt>
                <c:pt idx="10">
                  <c:v>-2604</c:v>
                </c:pt>
                <c:pt idx="11">
                  <c:v>-4758</c:v>
                </c:pt>
                <c:pt idx="12">
                  <c:v>-924</c:v>
                </c:pt>
                <c:pt idx="13">
                  <c:v>-225</c:v>
                </c:pt>
                <c:pt idx="14">
                  <c:v>-1211</c:v>
                </c:pt>
                <c:pt idx="15">
                  <c:v>1062</c:v>
                </c:pt>
              </c:numCache>
            </c:numRef>
          </c:val>
        </c:ser>
        <c:gapWidth val="150"/>
        <c:shape val="box"/>
        <c:axId val="272570"/>
        <c:axId val="25468612"/>
        <c:axId val="0"/>
      </c:bar3DChart>
      <c:catAx>
        <c:axId val="272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68612"/>
        <c:crossesAt val="0"/>
        <c:auto val="1"/>
        <c:lblAlgn val="ctr"/>
        <c:lblOffset val="100"/>
        <c:noMultiLvlLbl val="0"/>
      </c:catAx>
      <c:valAx>
        <c:axId val="254686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5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1080</xdr:colOff>
      <xdr:row>15</xdr:row>
      <xdr:rowOff>75600</xdr:rowOff>
    </xdr:to>
    <xdr:graphicFrame>
      <xdr:nvGraphicFramePr>
        <xdr:cNvPr id="1" name="Gráfico 6"/>
        <xdr:cNvGraphicFramePr/>
      </xdr:nvGraphicFramePr>
      <xdr:xfrm>
        <a:off x="0" y="190440"/>
        <a:ext cx="4755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5" hidden="false" customHeight="false" outlineLevel="0" collapsed="false">
      <c r="H14" s="11"/>
      <c r="I14" s="14"/>
    </row>
    <row r="16" customFormat="false" ht="15" hidden="false" customHeight="false" outlineLevel="0" collapsed="false">
      <c r="A16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33</v>
      </c>
      <c r="C13" s="36" t="n">
        <v>14</v>
      </c>
      <c r="D13" s="36" t="n">
        <v>19</v>
      </c>
      <c r="E13" s="37" t="n">
        <v>1.27</v>
      </c>
      <c r="F13" s="35" t="n">
        <v>84</v>
      </c>
      <c r="G13" s="36" t="n">
        <v>70</v>
      </c>
      <c r="H13" s="36" t="n">
        <v>14</v>
      </c>
      <c r="I13" s="38" t="n">
        <v>0.94</v>
      </c>
      <c r="J13" s="35" t="n">
        <v>217</v>
      </c>
      <c r="K13" s="36" t="n">
        <v>258</v>
      </c>
      <c r="L13" s="36" t="n">
        <v>-41</v>
      </c>
      <c r="M13" s="38" t="n">
        <v>-2.64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2878</v>
      </c>
      <c r="C15" s="36" t="n">
        <v>2442</v>
      </c>
      <c r="D15" s="36" t="n">
        <v>436</v>
      </c>
      <c r="E15" s="37" t="n">
        <v>0.44</v>
      </c>
      <c r="F15" s="35" t="n">
        <v>14070</v>
      </c>
      <c r="G15" s="36" t="n">
        <v>12018</v>
      </c>
      <c r="H15" s="36" t="n">
        <v>2052</v>
      </c>
      <c r="I15" s="38" t="n">
        <v>2.12</v>
      </c>
      <c r="J15" s="35" t="n">
        <v>30142</v>
      </c>
      <c r="K15" s="36" t="n">
        <v>28354</v>
      </c>
      <c r="L15" s="36" t="n">
        <v>1788</v>
      </c>
      <c r="M15" s="38" t="n">
        <v>1.84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113</v>
      </c>
      <c r="C17" s="36" t="n">
        <v>142</v>
      </c>
      <c r="D17" s="36" t="n">
        <v>-29</v>
      </c>
      <c r="E17" s="37" t="n">
        <v>-0.55</v>
      </c>
      <c r="F17" s="35" t="n">
        <v>501</v>
      </c>
      <c r="G17" s="36" t="n">
        <v>497</v>
      </c>
      <c r="H17" s="36" t="n">
        <v>4</v>
      </c>
      <c r="I17" s="38" t="n">
        <v>0.08</v>
      </c>
      <c r="J17" s="35" t="n">
        <v>975</v>
      </c>
      <c r="K17" s="36" t="n">
        <v>1167</v>
      </c>
      <c r="L17" s="36" t="n">
        <v>-192</v>
      </c>
      <c r="M17" s="38" t="n">
        <v>-3.49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1096</v>
      </c>
      <c r="C19" s="36" t="n">
        <v>865</v>
      </c>
      <c r="D19" s="36" t="n">
        <v>231</v>
      </c>
      <c r="E19" s="37" t="n">
        <v>1.15</v>
      </c>
      <c r="F19" s="35" t="n">
        <v>5664</v>
      </c>
      <c r="G19" s="36" t="n">
        <v>4486</v>
      </c>
      <c r="H19" s="36" t="n">
        <v>1178</v>
      </c>
      <c r="I19" s="38" t="n">
        <v>6.15</v>
      </c>
      <c r="J19" s="35" t="n">
        <v>13222</v>
      </c>
      <c r="K19" s="36" t="n">
        <v>11824</v>
      </c>
      <c r="L19" s="36" t="n">
        <v>1398</v>
      </c>
      <c r="M19" s="38" t="n">
        <v>7.38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2879</v>
      </c>
      <c r="C21" s="36" t="n">
        <v>2636</v>
      </c>
      <c r="D21" s="36" t="n">
        <v>243</v>
      </c>
      <c r="E21" s="37" t="n">
        <v>0.25</v>
      </c>
      <c r="F21" s="35" t="n">
        <v>14445</v>
      </c>
      <c r="G21" s="36" t="n">
        <v>15958</v>
      </c>
      <c r="H21" s="36" t="n">
        <v>-1513</v>
      </c>
      <c r="I21" s="38" t="n">
        <v>-1.56</v>
      </c>
      <c r="J21" s="35" t="n">
        <v>37867</v>
      </c>
      <c r="K21" s="36" t="n">
        <v>35608</v>
      </c>
      <c r="L21" s="36" t="n">
        <v>2259</v>
      </c>
      <c r="M21" s="38" t="n">
        <v>2.42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4527</v>
      </c>
      <c r="C23" s="36" t="n">
        <v>4364</v>
      </c>
      <c r="D23" s="36" t="n">
        <v>163</v>
      </c>
      <c r="E23" s="37" t="n">
        <v>0.08</v>
      </c>
      <c r="F23" s="35" t="n">
        <v>24665</v>
      </c>
      <c r="G23" s="36" t="n">
        <v>22581</v>
      </c>
      <c r="H23" s="36" t="n">
        <v>2084</v>
      </c>
      <c r="I23" s="38" t="n">
        <v>0.99</v>
      </c>
      <c r="J23" s="35" t="n">
        <v>57655</v>
      </c>
      <c r="K23" s="36" t="n">
        <v>52401</v>
      </c>
      <c r="L23" s="36" t="n">
        <v>5254</v>
      </c>
      <c r="M23" s="38" t="n">
        <v>2.54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6</v>
      </c>
      <c r="C25" s="36" t="n">
        <v>5</v>
      </c>
      <c r="D25" s="36" t="n">
        <v>1</v>
      </c>
      <c r="E25" s="37" t="n">
        <v>0.01</v>
      </c>
      <c r="F25" s="35" t="n">
        <v>94</v>
      </c>
      <c r="G25" s="36" t="n">
        <v>127</v>
      </c>
      <c r="H25" s="36" t="n">
        <v>-33</v>
      </c>
      <c r="I25" s="38" t="n">
        <v>-0.28</v>
      </c>
      <c r="J25" s="35" t="n">
        <v>711</v>
      </c>
      <c r="K25" s="36" t="n">
        <v>719</v>
      </c>
      <c r="L25" s="36" t="n">
        <v>-8</v>
      </c>
      <c r="M25" s="38" t="n">
        <v>-0.07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129</v>
      </c>
      <c r="C27" s="36" t="n">
        <v>131</v>
      </c>
      <c r="D27" s="36" t="n">
        <v>-2</v>
      </c>
      <c r="E27" s="37" t="n">
        <v>-0.05</v>
      </c>
      <c r="F27" s="35" t="n">
        <v>566</v>
      </c>
      <c r="G27" s="36" t="n">
        <v>1047</v>
      </c>
      <c r="H27" s="36" t="n">
        <v>-481</v>
      </c>
      <c r="I27" s="38" t="n">
        <v>-11.13</v>
      </c>
      <c r="J27" s="35" t="n">
        <v>2206</v>
      </c>
      <c r="K27" s="36" t="n">
        <v>2214</v>
      </c>
      <c r="L27" s="36" t="n">
        <v>-8</v>
      </c>
      <c r="M27" s="38" t="n">
        <v>-0.21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11661</v>
      </c>
      <c r="C29" s="36" t="n">
        <v>10599</v>
      </c>
      <c r="D29" s="36" t="n">
        <v>1062</v>
      </c>
      <c r="E29" s="37" t="n">
        <v>0.24</v>
      </c>
      <c r="F29" s="35" t="n">
        <v>60089</v>
      </c>
      <c r="G29" s="36" t="n">
        <v>56784</v>
      </c>
      <c r="H29" s="36" t="n">
        <v>3305</v>
      </c>
      <c r="I29" s="38" t="n">
        <v>0.74</v>
      </c>
      <c r="J29" s="35" t="n">
        <v>142995</v>
      </c>
      <c r="K29" s="36" t="n">
        <v>132545</v>
      </c>
      <c r="L29" s="36" t="n">
        <v>10450</v>
      </c>
      <c r="M29" s="38" t="n">
        <v>2.38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11661</v>
      </c>
      <c r="C13" s="36" t="n">
        <v>10599</v>
      </c>
      <c r="D13" s="36" t="n">
        <v>1062</v>
      </c>
      <c r="E13" s="37" t="n">
        <v>0.24</v>
      </c>
      <c r="F13" s="35" t="n">
        <v>60089</v>
      </c>
      <c r="G13" s="36" t="n">
        <v>56784</v>
      </c>
      <c r="H13" s="36" t="n">
        <v>3305</v>
      </c>
      <c r="I13" s="38" t="n">
        <v>0.74</v>
      </c>
      <c r="J13" s="35" t="n">
        <v>142995</v>
      </c>
      <c r="K13" s="36" t="n">
        <v>132545</v>
      </c>
      <c r="L13" s="36" t="n">
        <v>10450</v>
      </c>
      <c r="M13" s="38" t="n">
        <v>2.38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33</v>
      </c>
      <c r="C15" s="36" t="n">
        <v>14</v>
      </c>
      <c r="D15" s="36" t="n">
        <v>19</v>
      </c>
      <c r="E15" s="37" t="n">
        <v>1.27</v>
      </c>
      <c r="F15" s="35" t="n">
        <v>84</v>
      </c>
      <c r="G15" s="36" t="n">
        <v>70</v>
      </c>
      <c r="H15" s="36" t="n">
        <v>14</v>
      </c>
      <c r="I15" s="38" t="n">
        <v>0.94</v>
      </c>
      <c r="J15" s="35" t="n">
        <v>217</v>
      </c>
      <c r="K15" s="36" t="n">
        <v>258</v>
      </c>
      <c r="L15" s="36" t="n">
        <v>-41</v>
      </c>
      <c r="M15" s="38" t="n">
        <v>-2.64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2878</v>
      </c>
      <c r="C17" s="36" t="n">
        <v>2442</v>
      </c>
      <c r="D17" s="36" t="n">
        <v>436</v>
      </c>
      <c r="E17" s="37" t="n">
        <v>0.44</v>
      </c>
      <c r="F17" s="35" t="n">
        <v>14070</v>
      </c>
      <c r="G17" s="36" t="n">
        <v>12018</v>
      </c>
      <c r="H17" s="36" t="n">
        <v>2052</v>
      </c>
      <c r="I17" s="38" t="n">
        <v>2.12</v>
      </c>
      <c r="J17" s="35" t="n">
        <v>30142</v>
      </c>
      <c r="K17" s="36" t="n">
        <v>28354</v>
      </c>
      <c r="L17" s="36" t="n">
        <v>1788</v>
      </c>
      <c r="M17" s="38" t="n">
        <v>1.84</v>
      </c>
    </row>
    <row r="18" customFormat="false" ht="21" hidden="false" customHeight="true" outlineLevel="0" collapsed="false">
      <c r="A18" s="29" t="s">
        <v>37</v>
      </c>
      <c r="B18" s="30" t="n">
        <v>50</v>
      </c>
      <c r="C18" s="31" t="n">
        <v>22</v>
      </c>
      <c r="D18" s="31" t="n">
        <v>28</v>
      </c>
      <c r="E18" s="32" t="n">
        <v>1.89</v>
      </c>
      <c r="F18" s="30" t="n">
        <v>175</v>
      </c>
      <c r="G18" s="31" t="n">
        <v>153</v>
      </c>
      <c r="H18" s="31" t="n">
        <v>22</v>
      </c>
      <c r="I18" s="33" t="n">
        <v>1.44</v>
      </c>
      <c r="J18" s="30" t="n">
        <v>396</v>
      </c>
      <c r="K18" s="31" t="n">
        <v>347</v>
      </c>
      <c r="L18" s="31" t="n">
        <v>49</v>
      </c>
      <c r="M18" s="33" t="n">
        <v>3.28</v>
      </c>
    </row>
    <row r="19" customFormat="false" ht="21" hidden="false" customHeight="true" outlineLevel="0" collapsed="false">
      <c r="A19" s="29" t="s">
        <v>38</v>
      </c>
      <c r="B19" s="30" t="n">
        <v>153</v>
      </c>
      <c r="C19" s="31" t="n">
        <v>133</v>
      </c>
      <c r="D19" s="31" t="n">
        <v>20</v>
      </c>
      <c r="E19" s="32" t="n">
        <v>0.29</v>
      </c>
      <c r="F19" s="30" t="n">
        <v>806</v>
      </c>
      <c r="G19" s="31" t="n">
        <v>786</v>
      </c>
      <c r="H19" s="31" t="n">
        <v>20</v>
      </c>
      <c r="I19" s="33" t="n">
        <v>0.29</v>
      </c>
      <c r="J19" s="30" t="n">
        <v>1758</v>
      </c>
      <c r="K19" s="31" t="n">
        <v>1671</v>
      </c>
      <c r="L19" s="31" t="n">
        <v>87</v>
      </c>
      <c r="M19" s="33" t="n">
        <v>1.28</v>
      </c>
    </row>
    <row r="20" customFormat="false" ht="21" hidden="false" customHeight="true" outlineLevel="0" collapsed="false">
      <c r="A20" s="29" t="s">
        <v>39</v>
      </c>
      <c r="B20" s="30" t="n">
        <v>878</v>
      </c>
      <c r="C20" s="31" t="n">
        <v>397</v>
      </c>
      <c r="D20" s="31" t="n">
        <v>481</v>
      </c>
      <c r="E20" s="32" t="n">
        <v>3.54</v>
      </c>
      <c r="F20" s="30" t="n">
        <v>2597</v>
      </c>
      <c r="G20" s="31" t="n">
        <v>2488</v>
      </c>
      <c r="H20" s="31" t="n">
        <v>109</v>
      </c>
      <c r="I20" s="33" t="n">
        <v>0.78</v>
      </c>
      <c r="J20" s="30" t="n">
        <v>5593</v>
      </c>
      <c r="K20" s="31" t="n">
        <v>4447</v>
      </c>
      <c r="L20" s="31" t="n">
        <v>1146</v>
      </c>
      <c r="M20" s="33" t="n">
        <v>8.87</v>
      </c>
    </row>
    <row r="21" customFormat="false" ht="21" hidden="false" customHeight="true" outlineLevel="0" collapsed="false">
      <c r="A21" s="29" t="s">
        <v>40</v>
      </c>
      <c r="B21" s="30" t="n">
        <v>561</v>
      </c>
      <c r="C21" s="31" t="n">
        <v>613</v>
      </c>
      <c r="D21" s="31" t="n">
        <v>-52</v>
      </c>
      <c r="E21" s="32" t="n">
        <v>-0.23</v>
      </c>
      <c r="F21" s="30" t="n">
        <v>3361</v>
      </c>
      <c r="G21" s="31" t="n">
        <v>2621</v>
      </c>
      <c r="H21" s="31" t="n">
        <v>740</v>
      </c>
      <c r="I21" s="33" t="n">
        <v>3.35</v>
      </c>
      <c r="J21" s="30" t="n">
        <v>6060</v>
      </c>
      <c r="K21" s="31" t="n">
        <v>6699</v>
      </c>
      <c r="L21" s="31" t="n">
        <v>-639</v>
      </c>
      <c r="M21" s="33" t="n">
        <v>-2.73</v>
      </c>
    </row>
    <row r="22" customFormat="false" ht="21" hidden="false" customHeight="true" outlineLevel="0" collapsed="false">
      <c r="A22" s="29" t="s">
        <v>41</v>
      </c>
      <c r="B22" s="30" t="n">
        <v>218</v>
      </c>
      <c r="C22" s="31" t="n">
        <v>234</v>
      </c>
      <c r="D22" s="31" t="n">
        <v>-16</v>
      </c>
      <c r="E22" s="32" t="n">
        <v>-0.1</v>
      </c>
      <c r="F22" s="30" t="n">
        <v>1561</v>
      </c>
      <c r="G22" s="31" t="n">
        <v>1085</v>
      </c>
      <c r="H22" s="31" t="n">
        <v>476</v>
      </c>
      <c r="I22" s="33" t="n">
        <v>3.19</v>
      </c>
      <c r="J22" s="30" t="n">
        <v>3070</v>
      </c>
      <c r="K22" s="31" t="n">
        <v>2638</v>
      </c>
      <c r="L22" s="31" t="n">
        <v>432</v>
      </c>
      <c r="M22" s="33" t="n">
        <v>2.88</v>
      </c>
    </row>
    <row r="23" customFormat="false" ht="21" hidden="false" customHeight="true" outlineLevel="0" collapsed="false">
      <c r="A23" s="29" t="s">
        <v>42</v>
      </c>
      <c r="B23" s="30" t="n">
        <v>88</v>
      </c>
      <c r="C23" s="31" t="n">
        <v>82</v>
      </c>
      <c r="D23" s="31" t="n">
        <v>6</v>
      </c>
      <c r="E23" s="32" t="n">
        <v>0.25</v>
      </c>
      <c r="F23" s="30" t="n">
        <v>411</v>
      </c>
      <c r="G23" s="31" t="n">
        <v>348</v>
      </c>
      <c r="H23" s="31" t="n">
        <v>63</v>
      </c>
      <c r="I23" s="33" t="n">
        <v>2.7</v>
      </c>
      <c r="J23" s="30" t="n">
        <v>973</v>
      </c>
      <c r="K23" s="31" t="n">
        <v>814</v>
      </c>
      <c r="L23" s="31" t="n">
        <v>159</v>
      </c>
      <c r="M23" s="33" t="n">
        <v>7.1</v>
      </c>
    </row>
    <row r="24" customFormat="false" ht="21" hidden="false" customHeight="true" outlineLevel="0" collapsed="false">
      <c r="A24" s="29" t="s">
        <v>43</v>
      </c>
      <c r="B24" s="30" t="n">
        <v>95</v>
      </c>
      <c r="C24" s="31" t="n">
        <v>84</v>
      </c>
      <c r="D24" s="31" t="n">
        <v>11</v>
      </c>
      <c r="E24" s="32" t="n">
        <v>0.29</v>
      </c>
      <c r="F24" s="30" t="n">
        <v>483</v>
      </c>
      <c r="G24" s="31" t="n">
        <v>417</v>
      </c>
      <c r="H24" s="31" t="n">
        <v>66</v>
      </c>
      <c r="I24" s="33" t="n">
        <v>1.77</v>
      </c>
      <c r="J24" s="30" t="n">
        <v>1026</v>
      </c>
      <c r="K24" s="31" t="n">
        <v>970</v>
      </c>
      <c r="L24" s="31" t="n">
        <v>56</v>
      </c>
      <c r="M24" s="33" t="n">
        <v>1.49</v>
      </c>
    </row>
    <row r="25" customFormat="false" ht="27" hidden="false" customHeight="true" outlineLevel="0" collapsed="false">
      <c r="A25" s="29" t="s">
        <v>44</v>
      </c>
      <c r="B25" s="30" t="n">
        <v>144</v>
      </c>
      <c r="C25" s="31" t="n">
        <v>183</v>
      </c>
      <c r="D25" s="31" t="n">
        <v>-39</v>
      </c>
      <c r="E25" s="32" t="n">
        <v>-0.85</v>
      </c>
      <c r="F25" s="30" t="n">
        <v>667</v>
      </c>
      <c r="G25" s="31" t="n">
        <v>623</v>
      </c>
      <c r="H25" s="31" t="n">
        <v>44</v>
      </c>
      <c r="I25" s="33" t="n">
        <v>0.98</v>
      </c>
      <c r="J25" s="30" t="n">
        <v>1600</v>
      </c>
      <c r="K25" s="31" t="n">
        <v>1456</v>
      </c>
      <c r="L25" s="31" t="n">
        <v>144</v>
      </c>
      <c r="M25" s="33" t="n">
        <v>3.28</v>
      </c>
    </row>
    <row r="26" customFormat="false" ht="27" hidden="false" customHeight="true" outlineLevel="0" collapsed="false">
      <c r="A26" s="29" t="s">
        <v>45</v>
      </c>
      <c r="B26" s="30" t="n">
        <v>303</v>
      </c>
      <c r="C26" s="31" t="n">
        <v>276</v>
      </c>
      <c r="D26" s="31" t="n">
        <v>27</v>
      </c>
      <c r="E26" s="32" t="n">
        <v>0.23</v>
      </c>
      <c r="F26" s="30" t="n">
        <v>1495</v>
      </c>
      <c r="G26" s="31" t="n">
        <v>1356</v>
      </c>
      <c r="H26" s="31" t="n">
        <v>139</v>
      </c>
      <c r="I26" s="33" t="n">
        <v>1.19</v>
      </c>
      <c r="J26" s="30" t="n">
        <v>4287</v>
      </c>
      <c r="K26" s="31" t="n">
        <v>3846</v>
      </c>
      <c r="L26" s="31" t="n">
        <v>441</v>
      </c>
      <c r="M26" s="33" t="n">
        <v>3.88</v>
      </c>
    </row>
    <row r="27" customFormat="false" ht="21" hidden="false" customHeight="true" outlineLevel="0" collapsed="false">
      <c r="A27" s="29" t="s">
        <v>46</v>
      </c>
      <c r="B27" s="30" t="n">
        <v>44</v>
      </c>
      <c r="C27" s="31" t="n">
        <v>32</v>
      </c>
      <c r="D27" s="31" t="n">
        <v>12</v>
      </c>
      <c r="E27" s="32" t="n">
        <v>0.71</v>
      </c>
      <c r="F27" s="30" t="n">
        <v>289</v>
      </c>
      <c r="G27" s="31" t="n">
        <v>218</v>
      </c>
      <c r="H27" s="31" t="n">
        <v>71</v>
      </c>
      <c r="I27" s="33" t="n">
        <v>4.37</v>
      </c>
      <c r="J27" s="30" t="n">
        <v>590</v>
      </c>
      <c r="K27" s="31" t="n">
        <v>589</v>
      </c>
      <c r="L27" s="31" t="n">
        <v>1</v>
      </c>
      <c r="M27" s="33" t="n">
        <v>0.06</v>
      </c>
    </row>
    <row r="28" customFormat="false" ht="21" hidden="false" customHeight="true" outlineLevel="0" collapsed="false">
      <c r="A28" s="29" t="s">
        <v>47</v>
      </c>
      <c r="B28" s="30" t="n">
        <v>0</v>
      </c>
      <c r="C28" s="31" t="n">
        <v>0</v>
      </c>
      <c r="D28" s="31" t="n">
        <v>0</v>
      </c>
      <c r="E28" s="32" t="n">
        <v>0</v>
      </c>
      <c r="F28" s="30" t="n">
        <v>0</v>
      </c>
      <c r="G28" s="31" t="n">
        <v>1</v>
      </c>
      <c r="H28" s="31" t="n">
        <v>-1</v>
      </c>
      <c r="I28" s="33" t="n">
        <v>-9.09</v>
      </c>
      <c r="J28" s="30" t="n">
        <v>1</v>
      </c>
      <c r="K28" s="31" t="n">
        <v>3</v>
      </c>
      <c r="L28" s="31" t="n">
        <v>-2</v>
      </c>
      <c r="M28" s="33" t="n">
        <v>-16.67</v>
      </c>
    </row>
    <row r="29" customFormat="false" ht="27" hidden="false" customHeight="true" outlineLevel="0" collapsed="false">
      <c r="A29" s="29" t="s">
        <v>48</v>
      </c>
      <c r="B29" s="30" t="n">
        <v>344</v>
      </c>
      <c r="C29" s="31" t="n">
        <v>386</v>
      </c>
      <c r="D29" s="31" t="n">
        <v>-42</v>
      </c>
      <c r="E29" s="32" t="n">
        <v>-0.3</v>
      </c>
      <c r="F29" s="30" t="n">
        <v>2225</v>
      </c>
      <c r="G29" s="31" t="n">
        <v>1922</v>
      </c>
      <c r="H29" s="31" t="n">
        <v>303</v>
      </c>
      <c r="I29" s="33" t="n">
        <v>2.21</v>
      </c>
      <c r="J29" s="30" t="n">
        <v>4788</v>
      </c>
      <c r="K29" s="31" t="n">
        <v>4874</v>
      </c>
      <c r="L29" s="31" t="n">
        <v>-86</v>
      </c>
      <c r="M29" s="33" t="n">
        <v>-0.61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113</v>
      </c>
      <c r="C31" s="36" t="n">
        <v>142</v>
      </c>
      <c r="D31" s="36" t="n">
        <v>-29</v>
      </c>
      <c r="E31" s="37" t="n">
        <v>-0.55</v>
      </c>
      <c r="F31" s="35" t="n">
        <v>501</v>
      </c>
      <c r="G31" s="36" t="n">
        <v>497</v>
      </c>
      <c r="H31" s="36" t="n">
        <v>4</v>
      </c>
      <c r="I31" s="38" t="n">
        <v>0.08</v>
      </c>
      <c r="J31" s="35" t="n">
        <v>975</v>
      </c>
      <c r="K31" s="36" t="n">
        <v>1167</v>
      </c>
      <c r="L31" s="36" t="n">
        <v>-192</v>
      </c>
      <c r="M31" s="38" t="n">
        <v>-3.49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1096</v>
      </c>
      <c r="C33" s="36" t="n">
        <v>865</v>
      </c>
      <c r="D33" s="36" t="n">
        <v>231</v>
      </c>
      <c r="E33" s="37" t="n">
        <v>1.15</v>
      </c>
      <c r="F33" s="35" t="n">
        <v>5664</v>
      </c>
      <c r="G33" s="36" t="n">
        <v>4486</v>
      </c>
      <c r="H33" s="36" t="n">
        <v>1178</v>
      </c>
      <c r="I33" s="38" t="n">
        <v>6.15</v>
      </c>
      <c r="J33" s="35" t="n">
        <v>13222</v>
      </c>
      <c r="K33" s="36" t="n">
        <v>11824</v>
      </c>
      <c r="L33" s="36" t="n">
        <v>1398</v>
      </c>
      <c r="M33" s="38" t="n">
        <v>7.38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2879</v>
      </c>
      <c r="C35" s="36" t="n">
        <v>2636</v>
      </c>
      <c r="D35" s="36" t="n">
        <v>243</v>
      </c>
      <c r="E35" s="37" t="n">
        <v>0.25</v>
      </c>
      <c r="F35" s="35" t="n">
        <v>14445</v>
      </c>
      <c r="G35" s="36" t="n">
        <v>15958</v>
      </c>
      <c r="H35" s="36" t="n">
        <v>-1513</v>
      </c>
      <c r="I35" s="38" t="n">
        <v>-1.56</v>
      </c>
      <c r="J35" s="35" t="n">
        <v>37867</v>
      </c>
      <c r="K35" s="36" t="n">
        <v>35608</v>
      </c>
      <c r="L35" s="36" t="n">
        <v>2259</v>
      </c>
      <c r="M35" s="38" t="n">
        <v>2.42</v>
      </c>
    </row>
    <row r="36" customFormat="false" ht="21" hidden="false" customHeight="true" outlineLevel="0" collapsed="false">
      <c r="A36" s="29" t="s">
        <v>52</v>
      </c>
      <c r="B36" s="30" t="n">
        <v>2385</v>
      </c>
      <c r="C36" s="31" t="n">
        <v>2202</v>
      </c>
      <c r="D36" s="31" t="n">
        <v>183</v>
      </c>
      <c r="E36" s="32" t="n">
        <v>0.24</v>
      </c>
      <c r="F36" s="30" t="n">
        <v>11763</v>
      </c>
      <c r="G36" s="31" t="n">
        <v>13333</v>
      </c>
      <c r="H36" s="31" t="n">
        <v>-1570</v>
      </c>
      <c r="I36" s="33" t="n">
        <v>-1.98</v>
      </c>
      <c r="J36" s="30" t="n">
        <v>31223</v>
      </c>
      <c r="K36" s="31" t="n">
        <v>29255</v>
      </c>
      <c r="L36" s="31" t="n">
        <v>1968</v>
      </c>
      <c r="M36" s="33" t="n">
        <v>2.6</v>
      </c>
    </row>
    <row r="37" customFormat="false" ht="21" hidden="false" customHeight="true" outlineLevel="0" collapsed="false">
      <c r="A37" s="29" t="s">
        <v>53</v>
      </c>
      <c r="B37" s="30" t="n">
        <v>494</v>
      </c>
      <c r="C37" s="31" t="n">
        <v>434</v>
      </c>
      <c r="D37" s="31" t="n">
        <v>60</v>
      </c>
      <c r="E37" s="32" t="n">
        <v>0.34</v>
      </c>
      <c r="F37" s="30" t="n">
        <v>2682</v>
      </c>
      <c r="G37" s="31" t="n">
        <v>2625</v>
      </c>
      <c r="H37" s="31" t="n">
        <v>57</v>
      </c>
      <c r="I37" s="33" t="n">
        <v>0.32</v>
      </c>
      <c r="J37" s="30" t="n">
        <v>6644</v>
      </c>
      <c r="K37" s="31" t="n">
        <v>6353</v>
      </c>
      <c r="L37" s="31" t="n">
        <v>291</v>
      </c>
      <c r="M37" s="33" t="n">
        <v>1.66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4527</v>
      </c>
      <c r="C39" s="36" t="n">
        <v>4364</v>
      </c>
      <c r="D39" s="36" t="n">
        <v>163</v>
      </c>
      <c r="E39" s="37" t="n">
        <v>0.08</v>
      </c>
      <c r="F39" s="35" t="n">
        <v>24665</v>
      </c>
      <c r="G39" s="36" t="n">
        <v>22581</v>
      </c>
      <c r="H39" s="36" t="n">
        <v>2084</v>
      </c>
      <c r="I39" s="38" t="n">
        <v>0.99</v>
      </c>
      <c r="J39" s="35" t="n">
        <v>57655</v>
      </c>
      <c r="K39" s="36" t="n">
        <v>52401</v>
      </c>
      <c r="L39" s="36" t="n">
        <v>5254</v>
      </c>
      <c r="M39" s="38" t="n">
        <v>2.54</v>
      </c>
    </row>
    <row r="40" customFormat="false" ht="21" hidden="false" customHeight="true" outlineLevel="0" collapsed="false">
      <c r="A40" s="29" t="s">
        <v>55</v>
      </c>
      <c r="B40" s="30" t="n">
        <v>34</v>
      </c>
      <c r="C40" s="31" t="n">
        <v>28</v>
      </c>
      <c r="D40" s="31" t="n">
        <v>6</v>
      </c>
      <c r="E40" s="32" t="n">
        <v>0.16</v>
      </c>
      <c r="F40" s="30" t="n">
        <v>142</v>
      </c>
      <c r="G40" s="31" t="n">
        <v>157</v>
      </c>
      <c r="H40" s="31" t="n">
        <v>-15</v>
      </c>
      <c r="I40" s="33" t="n">
        <v>-0.39</v>
      </c>
      <c r="J40" s="30" t="n">
        <v>369</v>
      </c>
      <c r="K40" s="31" t="n">
        <v>339</v>
      </c>
      <c r="L40" s="31" t="n">
        <v>30</v>
      </c>
      <c r="M40" s="33" t="n">
        <v>0.79</v>
      </c>
    </row>
    <row r="41" customFormat="false" ht="27" hidden="false" customHeight="true" outlineLevel="0" collapsed="false">
      <c r="A41" s="29" t="s">
        <v>56</v>
      </c>
      <c r="B41" s="30" t="n">
        <v>1647</v>
      </c>
      <c r="C41" s="31" t="n">
        <v>1627</v>
      </c>
      <c r="D41" s="31" t="n">
        <v>20</v>
      </c>
      <c r="E41" s="32" t="n">
        <v>0.04</v>
      </c>
      <c r="F41" s="30" t="n">
        <v>8946</v>
      </c>
      <c r="G41" s="31" t="n">
        <v>7972</v>
      </c>
      <c r="H41" s="31" t="n">
        <v>974</v>
      </c>
      <c r="I41" s="33" t="n">
        <v>2.11</v>
      </c>
      <c r="J41" s="30" t="n">
        <v>21195</v>
      </c>
      <c r="K41" s="31" t="n">
        <v>17847</v>
      </c>
      <c r="L41" s="31" t="n">
        <v>3348</v>
      </c>
      <c r="M41" s="33" t="n">
        <v>7.65</v>
      </c>
    </row>
    <row r="42" customFormat="false" ht="21" hidden="false" customHeight="true" outlineLevel="0" collapsed="false">
      <c r="A42" s="29" t="s">
        <v>57</v>
      </c>
      <c r="B42" s="30" t="n">
        <v>546</v>
      </c>
      <c r="C42" s="31" t="n">
        <v>560</v>
      </c>
      <c r="D42" s="31" t="n">
        <v>-14</v>
      </c>
      <c r="E42" s="32" t="n">
        <v>-0.02</v>
      </c>
      <c r="F42" s="30" t="n">
        <v>2902</v>
      </c>
      <c r="G42" s="31" t="n">
        <v>2857</v>
      </c>
      <c r="H42" s="31" t="n">
        <v>45</v>
      </c>
      <c r="I42" s="33" t="n">
        <v>0.06</v>
      </c>
      <c r="J42" s="30" t="n">
        <v>7219</v>
      </c>
      <c r="K42" s="31" t="n">
        <v>6655</v>
      </c>
      <c r="L42" s="31" t="n">
        <v>564</v>
      </c>
      <c r="M42" s="33" t="n">
        <v>0.81</v>
      </c>
    </row>
    <row r="43" customFormat="false" ht="27" hidden="false" customHeight="true" outlineLevel="0" collapsed="false">
      <c r="A43" s="29" t="s">
        <v>58</v>
      </c>
      <c r="B43" s="30" t="n">
        <v>1542</v>
      </c>
      <c r="C43" s="31" t="n">
        <v>1537</v>
      </c>
      <c r="D43" s="31" t="n">
        <v>5</v>
      </c>
      <c r="E43" s="32" t="n">
        <v>0.01</v>
      </c>
      <c r="F43" s="30" t="n">
        <v>8204</v>
      </c>
      <c r="G43" s="31" t="n">
        <v>7644</v>
      </c>
      <c r="H43" s="31" t="n">
        <v>560</v>
      </c>
      <c r="I43" s="33" t="n">
        <v>0.98</v>
      </c>
      <c r="J43" s="30" t="n">
        <v>19507</v>
      </c>
      <c r="K43" s="31" t="n">
        <v>17723</v>
      </c>
      <c r="L43" s="31" t="n">
        <v>1784</v>
      </c>
      <c r="M43" s="33" t="n">
        <v>3.2</v>
      </c>
    </row>
    <row r="44" customFormat="false" ht="27" hidden="false" customHeight="true" outlineLevel="0" collapsed="false">
      <c r="A44" s="29" t="s">
        <v>59</v>
      </c>
      <c r="B44" s="30" t="n">
        <v>442</v>
      </c>
      <c r="C44" s="31" t="n">
        <v>310</v>
      </c>
      <c r="D44" s="31" t="n">
        <v>132</v>
      </c>
      <c r="E44" s="32" t="n">
        <v>0.84</v>
      </c>
      <c r="F44" s="30" t="n">
        <v>2115</v>
      </c>
      <c r="G44" s="31" t="n">
        <v>2254</v>
      </c>
      <c r="H44" s="31" t="n">
        <v>-139</v>
      </c>
      <c r="I44" s="33" t="n">
        <v>-0.9</v>
      </c>
      <c r="J44" s="30" t="n">
        <v>4843</v>
      </c>
      <c r="K44" s="31" t="n">
        <v>5670</v>
      </c>
      <c r="L44" s="31" t="n">
        <v>-827</v>
      </c>
      <c r="M44" s="33" t="n">
        <v>-5.12</v>
      </c>
    </row>
    <row r="45" customFormat="false" ht="21" hidden="false" customHeight="true" outlineLevel="0" collapsed="false">
      <c r="A45" s="29" t="s">
        <v>60</v>
      </c>
      <c r="B45" s="30" t="n">
        <v>316</v>
      </c>
      <c r="C45" s="31" t="n">
        <v>302</v>
      </c>
      <c r="D45" s="31" t="n">
        <v>14</v>
      </c>
      <c r="E45" s="32" t="n">
        <v>0.08</v>
      </c>
      <c r="F45" s="30" t="n">
        <v>2356</v>
      </c>
      <c r="G45" s="31" t="n">
        <v>1697</v>
      </c>
      <c r="H45" s="31" t="n">
        <v>659</v>
      </c>
      <c r="I45" s="33" t="n">
        <v>3.71</v>
      </c>
      <c r="J45" s="30" t="n">
        <v>4522</v>
      </c>
      <c r="K45" s="31" t="n">
        <v>4167</v>
      </c>
      <c r="L45" s="31" t="n">
        <v>355</v>
      </c>
      <c r="M45" s="33" t="n">
        <v>1.96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6</v>
      </c>
      <c r="C47" s="36" t="n">
        <v>5</v>
      </c>
      <c r="D47" s="36" t="n">
        <v>1</v>
      </c>
      <c r="E47" s="37" t="n">
        <v>0.01</v>
      </c>
      <c r="F47" s="35" t="n">
        <v>94</v>
      </c>
      <c r="G47" s="36" t="n">
        <v>127</v>
      </c>
      <c r="H47" s="36" t="n">
        <v>-33</v>
      </c>
      <c r="I47" s="38" t="n">
        <v>-0.28</v>
      </c>
      <c r="J47" s="35" t="n">
        <v>711</v>
      </c>
      <c r="K47" s="36" t="n">
        <v>719</v>
      </c>
      <c r="L47" s="36" t="n">
        <v>-8</v>
      </c>
      <c r="M47" s="38" t="n">
        <v>-0.07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129</v>
      </c>
      <c r="C49" s="36" t="n">
        <v>131</v>
      </c>
      <c r="D49" s="36" t="n">
        <v>-2</v>
      </c>
      <c r="E49" s="37" t="n">
        <v>-0.05</v>
      </c>
      <c r="F49" s="35" t="n">
        <v>566</v>
      </c>
      <c r="G49" s="36" t="n">
        <v>1047</v>
      </c>
      <c r="H49" s="36" t="n">
        <v>-481</v>
      </c>
      <c r="I49" s="38" t="n">
        <v>-11.13</v>
      </c>
      <c r="J49" s="35" t="n">
        <v>2206</v>
      </c>
      <c r="K49" s="36" t="n">
        <v>2214</v>
      </c>
      <c r="L49" s="36" t="n">
        <v>-8</v>
      </c>
      <c r="M49" s="38" t="n">
        <v>-0.21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0</v>
      </c>
      <c r="C13" s="36" t="n">
        <v>7</v>
      </c>
      <c r="D13" s="36" t="n">
        <v>-7</v>
      </c>
      <c r="E13" s="37" t="n">
        <v>-1.97</v>
      </c>
      <c r="F13" s="35" t="n">
        <v>57</v>
      </c>
      <c r="G13" s="36" t="n">
        <v>40</v>
      </c>
      <c r="H13" s="36" t="n">
        <v>17</v>
      </c>
      <c r="I13" s="38" t="n">
        <v>5.14</v>
      </c>
      <c r="J13" s="35" t="n">
        <v>144</v>
      </c>
      <c r="K13" s="36" t="n">
        <v>88</v>
      </c>
      <c r="L13" s="36" t="n">
        <v>56</v>
      </c>
      <c r="M13" s="38" t="n">
        <v>19.18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8</v>
      </c>
      <c r="C15" s="36" t="n">
        <v>8</v>
      </c>
      <c r="D15" s="36" t="n">
        <v>0</v>
      </c>
      <c r="E15" s="37" t="n">
        <v>0</v>
      </c>
      <c r="F15" s="35" t="n">
        <v>29</v>
      </c>
      <c r="G15" s="36" t="n">
        <v>29</v>
      </c>
      <c r="H15" s="36" t="n">
        <v>0</v>
      </c>
      <c r="I15" s="38" t="n">
        <v>0</v>
      </c>
      <c r="J15" s="35" t="n">
        <v>58</v>
      </c>
      <c r="K15" s="36" t="n">
        <v>40</v>
      </c>
      <c r="L15" s="36" t="n">
        <v>18</v>
      </c>
      <c r="M15" s="38" t="n">
        <v>8.22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33</v>
      </c>
      <c r="C17" s="36" t="n">
        <v>19</v>
      </c>
      <c r="D17" s="36" t="n">
        <v>14</v>
      </c>
      <c r="E17" s="37" t="n">
        <v>1.05</v>
      </c>
      <c r="F17" s="35" t="n">
        <v>181</v>
      </c>
      <c r="G17" s="36" t="n">
        <v>166</v>
      </c>
      <c r="H17" s="36" t="n">
        <v>15</v>
      </c>
      <c r="I17" s="38" t="n">
        <v>1.13</v>
      </c>
      <c r="J17" s="35" t="n">
        <v>383</v>
      </c>
      <c r="K17" s="36" t="n">
        <v>305</v>
      </c>
      <c r="L17" s="36" t="n">
        <v>78</v>
      </c>
      <c r="M17" s="38" t="n">
        <v>6.17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2</v>
      </c>
      <c r="C19" s="36" t="n">
        <v>2</v>
      </c>
      <c r="D19" s="36" t="n">
        <v>0</v>
      </c>
      <c r="E19" s="37" t="n">
        <v>0</v>
      </c>
      <c r="F19" s="35" t="n">
        <v>11</v>
      </c>
      <c r="G19" s="36" t="n">
        <v>12</v>
      </c>
      <c r="H19" s="36" t="n">
        <v>-1</v>
      </c>
      <c r="I19" s="38" t="n">
        <v>-0.63</v>
      </c>
      <c r="J19" s="35" t="n">
        <v>32</v>
      </c>
      <c r="K19" s="36" t="n">
        <v>25</v>
      </c>
      <c r="L19" s="36" t="n">
        <v>7</v>
      </c>
      <c r="M19" s="38" t="n">
        <v>4.64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7</v>
      </c>
      <c r="C21" s="36" t="n">
        <v>3</v>
      </c>
      <c r="D21" s="36" t="n">
        <v>4</v>
      </c>
      <c r="E21" s="37" t="n">
        <v>1.82</v>
      </c>
      <c r="F21" s="35" t="n">
        <v>22</v>
      </c>
      <c r="G21" s="36" t="n">
        <v>39</v>
      </c>
      <c r="H21" s="36" t="n">
        <v>-17</v>
      </c>
      <c r="I21" s="38" t="n">
        <v>-7.08</v>
      </c>
      <c r="J21" s="35" t="n">
        <v>60</v>
      </c>
      <c r="K21" s="36" t="n">
        <v>67</v>
      </c>
      <c r="L21" s="36" t="n">
        <v>-7</v>
      </c>
      <c r="M21" s="38" t="n">
        <v>-3.04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10</v>
      </c>
      <c r="C23" s="36" t="n">
        <v>21</v>
      </c>
      <c r="D23" s="36" t="n">
        <v>-11</v>
      </c>
      <c r="E23" s="37" t="n">
        <v>-0.82</v>
      </c>
      <c r="F23" s="35" t="n">
        <v>68</v>
      </c>
      <c r="G23" s="36" t="n">
        <v>89</v>
      </c>
      <c r="H23" s="36" t="n">
        <v>-21</v>
      </c>
      <c r="I23" s="38" t="n">
        <v>-1.55</v>
      </c>
      <c r="J23" s="35" t="n">
        <v>152</v>
      </c>
      <c r="K23" s="36" t="n">
        <v>189</v>
      </c>
      <c r="L23" s="36" t="n">
        <v>-37</v>
      </c>
      <c r="M23" s="38" t="n">
        <v>-2.7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3</v>
      </c>
      <c r="C25" s="36" t="n">
        <v>5</v>
      </c>
      <c r="D25" s="36" t="n">
        <v>-2</v>
      </c>
      <c r="E25" s="37" t="n">
        <v>-0.9</v>
      </c>
      <c r="F25" s="35" t="n">
        <v>16</v>
      </c>
      <c r="G25" s="36" t="n">
        <v>17</v>
      </c>
      <c r="H25" s="36" t="n">
        <v>-1</v>
      </c>
      <c r="I25" s="38" t="n">
        <v>-0.44</v>
      </c>
      <c r="J25" s="35" t="n">
        <v>27</v>
      </c>
      <c r="K25" s="36" t="n">
        <v>44</v>
      </c>
      <c r="L25" s="36" t="n">
        <v>-17</v>
      </c>
      <c r="M25" s="38" t="n">
        <v>-7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1</v>
      </c>
      <c r="C27" s="36" t="n">
        <v>0</v>
      </c>
      <c r="D27" s="36" t="n">
        <v>1</v>
      </c>
      <c r="E27" s="37" t="n">
        <v>1.75</v>
      </c>
      <c r="F27" s="35" t="n">
        <v>6</v>
      </c>
      <c r="G27" s="36" t="n">
        <v>5</v>
      </c>
      <c r="H27" s="36" t="n">
        <v>1</v>
      </c>
      <c r="I27" s="38" t="n">
        <v>1.75</v>
      </c>
      <c r="J27" s="35" t="n">
        <v>25</v>
      </c>
      <c r="K27" s="36" t="n">
        <v>9</v>
      </c>
      <c r="L27" s="36" t="n">
        <v>16</v>
      </c>
      <c r="M27" s="38" t="n">
        <v>38.1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70</v>
      </c>
      <c r="C29" s="36" t="n">
        <v>68</v>
      </c>
      <c r="D29" s="36" t="n">
        <v>2</v>
      </c>
      <c r="E29" s="37" t="n">
        <v>0.11</v>
      </c>
      <c r="F29" s="35" t="n">
        <v>307</v>
      </c>
      <c r="G29" s="36" t="n">
        <v>319</v>
      </c>
      <c r="H29" s="36" t="n">
        <v>-12</v>
      </c>
      <c r="I29" s="38" t="n">
        <v>-0.64</v>
      </c>
      <c r="J29" s="35" t="n">
        <v>835</v>
      </c>
      <c r="K29" s="36" t="n">
        <v>736</v>
      </c>
      <c r="L29" s="36" t="n">
        <v>99</v>
      </c>
      <c r="M29" s="38" t="n">
        <v>5.64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80</v>
      </c>
      <c r="C31" s="36" t="n">
        <v>24</v>
      </c>
      <c r="D31" s="36" t="n">
        <v>56</v>
      </c>
      <c r="E31" s="37" t="n">
        <v>2.92</v>
      </c>
      <c r="F31" s="35" t="n">
        <v>208</v>
      </c>
      <c r="G31" s="36" t="n">
        <v>218</v>
      </c>
      <c r="H31" s="36" t="n">
        <v>-10</v>
      </c>
      <c r="I31" s="38" t="n">
        <v>-0.51</v>
      </c>
      <c r="J31" s="35" t="n">
        <v>409</v>
      </c>
      <c r="K31" s="36" t="n">
        <v>631</v>
      </c>
      <c r="L31" s="36" t="n">
        <v>-222</v>
      </c>
      <c r="M31" s="38" t="n">
        <v>-10.14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85</v>
      </c>
      <c r="C33" s="36" t="n">
        <v>106</v>
      </c>
      <c r="D33" s="36" t="n">
        <v>-21</v>
      </c>
      <c r="E33" s="37" t="n">
        <v>-0.46</v>
      </c>
      <c r="F33" s="35" t="n">
        <v>595</v>
      </c>
      <c r="G33" s="36" t="n">
        <v>551</v>
      </c>
      <c r="H33" s="36" t="n">
        <v>44</v>
      </c>
      <c r="I33" s="38" t="n">
        <v>0.99</v>
      </c>
      <c r="J33" s="35" t="n">
        <v>1773</v>
      </c>
      <c r="K33" s="36" t="n">
        <v>1560</v>
      </c>
      <c r="L33" s="36" t="n">
        <v>213</v>
      </c>
      <c r="M33" s="38" t="n">
        <v>4.96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3</v>
      </c>
      <c r="C35" s="36" t="n">
        <v>4</v>
      </c>
      <c r="D35" s="36" t="n">
        <v>-1</v>
      </c>
      <c r="E35" s="37" t="n">
        <v>-0.15</v>
      </c>
      <c r="F35" s="35" t="n">
        <v>41</v>
      </c>
      <c r="G35" s="36" t="n">
        <v>37</v>
      </c>
      <c r="H35" s="36" t="n">
        <v>4</v>
      </c>
      <c r="I35" s="38" t="n">
        <v>0.62</v>
      </c>
      <c r="J35" s="35" t="n">
        <v>92</v>
      </c>
      <c r="K35" s="36" t="n">
        <v>80</v>
      </c>
      <c r="L35" s="36" t="n">
        <v>12</v>
      </c>
      <c r="M35" s="38" t="n">
        <v>1.88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78</v>
      </c>
      <c r="B37" s="35" t="n">
        <v>114</v>
      </c>
      <c r="C37" s="36" t="n">
        <v>65</v>
      </c>
      <c r="D37" s="36" t="n">
        <v>49</v>
      </c>
      <c r="E37" s="37" t="n">
        <v>1.5</v>
      </c>
      <c r="F37" s="35" t="n">
        <v>738</v>
      </c>
      <c r="G37" s="36" t="n">
        <v>438</v>
      </c>
      <c r="H37" s="36" t="n">
        <v>300</v>
      </c>
      <c r="I37" s="38" t="n">
        <v>9.98</v>
      </c>
      <c r="J37" s="35" t="n">
        <v>1401</v>
      </c>
      <c r="K37" s="36" t="n">
        <v>978</v>
      </c>
      <c r="L37" s="36" t="n">
        <v>423</v>
      </c>
      <c r="M37" s="38" t="n">
        <v>14.67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79</v>
      </c>
      <c r="B39" s="35" t="n">
        <v>10822</v>
      </c>
      <c r="C39" s="36" t="n">
        <v>9958</v>
      </c>
      <c r="D39" s="36" t="n">
        <v>864</v>
      </c>
      <c r="E39" s="37" t="n">
        <v>0.21</v>
      </c>
      <c r="F39" s="35" t="n">
        <v>55857</v>
      </c>
      <c r="G39" s="36" t="n">
        <v>52962</v>
      </c>
      <c r="H39" s="36" t="n">
        <v>2895</v>
      </c>
      <c r="I39" s="38" t="n">
        <v>0.7</v>
      </c>
      <c r="J39" s="35" t="n">
        <v>132655</v>
      </c>
      <c r="K39" s="36" t="n">
        <v>123430</v>
      </c>
      <c r="L39" s="36" t="n">
        <v>9225</v>
      </c>
      <c r="M39" s="38" t="n">
        <v>2.27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80</v>
      </c>
      <c r="B41" s="35" t="n">
        <v>16</v>
      </c>
      <c r="C41" s="36" t="n">
        <v>16</v>
      </c>
      <c r="D41" s="36" t="n">
        <v>0</v>
      </c>
      <c r="E41" s="37" t="n">
        <v>0</v>
      </c>
      <c r="F41" s="35" t="n">
        <v>89</v>
      </c>
      <c r="G41" s="36" t="n">
        <v>84</v>
      </c>
      <c r="H41" s="36" t="n">
        <v>5</v>
      </c>
      <c r="I41" s="38" t="n">
        <v>1.17</v>
      </c>
      <c r="J41" s="35" t="n">
        <v>225</v>
      </c>
      <c r="K41" s="36" t="n">
        <v>235</v>
      </c>
      <c r="L41" s="36" t="n">
        <v>-10</v>
      </c>
      <c r="M41" s="38" t="n">
        <v>-2.25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81</v>
      </c>
      <c r="B43" s="35" t="n">
        <v>15</v>
      </c>
      <c r="C43" s="36" t="n">
        <v>12</v>
      </c>
      <c r="D43" s="36" t="n">
        <v>3</v>
      </c>
      <c r="E43" s="37" t="n">
        <v>0.44</v>
      </c>
      <c r="F43" s="35" t="n">
        <v>68</v>
      </c>
      <c r="G43" s="36" t="n">
        <v>70</v>
      </c>
      <c r="H43" s="36" t="n">
        <v>-2</v>
      </c>
      <c r="I43" s="38" t="n">
        <v>-0.29</v>
      </c>
      <c r="J43" s="35" t="n">
        <v>165</v>
      </c>
      <c r="K43" s="36" t="n">
        <v>188</v>
      </c>
      <c r="L43" s="36" t="n">
        <v>-23</v>
      </c>
      <c r="M43" s="38" t="n">
        <v>-3.27</v>
      </c>
    </row>
    <row r="44" customFormat="false" ht="21" hidden="false" customHeight="tru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21" hidden="false" customHeight="true" outlineLevel="0" collapsed="false">
      <c r="A45" s="34" t="s">
        <v>82</v>
      </c>
      <c r="B45" s="35" t="n">
        <v>8</v>
      </c>
      <c r="C45" s="36" t="n">
        <v>1</v>
      </c>
      <c r="D45" s="36" t="n">
        <v>7</v>
      </c>
      <c r="E45" s="37" t="n">
        <v>1.64</v>
      </c>
      <c r="F45" s="35" t="n">
        <v>37</v>
      </c>
      <c r="G45" s="36" t="n">
        <v>14</v>
      </c>
      <c r="H45" s="36" t="n">
        <v>23</v>
      </c>
      <c r="I45" s="38" t="n">
        <v>5.4</v>
      </c>
      <c r="J45" s="35" t="n">
        <v>79</v>
      </c>
      <c r="K45" s="36" t="n">
        <v>34</v>
      </c>
      <c r="L45" s="36" t="n">
        <v>45</v>
      </c>
      <c r="M45" s="38" t="n">
        <v>11.14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83</v>
      </c>
      <c r="B47" s="35" t="n">
        <v>84</v>
      </c>
      <c r="C47" s="36" t="n">
        <v>74</v>
      </c>
      <c r="D47" s="36" t="n">
        <v>10</v>
      </c>
      <c r="E47" s="37" t="n">
        <v>0.37</v>
      </c>
      <c r="F47" s="35" t="n">
        <v>515</v>
      </c>
      <c r="G47" s="36" t="n">
        <v>335</v>
      </c>
      <c r="H47" s="36" t="n">
        <v>180</v>
      </c>
      <c r="I47" s="38" t="n">
        <v>6.69</v>
      </c>
      <c r="J47" s="35" t="n">
        <v>1025</v>
      </c>
      <c r="K47" s="36" t="n">
        <v>906</v>
      </c>
      <c r="L47" s="36" t="n">
        <v>119</v>
      </c>
      <c r="M47" s="38" t="n">
        <v>4.33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84</v>
      </c>
      <c r="B49" s="35" t="n">
        <v>3</v>
      </c>
      <c r="C49" s="36" t="n">
        <v>4</v>
      </c>
      <c r="D49" s="36" t="n">
        <v>-1</v>
      </c>
      <c r="E49" s="37" t="n">
        <v>-0.26</v>
      </c>
      <c r="F49" s="35" t="n">
        <v>42</v>
      </c>
      <c r="G49" s="36" t="n">
        <v>33</v>
      </c>
      <c r="H49" s="36" t="n">
        <v>9</v>
      </c>
      <c r="I49" s="38" t="n">
        <v>2.43</v>
      </c>
      <c r="J49" s="35" t="n">
        <v>93</v>
      </c>
      <c r="K49" s="36" t="n">
        <v>87</v>
      </c>
      <c r="L49" s="36" t="n">
        <v>6</v>
      </c>
      <c r="M49" s="38" t="n">
        <v>1.61</v>
      </c>
    </row>
    <row r="50" customFormat="false" ht="21" hidden="false" customHeight="tru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21" hidden="false" customHeight="true" outlineLevel="0" collapsed="false">
      <c r="A51" s="34" t="s">
        <v>85</v>
      </c>
      <c r="B51" s="35" t="n">
        <v>2</v>
      </c>
      <c r="C51" s="36" t="n">
        <v>5</v>
      </c>
      <c r="D51" s="36" t="n">
        <v>-3</v>
      </c>
      <c r="E51" s="37" t="n">
        <v>-3.9</v>
      </c>
      <c r="F51" s="35" t="n">
        <v>23</v>
      </c>
      <c r="G51" s="36" t="n">
        <v>13</v>
      </c>
      <c r="H51" s="36" t="n">
        <v>10</v>
      </c>
      <c r="I51" s="38" t="n">
        <v>15.62</v>
      </c>
      <c r="J51" s="35" t="n">
        <v>27</v>
      </c>
      <c r="K51" s="36" t="n">
        <v>17</v>
      </c>
      <c r="L51" s="36" t="n">
        <v>10</v>
      </c>
      <c r="M51" s="38" t="n">
        <v>15.62</v>
      </c>
    </row>
    <row r="52" customFormat="false" ht="21" hidden="false" customHeight="tru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1" hidden="false" customHeight="true" outlineLevel="0" collapsed="false">
      <c r="A53" s="34" t="s">
        <v>86</v>
      </c>
      <c r="B53" s="35" t="n">
        <v>28</v>
      </c>
      <c r="C53" s="36" t="n">
        <v>30</v>
      </c>
      <c r="D53" s="36" t="n">
        <v>-2</v>
      </c>
      <c r="E53" s="37" t="n">
        <v>-0.1</v>
      </c>
      <c r="F53" s="35" t="n">
        <v>152</v>
      </c>
      <c r="G53" s="36" t="n">
        <v>106</v>
      </c>
      <c r="H53" s="36" t="n">
        <v>46</v>
      </c>
      <c r="I53" s="38" t="n">
        <v>2.23</v>
      </c>
      <c r="J53" s="35" t="n">
        <v>403</v>
      </c>
      <c r="K53" s="36" t="n">
        <v>268</v>
      </c>
      <c r="L53" s="36" t="n">
        <v>135</v>
      </c>
      <c r="M53" s="38" t="n">
        <v>6.85</v>
      </c>
    </row>
    <row r="54" customFormat="false" ht="21" hidden="false" customHeight="tru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21" hidden="false" customHeight="true" outlineLevel="0" collapsed="false">
      <c r="A55" s="34" t="s">
        <v>87</v>
      </c>
      <c r="B55" s="35" t="n">
        <v>20</v>
      </c>
      <c r="C55" s="36" t="n">
        <v>22</v>
      </c>
      <c r="D55" s="36" t="n">
        <v>-2</v>
      </c>
      <c r="E55" s="37" t="n">
        <v>-0.07</v>
      </c>
      <c r="F55" s="35" t="n">
        <v>124</v>
      </c>
      <c r="G55" s="36" t="n">
        <v>109</v>
      </c>
      <c r="H55" s="36" t="n">
        <v>15</v>
      </c>
      <c r="I55" s="38" t="n">
        <v>0.55</v>
      </c>
      <c r="J55" s="35" t="n">
        <v>300</v>
      </c>
      <c r="K55" s="36" t="n">
        <v>309</v>
      </c>
      <c r="L55" s="36" t="n">
        <v>-9</v>
      </c>
      <c r="M55" s="38" t="n">
        <v>-0.33</v>
      </c>
    </row>
    <row r="56" customFormat="false" ht="21" hidden="false" customHeight="tru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21" hidden="false" customHeight="true" outlineLevel="0" collapsed="false">
      <c r="A57" s="34" t="s">
        <v>28</v>
      </c>
      <c r="B57" s="35" t="n">
        <v>11414</v>
      </c>
      <c r="C57" s="36" t="n">
        <v>10454</v>
      </c>
      <c r="D57" s="36" t="n">
        <v>960</v>
      </c>
      <c r="E57" s="37" t="n">
        <v>0.22</v>
      </c>
      <c r="F57" s="35" t="n">
        <v>59186</v>
      </c>
      <c r="G57" s="36" t="n">
        <v>55686</v>
      </c>
      <c r="H57" s="36" t="n">
        <v>3500</v>
      </c>
      <c r="I57" s="38" t="n">
        <v>0.8</v>
      </c>
      <c r="J57" s="35" t="n">
        <v>140363</v>
      </c>
      <c r="K57" s="36" t="n">
        <v>130226</v>
      </c>
      <c r="L57" s="36" t="n">
        <v>10137</v>
      </c>
      <c r="M57" s="38" t="n">
        <v>2.35</v>
      </c>
    </row>
    <row r="58" customFormat="false" ht="12.95" hidden="false" customHeight="true" outlineLevel="0" collapsed="false">
      <c r="A58" s="39" t="s">
        <v>29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2.95" hidden="false" customHeight="true" outlineLevel="0" collapsed="false">
      <c r="A59" s="40" t="s">
        <v>30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2.95" hidden="false" customHeight="true" outlineLevel="0" collapsed="false">
      <c r="A60" s="40" t="s">
        <v>31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2.95" hidden="false" customHeight="true" outlineLevel="0" collapsed="false">
      <c r="A61" s="40" t="s">
        <v>32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36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abrina Raquel da Silva Vale</cp:lastModifiedBy>
  <cp:lastPrinted>2016-12-21T20:31:54Z</cp:lastPrinted>
  <dcterms:modified xsi:type="dcterms:W3CDTF">2019-06-17T15:05:20Z</dcterms:modified>
  <cp:revision>0</cp:revision>
  <dc:subject/>
  <dc:title/>
</cp:coreProperties>
</file>