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</sheets>
  <definedNames>
    <definedName function="false" hidden="false" localSheetId="0" name="_xlnm.Print_Area" vbProcedure="false">CAGED!$A$1:$J$24</definedName>
    <definedName function="false" hidden="false" localSheetId="1" name="_xlnm.Print_Area" vbProcedure="false">Sumário!$A$2:$C$21</definedName>
    <definedName function="false" hidden="false" localSheetId="2" name="_xlnm.Print_Area" vbProcedure="false">tabela1!$A$1:$M$48</definedName>
    <definedName function="false" hidden="false" localSheetId="17" name="_xlnm.Print_Area" vbProcedure="false">tabela10!$A$1:$M$56</definedName>
    <definedName function="false" hidden="false" localSheetId="18" name="_xlnm.Print_Area" vbProcedure="false">'tabela10.1'!$A$3:$J$85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8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2</definedName>
    <definedName function="false" hidden="false" localSheetId="10" name="_xlnm.Print_Area" vbProcedure="false">'tabela6.1'!$A$1:$O$49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49</definedName>
    <definedName function="false" hidden="false" localSheetId="14" name="_xlnm.Print_Area" vbProcedure="false">'tabela8.1'!$A$1:$L$52</definedName>
    <definedName function="false" hidden="false" localSheetId="15" name="_xlnm.Print_Area" vbProcedure="false">Tabela9!$A$1:$K$74</definedName>
    <definedName function="false" hidden="false" localSheetId="16" name="_xlnm.Print_Area" vbProcedure="false">'tabela9.1'!$A$1:$J$8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2">
  <si>
    <t xml:space="preserve">CADASTRO GERAL DE EMPREGADOS E DESEMPREGADOS - CAGED</t>
  </si>
  <si>
    <t xml:space="preserve">Maio de 2019</t>
  </si>
  <si>
    <t xml:space="preserve">BRASIL</t>
  </si>
  <si>
    <t xml:space="preserve">Divulgado em: Junho de 2019</t>
  </si>
  <si>
    <t xml:space="preserve">Sumário:</t>
  </si>
  <si>
    <t xml:space="preserve">TABELA 1</t>
  </si>
  <si>
    <t xml:space="preserve">EVOLUÇÃO DO SALDO EMPREGO POR SETOR DE ATIVIDADE ECONÔMICA - EM MAIO, ACUMULADO DO ANO E ÚLTIMOS DOZE MESES</t>
  </si>
  <si>
    <t xml:space="preserve">TABELA 2</t>
  </si>
  <si>
    <t xml:space="preserve">EVOLUÇÃO DO SALDO EMPREGO POR NÍVEL GEOGRÁFICO - EM MAIO, ACUMULADO DO ANO E ÚLTIMOS DOZE MESES</t>
  </si>
  <si>
    <t xml:space="preserve">TABELA 3</t>
  </si>
  <si>
    <t xml:space="preserve">EVOLUÇÃO DO EMPREGO POR REGIÃO METROPOLITANA E INTERIOR - MAIO DE 2019</t>
  </si>
  <si>
    <t xml:space="preserve">TABELA 4</t>
  </si>
  <si>
    <t xml:space="preserve">EVOLUÇÃO MENSAL DO SALDO DE EMPREGO POR SETOR DE ATIVIDADE ECONÔMICA NOS MESES DE MAIO DE 1992 A 2019, SEM AJUSTES</t>
  </si>
  <si>
    <t xml:space="preserve">TABELA 4.1</t>
  </si>
  <si>
    <t xml:space="preserve">EVOLUÇÃO MENSAL DO SALDO DE EMPREGO POR RAMOS DA INDÚSTRIA DE TRANSFORMAÇÃO NOS MESES DE MAIO DE 1992 A 2019, SEM AJUSTES</t>
  </si>
  <si>
    <t xml:space="preserve">TABELA 4.2</t>
  </si>
  <si>
    <t xml:space="preserve">EVOLUÇÃO MENSAL DO SALDO DE EMPREGO POR RAMOS DO SETOR DE SERVIÇOS NOS MESES DE MAIO DE 1992 A 2019, SEM AJUSTES</t>
  </si>
  <si>
    <t xml:space="preserve">TABELA 5</t>
  </si>
  <si>
    <t xml:space="preserve">EVOLUÇÃO DO SALDO DE EMPREGO POR NÍVEL GEOGRÁFICO NOS MESES DE MAIO DE 1992 A 2019, SEM AJUSTES</t>
  </si>
  <si>
    <t xml:space="preserve">TABELA 6</t>
  </si>
  <si>
    <t xml:space="preserve">EVOLUÇÃO DO SALDO DE EMPREGO POR SETOR DE ATIVIDADE ECONÔMICA NOS ANOS DE 2002 A 2009</t>
  </si>
  <si>
    <t xml:space="preserve">TABELA 6.1</t>
  </si>
  <si>
    <t xml:space="preserve">EVOLUÇÃO DO SALDO AJUSTADO DO EMPREGO POR SETOR DE ATIVIDADE ECONÔMICA NOS ANOS DE 2010 A 2019 - ESTOQUE FINAL 2018 E VARIAÇÃO RELATIVA 2019 (%)</t>
  </si>
  <si>
    <t xml:space="preserve">TABELA 7</t>
  </si>
  <si>
    <t xml:space="preserve">EVOLUÇÃO DO SALDO DO EMPREGO POR NÍVEL GEOGRÁFICO NOS ANOS DE 2002 A 2009</t>
  </si>
  <si>
    <t xml:space="preserve">TABELA 7.1</t>
  </si>
  <si>
    <t xml:space="preserve">EVOLUÇÃO DO SALDO AJUSTADO DO EMPREGO POR NÍVEL GEOGRÁFICO ANOS DE 2010 A 2019 - ESTOQUE FINAL 2018 E VARIAÇÃO RELATIVA 2019 (%)</t>
  </si>
  <si>
    <t xml:space="preserve">TABELA 8</t>
  </si>
  <si>
    <t xml:space="preserve">BRASIL - EVOLUÇÃO DO SALDO DO EMPREGO POR SETOR DE ATIVIDADE ECONÔMICA  MESES DE JAN A MAI DOS ANOS  DE 2002 A 2009 - COM AJUSTES</t>
  </si>
  <si>
    <t xml:space="preserve">TABELA 8.1</t>
  </si>
  <si>
    <t xml:space="preserve">BRASIL - EVOLUÇÃO DO SALDO DO EMPREGO POR SETOR DE ATIVIDADE ECONÔMICA  MESES DE JAN A MAI DOS ANOS  DE 2010 A 2019 - COM AJUSTES</t>
  </si>
  <si>
    <t xml:space="preserve">TABELA 9</t>
  </si>
  <si>
    <t xml:space="preserve">EVOLUÇÃO DO ESTOQUE EMPREGO CELETISTA - JANEIRO DE 2013 A MAIO DE 2019 SÉRIE SEM AJUSTES</t>
  </si>
  <si>
    <t xml:space="preserve">TABELA 9.1</t>
  </si>
  <si>
    <t xml:space="preserve">EVOLUÇÃO DO ESTOQUE DE EMPREGO CELETISTA - JANEIRO DE 2013 A MAIO DE 2019 SÉRIE COM AJUSTES</t>
  </si>
  <si>
    <t xml:space="preserve">TABELA 10</t>
  </si>
  <si>
    <t xml:space="preserve">SALDO DO EMPREGO CELETISTA - JANEIRO DE 2013 A MAIO DE 2019 SÉRIE SEM AJUSTES</t>
  </si>
  <si>
    <t xml:space="preserve">TABELA 10.1</t>
  </si>
  <si>
    <t xml:space="preserve">SALDO DO EMPREGO CELETISTA - JANEIRO DE 2013 A MAIO DE 2019 SÉRIE COM AJUSTES</t>
  </si>
  <si>
    <t xml:space="preserve">TABELA 11</t>
  </si>
  <si>
    <t xml:space="preserve">ESTOQUE EMPREGO CELETISTA POR UNIDADE DA FEDERAÇÃO E SETOR DE ATIVIDADE EM 31 DE MAIO DE 2019 - SÉRIE COM AJUSTES</t>
  </si>
  <si>
    <t xml:space="preserve">BRASIL - EVOLUÇÃO DO EMPREGO POR SETOR DE ATIVIDADE ECONÔMICA</t>
  </si>
  <si>
    <t xml:space="preserve">SETORES</t>
  </si>
  <si>
    <t xml:space="preserve">Mês/Ano* (Maio/2019) - sem ajuste</t>
  </si>
  <si>
    <t xml:space="preserve">Acumulado no Ano - com ajuste</t>
  </si>
  <si>
    <t xml:space="preserve">Últimos Doze Meses** (Jun/18 a Mai/19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opecuária</t>
  </si>
  <si>
    <t xml:space="preserve">Ignorado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BRASIL - EVOLUÇÃO DO EMPREGO POR REGIÃO METROPOLITANA E INTERIOR</t>
  </si>
  <si>
    <t xml:space="preserve">Nível Geográfico</t>
  </si>
  <si>
    <t xml:space="preserve">MAIO DE 2019</t>
  </si>
  <si>
    <t xml:space="preserve"> ADM</t>
  </si>
  <si>
    <t xml:space="preserve"> DESL</t>
  </si>
  <si>
    <t xml:space="preserve">SALDO</t>
  </si>
  <si>
    <t xml:space="preserve">VARIAÇÃO RELATIVA (%)*</t>
  </si>
  <si>
    <t xml:space="preserve">ESTADOS</t>
  </si>
  <si>
    <t xml:space="preserve">  Para</t>
  </si>
  <si>
    <t xml:space="preserve">  Ceara</t>
  </si>
  <si>
    <t xml:space="preserve">  Pernambuco</t>
  </si>
  <si>
    <t xml:space="preserve">  Bahia</t>
  </si>
  <si>
    <t xml:space="preserve">  Minas Gerais</t>
  </si>
  <si>
    <t xml:space="preserve">  Rio de Janeiro</t>
  </si>
  <si>
    <t xml:space="preserve">  Sao Paulo</t>
  </si>
  <si>
    <t xml:space="preserve">  Parana</t>
  </si>
  <si>
    <t xml:space="preserve">  Rio Grande do Sul</t>
  </si>
  <si>
    <t xml:space="preserve">ÁREAS METROP.</t>
  </si>
  <si>
    <t xml:space="preserve">  Belém</t>
  </si>
  <si>
    <t xml:space="preserve">  Fortaleza</t>
  </si>
  <si>
    <t xml:space="preserve">  Recife</t>
  </si>
  <si>
    <t xml:space="preserve">  Salvador</t>
  </si>
  <si>
    <t xml:space="preserve">  Belo Horizonte</t>
  </si>
  <si>
    <t xml:space="preserve">  São Paulo</t>
  </si>
  <si>
    <t xml:space="preserve">  Curitiba</t>
  </si>
  <si>
    <t xml:space="preserve">  Porto Alegre</t>
  </si>
  <si>
    <t xml:space="preserve">INTERIOR</t>
  </si>
  <si>
    <t xml:space="preserve">* A variação mensal do emprego toma como referência o estoque do mês anterior .</t>
  </si>
  <si>
    <t xml:space="preserve">BRASIL - EVOLUÇÃO MENSAL DO SALDO DE EMPREGO POR SETOR DE ATIVIDADE ECONÔMICA NOS MESES DE MAIO DE 1992 A 2019, SEM AJUSTES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Outros</t>
  </si>
  <si>
    <t xml:space="preserve">* A variação mensal do emprego toma como referência o estoque do mês anterior. </t>
  </si>
  <si>
    <t xml:space="preserve">BRASIL - EVOLUÇÃO MENSAL DO SALDO DE EMPREGO POR RAMOS DA INDÚSTRIA DE TRANSFORMAÇÃO NOS MESES DE MAIO DE 1992 A 2019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MAIO DE 1992 A 2019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BRASIL - EVOLUÇÃO DO SALDO DE EMPREGO POR NÍVEL GEOGRÁFICO NOS MESES DE MAIO DE 1992 A 2019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BRASIL - EVOLUÇÃO DO SALDO DE EMPREGO POR SETOR DE ATIVIDADE ECONÔMICA NOS ANOS DE 2002 A 2009</t>
  </si>
  <si>
    <t xml:space="preserve">Período</t>
  </si>
  <si>
    <t xml:space="preserve">Agricultura</t>
  </si>
  <si>
    <t xml:space="preserve">{ñ class}</t>
  </si>
  <si>
    <t xml:space="preserve">Fonte: ME/SEPT/STRAB/SPPRT/CGCIPE - CAGED Lei 4.923/65</t>
  </si>
  <si>
    <t xml:space="preserve">BRASIL - EVOLUÇÃO DO SALDO AJUSTADO DO EMPREGO POR SETOR DE ATIVIDADE ECONÔMICA NOS ANOS DE 2010 A 2019 - ESTOQUE FINAL 2018 E VARIAÇÃO RELATIVA 2019 (%)*</t>
  </si>
  <si>
    <t xml:space="preserve">Setores/Subsetores</t>
  </si>
  <si>
    <t xml:space="preserve">2019 (JAN a MAI)</t>
  </si>
  <si>
    <t xml:space="preserve">Estoque Final de 2018</t>
  </si>
  <si>
    <t xml:space="preserve">Variação Relativa em 2019 (%)**</t>
  </si>
  <si>
    <t xml:space="preserve">Total Ativ.</t>
  </si>
  <si>
    <t xml:space="preserve">*Saldos acrescidos dos ajustes.</t>
  </si>
  <si>
    <t xml:space="preserve">** A variação relativa em 2019 toma como referência o estoque final de 2018.</t>
  </si>
  <si>
    <t xml:space="preserve">BRASIL - EVOLUÇÃO DO SALDO DO EMPREGO POR NÍVEL GEOGRÁFICO NOS ANOS DE 2002 A 2009</t>
  </si>
  <si>
    <t xml:space="preserve">UF</t>
  </si>
  <si>
    <t xml:space="preserve">BRASIL - EVOLUÇÃO DO SALDO AJUSTADO DO EMPREGO POR NÍVEL GEOGRÁFICO ANOS DE 2010 A 2019 - ESTOQUE FINAL 2018 E VARIAÇÃO RELATIVA 2019 (%)</t>
  </si>
  <si>
    <t xml:space="preserve">Estoque final de 2018</t>
  </si>
  <si>
    <t xml:space="preserve">Variação Relativa em 2019 (%)</t>
  </si>
  <si>
    <t xml:space="preserve">BRASIL - EVOLUÇÃO DO SALDO DO EMPREGO POR SETOR DE ATIVIDADE ECONÔMICA MESES DE JAN A MAI DOS ANOS DE 2002 A 2009</t>
  </si>
  <si>
    <t xml:space="preserve">BRASIL - EVOLUÇÃO DO SALDO DO EMPREGO POR SETOR DE ATIVIDADE ECONÔMICA MESES DE JAN A MAI DOS ANOS DE 2010 A 2019 - AJUSTADOS*</t>
  </si>
  <si>
    <t xml:space="preserve"> </t>
  </si>
  <si>
    <t xml:space="preserve">*Saldos acrescidos dos ajustes de janeiro a março de cada ano.</t>
  </si>
  <si>
    <t xml:space="preserve">BRASIL: EVOLUÇÃO DO ESTOQUE EMPREGO CELETISTA - JANEIRO DE 2013 A MAIO 2019 SÉRIE SEM AJUSTES</t>
  </si>
  <si>
    <t xml:space="preserve">Total das Atividades</t>
  </si>
  <si>
    <t xml:space="preserve">Fonte: MTb/SPPE/DER/CGCIPE - CAGED - Lei 4.923/65.</t>
  </si>
  <si>
    <t xml:space="preserve">BRASIL: EVOLUÇÃO DO ESTOQUE DE EMPREGO CELETISTA - JANEIRO DE 2013 A MAIO DE 2019 SÉRIE COM AJUSTES</t>
  </si>
  <si>
    <t xml:space="preserve">BRASIL:SALDO DO EMPREGO CELETISTA - JANEIRO DE 2013 A MAIO 2019 SÉRIE SEM AJUSTES</t>
  </si>
  <si>
    <t xml:space="preserve">BRASIL:SALDO DO EMPREGO CELETISTA - JANEIRO DE 2013 A MAIO 2019 SÉRIE COM AJUSTES</t>
  </si>
  <si>
    <t xml:space="preserve">BRASIL: ESTOQUE EMPREGO CELETISTA POR UNIDADE DA FEDERAÇÃO E SETOR DE ATIVIDADE EM 31 DE MAIO DE 2019 - SÉRIE COM AJUSTES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ços</t>
  </si>
  <si>
    <t xml:space="preserve">7 - Administração Pública</t>
  </si>
  <si>
    <t xml:space="preserve">8 - Agropecuária, extr vegetal, caça e pesca</t>
  </si>
  <si>
    <t xml:space="preserve">Total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#,##0.00"/>
    <numFmt numFmtId="172" formatCode="[$-409]mmm\-yy"/>
    <numFmt numFmtId="173" formatCode="0.00"/>
    <numFmt numFmtId="174" formatCode="#0"/>
    <numFmt numFmtId="175" formatCode="_(* #,##0_);_(* \(#,##0\);_(* \-??_);_(@_)"/>
    <numFmt numFmtId="176" formatCode="0.00_)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9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51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47880</xdr:rowOff>
    </xdr:from>
    <xdr:to>
      <xdr:col>8</xdr:col>
      <xdr:colOff>181440</xdr:colOff>
      <xdr:row>5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9200" y="657360"/>
          <a:ext cx="4860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2" customFormat="false" ht="24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9:J9"/>
    <mergeCell ref="B12:I12"/>
    <mergeCell ref="A15:J15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5.85"/>
    <col collapsed="false" customWidth="true" hidden="false" outlineLevel="0" max="8" min="2" style="245" width="21.7"/>
    <col collapsed="false" customWidth="true" hidden="false" outlineLevel="0" max="9" min="9" style="246" width="21.7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1.75" hidden="false" customHeight="true" outlineLevel="0" collapsed="false">
      <c r="A1" s="247" t="s">
        <v>19</v>
      </c>
      <c r="B1" s="248"/>
      <c r="C1" s="249"/>
      <c r="D1" s="249"/>
      <c r="E1" s="249"/>
      <c r="F1" s="249"/>
      <c r="G1" s="249"/>
      <c r="H1" s="249"/>
      <c r="I1" s="250"/>
    </row>
    <row r="2" customFormat="false" ht="21.75" hidden="false" customHeight="true" outlineLevel="0" collapsed="false">
      <c r="A2" s="247" t="s">
        <v>207</v>
      </c>
      <c r="B2" s="251"/>
      <c r="C2" s="252"/>
      <c r="D2" s="252"/>
      <c r="E2" s="252"/>
      <c r="F2" s="252"/>
      <c r="G2" s="252"/>
      <c r="H2" s="252"/>
      <c r="I2" s="253"/>
      <c r="J2" s="249"/>
      <c r="K2" s="249"/>
      <c r="L2" s="249"/>
      <c r="M2" s="249"/>
      <c r="N2" s="249"/>
      <c r="O2" s="249"/>
      <c r="P2" s="249"/>
      <c r="Q2" s="249"/>
    </row>
    <row r="3" customFormat="false" ht="13.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5"/>
      <c r="J3" s="249"/>
      <c r="K3" s="249"/>
      <c r="L3" s="249"/>
      <c r="M3" s="249"/>
      <c r="N3" s="249"/>
      <c r="O3" s="249"/>
      <c r="P3" s="249"/>
      <c r="Q3" s="249"/>
    </row>
    <row r="4" customFormat="false" ht="30" hidden="false" customHeight="true" outlineLevel="0" collapsed="false">
      <c r="A4" s="256" t="s">
        <v>208</v>
      </c>
      <c r="B4" s="257" t="n">
        <v>2002</v>
      </c>
      <c r="C4" s="258" t="n">
        <v>2003</v>
      </c>
      <c r="D4" s="258" t="n">
        <v>2004</v>
      </c>
      <c r="E4" s="258" t="n">
        <v>2005</v>
      </c>
      <c r="F4" s="259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260" t="s">
        <v>50</v>
      </c>
      <c r="B5" s="261" t="n">
        <v>764021</v>
      </c>
      <c r="C5" s="262" t="n">
        <v>648858</v>
      </c>
      <c r="D5" s="262" t="n">
        <v>1523276</v>
      </c>
      <c r="E5" s="262" t="n">
        <v>1253981</v>
      </c>
      <c r="F5" s="262" t="n">
        <v>1228686</v>
      </c>
      <c r="G5" s="262" t="n">
        <v>1617392</v>
      </c>
      <c r="H5" s="262" t="n">
        <v>1452204</v>
      </c>
      <c r="I5" s="263" t="n">
        <v>995111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266"/>
      <c r="C6" s="267"/>
      <c r="D6" s="268"/>
      <c r="E6" s="269"/>
      <c r="F6" s="267"/>
      <c r="G6" s="267"/>
      <c r="H6" s="267"/>
      <c r="I6" s="270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51</v>
      </c>
      <c r="B7" s="271" t="n">
        <v>5586</v>
      </c>
      <c r="C7" s="272" t="n">
        <v>6534</v>
      </c>
      <c r="D7" s="272" t="n">
        <v>10337</v>
      </c>
      <c r="E7" s="273" t="n">
        <v>9530</v>
      </c>
      <c r="F7" s="272" t="n">
        <v>12052</v>
      </c>
      <c r="G7" s="272" t="n">
        <v>9762</v>
      </c>
      <c r="H7" s="272" t="n">
        <v>8671</v>
      </c>
      <c r="I7" s="274" t="n">
        <v>2036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266"/>
      <c r="C8" s="267"/>
      <c r="D8" s="268"/>
      <c r="E8" s="269"/>
      <c r="F8" s="267"/>
      <c r="G8" s="267"/>
      <c r="H8" s="267"/>
      <c r="I8" s="270"/>
      <c r="J8" s="264"/>
      <c r="K8" s="264"/>
      <c r="N8" s="264"/>
      <c r="O8" s="264"/>
    </row>
    <row r="9" customFormat="false" ht="26.25" hidden="false" customHeight="true" outlineLevel="0" collapsed="false">
      <c r="A9" s="260" t="s">
        <v>52</v>
      </c>
      <c r="B9" s="271" t="n">
        <v>161191</v>
      </c>
      <c r="C9" s="272" t="n">
        <v>127618</v>
      </c>
      <c r="D9" s="272" t="n">
        <v>504610</v>
      </c>
      <c r="E9" s="273" t="n">
        <v>177548</v>
      </c>
      <c r="F9" s="272" t="n">
        <v>250239</v>
      </c>
      <c r="G9" s="272" t="n">
        <v>394584</v>
      </c>
      <c r="H9" s="272" t="n">
        <v>178675</v>
      </c>
      <c r="I9" s="274" t="n">
        <v>10865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266"/>
      <c r="C10" s="267"/>
      <c r="D10" s="268"/>
      <c r="E10" s="269"/>
      <c r="F10" s="267"/>
      <c r="G10" s="267"/>
      <c r="H10" s="267"/>
      <c r="I10" s="270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53</v>
      </c>
      <c r="B11" s="266" t="n">
        <v>9111</v>
      </c>
      <c r="C11" s="267" t="n">
        <v>-4377</v>
      </c>
      <c r="D11" s="275" t="n">
        <v>14884</v>
      </c>
      <c r="E11" s="269" t="n">
        <v>12356</v>
      </c>
      <c r="F11" s="267" t="n">
        <v>10283</v>
      </c>
      <c r="G11" s="267" t="n">
        <v>13584</v>
      </c>
      <c r="H11" s="267" t="n">
        <v>13170</v>
      </c>
      <c r="I11" s="270" t="n">
        <v>4484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54</v>
      </c>
      <c r="B12" s="266" t="n">
        <v>14022</v>
      </c>
      <c r="C12" s="267" t="n">
        <v>16534</v>
      </c>
      <c r="D12" s="275" t="n">
        <v>52726</v>
      </c>
      <c r="E12" s="269" t="n">
        <v>16152</v>
      </c>
      <c r="F12" s="267" t="n">
        <v>30994</v>
      </c>
      <c r="G12" s="267" t="n">
        <v>58113</v>
      </c>
      <c r="H12" s="267" t="n">
        <v>31879</v>
      </c>
      <c r="I12" s="270" t="n">
        <v>-27162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55</v>
      </c>
      <c r="B13" s="266" t="n">
        <v>12892</v>
      </c>
      <c r="C13" s="267" t="n">
        <v>12997</v>
      </c>
      <c r="D13" s="275" t="n">
        <v>33240</v>
      </c>
      <c r="E13" s="269" t="n">
        <v>9068</v>
      </c>
      <c r="F13" s="267" t="n">
        <v>20573</v>
      </c>
      <c r="G13" s="267" t="n">
        <v>47995</v>
      </c>
      <c r="H13" s="267" t="n">
        <v>23515</v>
      </c>
      <c r="I13" s="270" t="n">
        <v>-13885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56</v>
      </c>
      <c r="B14" s="266" t="n">
        <v>-3487</v>
      </c>
      <c r="C14" s="267" t="n">
        <v>2836</v>
      </c>
      <c r="D14" s="275" t="n">
        <v>24398</v>
      </c>
      <c r="E14" s="269" t="n">
        <v>14256</v>
      </c>
      <c r="F14" s="267" t="n">
        <v>5632</v>
      </c>
      <c r="G14" s="267" t="n">
        <v>20584</v>
      </c>
      <c r="H14" s="267" t="n">
        <v>9011</v>
      </c>
      <c r="I14" s="270" t="n">
        <v>-11331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57</v>
      </c>
      <c r="B15" s="266" t="n">
        <v>6855</v>
      </c>
      <c r="C15" s="267" t="n">
        <v>11982</v>
      </c>
      <c r="D15" s="275" t="n">
        <v>47345</v>
      </c>
      <c r="E15" s="269" t="n">
        <v>19427</v>
      </c>
      <c r="F15" s="267" t="n">
        <v>10905</v>
      </c>
      <c r="G15" s="267" t="n">
        <v>49631</v>
      </c>
      <c r="H15" s="267" t="n">
        <v>14680</v>
      </c>
      <c r="I15" s="270" t="n">
        <v>-17538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58</v>
      </c>
      <c r="B16" s="266" t="n">
        <v>17349</v>
      </c>
      <c r="C16" s="267" t="n">
        <v>4628</v>
      </c>
      <c r="D16" s="275" t="n">
        <v>30227</v>
      </c>
      <c r="E16" s="269" t="n">
        <v>-20448</v>
      </c>
      <c r="F16" s="267" t="n">
        <v>1884</v>
      </c>
      <c r="G16" s="267" t="n">
        <v>5705</v>
      </c>
      <c r="H16" s="267" t="n">
        <v>-12857</v>
      </c>
      <c r="I16" s="270" t="n">
        <v>-4745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59</v>
      </c>
      <c r="B17" s="266" t="n">
        <v>2723</v>
      </c>
      <c r="C17" s="267" t="n">
        <v>3331</v>
      </c>
      <c r="D17" s="275" t="n">
        <v>15126</v>
      </c>
      <c r="E17" s="269" t="n">
        <v>11863</v>
      </c>
      <c r="F17" s="267" t="n">
        <v>10883</v>
      </c>
      <c r="G17" s="267" t="n">
        <v>11805</v>
      </c>
      <c r="H17" s="267" t="n">
        <v>11882</v>
      </c>
      <c r="I17" s="270" t="n">
        <v>-513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60</v>
      </c>
      <c r="B18" s="266" t="n">
        <v>10667</v>
      </c>
      <c r="C18" s="267" t="n">
        <v>5117</v>
      </c>
      <c r="D18" s="275" t="n">
        <v>23457</v>
      </c>
      <c r="E18" s="269" t="n">
        <v>8955</v>
      </c>
      <c r="F18" s="267" t="n">
        <v>8170</v>
      </c>
      <c r="G18" s="267" t="n">
        <v>8287</v>
      </c>
      <c r="H18" s="267" t="n">
        <v>-2899</v>
      </c>
      <c r="I18" s="270" t="n">
        <v>9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61</v>
      </c>
      <c r="B19" s="266" t="n">
        <v>18558</v>
      </c>
      <c r="C19" s="267" t="n">
        <v>9548</v>
      </c>
      <c r="D19" s="275" t="n">
        <v>46430</v>
      </c>
      <c r="E19" s="269" t="n">
        <v>26349</v>
      </c>
      <c r="F19" s="267" t="n">
        <v>26139</v>
      </c>
      <c r="G19" s="267" t="n">
        <v>30491</v>
      </c>
      <c r="H19" s="267" t="n">
        <v>19459</v>
      </c>
      <c r="I19" s="270" t="n">
        <v>15112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62</v>
      </c>
      <c r="B20" s="266" t="n">
        <v>22540</v>
      </c>
      <c r="C20" s="267" t="n">
        <v>1400</v>
      </c>
      <c r="D20" s="275" t="n">
        <v>65625</v>
      </c>
      <c r="E20" s="269" t="n">
        <v>28888</v>
      </c>
      <c r="F20" s="267" t="n">
        <v>28165</v>
      </c>
      <c r="G20" s="267" t="n">
        <v>44555</v>
      </c>
      <c r="H20" s="267" t="n">
        <v>22009</v>
      </c>
      <c r="I20" s="270" t="n">
        <v>11844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63</v>
      </c>
      <c r="B21" s="266" t="n">
        <v>13127</v>
      </c>
      <c r="C21" s="267" t="n">
        <v>9161</v>
      </c>
      <c r="D21" s="275" t="n">
        <v>37082</v>
      </c>
      <c r="E21" s="269" t="n">
        <v>-15720</v>
      </c>
      <c r="F21" s="267" t="n">
        <v>-401</v>
      </c>
      <c r="G21" s="267" t="n">
        <v>9177</v>
      </c>
      <c r="H21" s="267" t="n">
        <v>-8703</v>
      </c>
      <c r="I21" s="270" t="n">
        <v>13387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64</v>
      </c>
      <c r="B22" s="266" t="n">
        <v>36834</v>
      </c>
      <c r="C22" s="267" t="n">
        <v>54461</v>
      </c>
      <c r="D22" s="275" t="n">
        <v>114070</v>
      </c>
      <c r="E22" s="269" t="n">
        <v>66402</v>
      </c>
      <c r="F22" s="267" t="n">
        <v>97012</v>
      </c>
      <c r="G22" s="267" t="n">
        <v>94657</v>
      </c>
      <c r="H22" s="267" t="n">
        <v>57529</v>
      </c>
      <c r="I22" s="270" t="n">
        <v>41203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266"/>
      <c r="C23" s="267"/>
      <c r="D23" s="268"/>
      <c r="E23" s="269"/>
      <c r="F23" s="267"/>
      <c r="G23" s="267"/>
      <c r="H23" s="267"/>
      <c r="I23" s="270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65</v>
      </c>
      <c r="B24" s="271" t="n">
        <v>4954</v>
      </c>
      <c r="C24" s="272" t="n">
        <v>3120</v>
      </c>
      <c r="D24" s="272" t="n">
        <v>4566</v>
      </c>
      <c r="E24" s="273" t="n">
        <v>13533</v>
      </c>
      <c r="F24" s="272" t="n">
        <v>7369</v>
      </c>
      <c r="G24" s="272" t="n">
        <v>7752</v>
      </c>
      <c r="H24" s="272" t="n">
        <v>7965</v>
      </c>
      <c r="I24" s="274" t="n">
        <v>4984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266"/>
      <c r="C25" s="267"/>
      <c r="D25" s="268"/>
      <c r="E25" s="269"/>
      <c r="F25" s="267"/>
      <c r="G25" s="267"/>
      <c r="H25" s="267"/>
      <c r="I25" s="270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66</v>
      </c>
      <c r="B26" s="271" t="n">
        <v>-29972</v>
      </c>
      <c r="C26" s="272" t="n">
        <v>-47744</v>
      </c>
      <c r="D26" s="272" t="n">
        <v>50763</v>
      </c>
      <c r="E26" s="273" t="n">
        <v>85053</v>
      </c>
      <c r="F26" s="272" t="n">
        <v>85796</v>
      </c>
      <c r="G26" s="272" t="n">
        <v>176755</v>
      </c>
      <c r="H26" s="272" t="n">
        <v>197868</v>
      </c>
      <c r="I26" s="274" t="n">
        <v>177185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266"/>
      <c r="C27" s="267"/>
      <c r="D27" s="268"/>
      <c r="E27" s="269"/>
      <c r="F27" s="267"/>
      <c r="G27" s="267"/>
      <c r="H27" s="267"/>
      <c r="I27" s="270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60" t="s">
        <v>67</v>
      </c>
      <c r="B28" s="271" t="n">
        <v>283354</v>
      </c>
      <c r="C28" s="272" t="n">
        <v>225063</v>
      </c>
      <c r="D28" s="272" t="n">
        <v>403940</v>
      </c>
      <c r="E28" s="273" t="n">
        <v>389815</v>
      </c>
      <c r="F28" s="272" t="n">
        <v>336794</v>
      </c>
      <c r="G28" s="272" t="n">
        <v>405091</v>
      </c>
      <c r="H28" s="272" t="n">
        <v>382218</v>
      </c>
      <c r="I28" s="274" t="n">
        <v>297157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266"/>
      <c r="C29" s="267"/>
      <c r="D29" s="268"/>
      <c r="E29" s="269"/>
      <c r="F29" s="267"/>
      <c r="G29" s="267"/>
      <c r="H29" s="267"/>
      <c r="I29" s="270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68</v>
      </c>
      <c r="B30" s="266" t="n">
        <v>241255</v>
      </c>
      <c r="C30" s="267" t="n">
        <v>191588</v>
      </c>
      <c r="D30" s="267" t="n">
        <v>328902</v>
      </c>
      <c r="E30" s="269" t="n">
        <v>331285</v>
      </c>
      <c r="F30" s="267" t="n">
        <v>277561</v>
      </c>
      <c r="G30" s="267" t="n">
        <v>333703</v>
      </c>
      <c r="H30" s="267" t="n">
        <v>311039</v>
      </c>
      <c r="I30" s="270" t="n">
        <v>249439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69</v>
      </c>
      <c r="B31" s="266" t="n">
        <v>42099</v>
      </c>
      <c r="C31" s="267" t="n">
        <v>33475</v>
      </c>
      <c r="D31" s="275" t="n">
        <v>75038</v>
      </c>
      <c r="E31" s="269" t="n">
        <v>58530</v>
      </c>
      <c r="F31" s="267" t="n">
        <v>59233</v>
      </c>
      <c r="G31" s="267" t="n">
        <v>71388</v>
      </c>
      <c r="H31" s="267" t="n">
        <v>71179</v>
      </c>
      <c r="I31" s="270" t="n">
        <v>47718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266"/>
      <c r="C32" s="267"/>
      <c r="D32" s="268"/>
      <c r="E32" s="269"/>
      <c r="F32" s="267"/>
      <c r="G32" s="267"/>
      <c r="H32" s="267"/>
      <c r="I32" s="270"/>
      <c r="J32" s="264"/>
      <c r="K32" s="264"/>
      <c r="N32" s="264"/>
      <c r="O32" s="264"/>
    </row>
    <row r="33" customFormat="false" ht="15.75" hidden="false" customHeight="false" outlineLevel="0" collapsed="false">
      <c r="A33" s="260" t="s">
        <v>70</v>
      </c>
      <c r="B33" s="271" t="n">
        <v>287112</v>
      </c>
      <c r="C33" s="272" t="n">
        <v>262059</v>
      </c>
      <c r="D33" s="272" t="n">
        <v>470123</v>
      </c>
      <c r="E33" s="273" t="n">
        <v>569705</v>
      </c>
      <c r="F33" s="272" t="n">
        <v>521609</v>
      </c>
      <c r="G33" s="272" t="n">
        <v>587103</v>
      </c>
      <c r="H33" s="272" t="n">
        <v>648259</v>
      </c>
      <c r="I33" s="274" t="n">
        <v>500177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266"/>
      <c r="C34" s="267"/>
      <c r="D34" s="268"/>
      <c r="E34" s="269"/>
      <c r="F34" s="267"/>
      <c r="G34" s="267"/>
      <c r="H34" s="267"/>
      <c r="I34" s="270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71</v>
      </c>
      <c r="B35" s="266" t="n">
        <v>-41</v>
      </c>
      <c r="C35" s="267" t="n">
        <v>13132</v>
      </c>
      <c r="D35" s="267" t="n">
        <v>7865</v>
      </c>
      <c r="E35" s="269" t="n">
        <v>33607</v>
      </c>
      <c r="F35" s="267" t="n">
        <v>26707</v>
      </c>
      <c r="G35" s="267" t="n">
        <v>21957</v>
      </c>
      <c r="H35" s="267" t="n">
        <v>22081</v>
      </c>
      <c r="I35" s="270" t="n">
        <v>3483</v>
      </c>
      <c r="J35" s="264"/>
      <c r="K35" s="264"/>
      <c r="N35" s="264"/>
      <c r="O35" s="264"/>
    </row>
    <row r="36" customFormat="false" ht="15" hidden="false" customHeight="false" outlineLevel="0" collapsed="false">
      <c r="A36" s="277" t="s">
        <v>72</v>
      </c>
      <c r="B36" s="266" t="n">
        <v>82319</v>
      </c>
      <c r="C36" s="267" t="n">
        <v>87212</v>
      </c>
      <c r="D36" s="267" t="n">
        <v>182087</v>
      </c>
      <c r="E36" s="269" t="n">
        <v>207085</v>
      </c>
      <c r="F36" s="267" t="n">
        <v>186122</v>
      </c>
      <c r="G36" s="267" t="n">
        <v>249320</v>
      </c>
      <c r="H36" s="267" t="n">
        <v>237829</v>
      </c>
      <c r="I36" s="270" t="n">
        <v>166957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73</v>
      </c>
      <c r="B37" s="266" t="n">
        <v>37476</v>
      </c>
      <c r="C37" s="267" t="n">
        <v>40939</v>
      </c>
      <c r="D37" s="275" t="n">
        <v>99134</v>
      </c>
      <c r="E37" s="269" t="n">
        <v>94024</v>
      </c>
      <c r="F37" s="267" t="n">
        <v>61968</v>
      </c>
      <c r="G37" s="267" t="n">
        <v>62127</v>
      </c>
      <c r="H37" s="267" t="n">
        <v>89464</v>
      </c>
      <c r="I37" s="270" t="n">
        <v>50943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74</v>
      </c>
      <c r="B38" s="266" t="n">
        <v>88865</v>
      </c>
      <c r="C38" s="267" t="n">
        <v>62614</v>
      </c>
      <c r="D38" s="275" t="n">
        <v>111264</v>
      </c>
      <c r="E38" s="269" t="n">
        <v>148309</v>
      </c>
      <c r="F38" s="267" t="n">
        <v>164673</v>
      </c>
      <c r="G38" s="267" t="n">
        <v>170284</v>
      </c>
      <c r="H38" s="267" t="n">
        <v>184011</v>
      </c>
      <c r="I38" s="270" t="n">
        <v>162053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75</v>
      </c>
      <c r="B39" s="266" t="n">
        <v>32088</v>
      </c>
      <c r="C39" s="267" t="n">
        <v>22090</v>
      </c>
      <c r="D39" s="275" t="n">
        <v>39375</v>
      </c>
      <c r="E39" s="269" t="n">
        <v>48841</v>
      </c>
      <c r="F39" s="267" t="n">
        <v>52395</v>
      </c>
      <c r="G39" s="267" t="n">
        <v>50531</v>
      </c>
      <c r="H39" s="267" t="n">
        <v>77619</v>
      </c>
      <c r="I39" s="270" t="n">
        <v>78858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76</v>
      </c>
      <c r="B40" s="266" t="n">
        <v>46405</v>
      </c>
      <c r="C40" s="267" t="n">
        <v>36072</v>
      </c>
      <c r="D40" s="267" t="n">
        <v>30398</v>
      </c>
      <c r="E40" s="269" t="n">
        <v>37839</v>
      </c>
      <c r="F40" s="267" t="n">
        <v>29744</v>
      </c>
      <c r="G40" s="267" t="n">
        <v>32884</v>
      </c>
      <c r="H40" s="267" t="n">
        <v>37255</v>
      </c>
      <c r="I40" s="270" t="n">
        <v>37883</v>
      </c>
      <c r="J40" s="264"/>
      <c r="K40" s="264"/>
      <c r="N40" s="264"/>
      <c r="O40" s="264"/>
    </row>
    <row r="41" customFormat="false" ht="15" hidden="false" customHeight="false" outlineLevel="0" collapsed="false">
      <c r="A41" s="265"/>
      <c r="B41" s="266"/>
      <c r="C41" s="267"/>
      <c r="D41" s="266"/>
      <c r="E41" s="269"/>
      <c r="F41" s="267"/>
      <c r="G41" s="267"/>
      <c r="H41" s="267"/>
      <c r="I41" s="270"/>
      <c r="J41" s="264"/>
      <c r="K41" s="264"/>
      <c r="N41" s="264"/>
      <c r="O41" s="264"/>
    </row>
    <row r="42" customFormat="false" ht="15.75" hidden="false" customHeight="false" outlineLevel="0" collapsed="false">
      <c r="A42" s="260" t="s">
        <v>77</v>
      </c>
      <c r="B42" s="271" t="n">
        <v>10205</v>
      </c>
      <c r="C42" s="272" t="n">
        <v>9851</v>
      </c>
      <c r="D42" s="272" t="n">
        <v>-382</v>
      </c>
      <c r="E42" s="273" t="n">
        <v>21599</v>
      </c>
      <c r="F42" s="272" t="n">
        <v>8253</v>
      </c>
      <c r="G42" s="272" t="n">
        <v>15252</v>
      </c>
      <c r="H42" s="272" t="n">
        <v>10316</v>
      </c>
      <c r="I42" s="274" t="n">
        <v>18075</v>
      </c>
      <c r="J42" s="264"/>
      <c r="K42" s="264"/>
      <c r="N42" s="264"/>
      <c r="O42" s="264"/>
    </row>
    <row r="43" customFormat="false" ht="15" hidden="false" customHeight="false" outlineLevel="0" collapsed="false">
      <c r="A43" s="278"/>
      <c r="B43" s="266"/>
      <c r="C43" s="267"/>
      <c r="D43" s="266"/>
      <c r="E43" s="269"/>
      <c r="F43" s="267"/>
      <c r="G43" s="267"/>
      <c r="H43" s="267"/>
      <c r="I43" s="270"/>
      <c r="J43" s="264"/>
      <c r="K43" s="264"/>
      <c r="N43" s="264"/>
      <c r="O43" s="264"/>
    </row>
    <row r="44" customFormat="false" ht="15.75" hidden="false" customHeight="false" outlineLevel="0" collapsed="false">
      <c r="A44" s="260" t="s">
        <v>209</v>
      </c>
      <c r="B44" s="271" t="n">
        <v>40053</v>
      </c>
      <c r="C44" s="272" t="n">
        <v>58350</v>
      </c>
      <c r="D44" s="272" t="n">
        <v>79274</v>
      </c>
      <c r="E44" s="273" t="n">
        <v>-12878</v>
      </c>
      <c r="F44" s="272" t="n">
        <v>6574</v>
      </c>
      <c r="G44" s="272" t="n">
        <v>21093</v>
      </c>
      <c r="H44" s="272" t="n">
        <v>18232</v>
      </c>
      <c r="I44" s="274" t="n">
        <v>-15368</v>
      </c>
      <c r="J44" s="264"/>
      <c r="K44" s="264"/>
      <c r="N44" s="264"/>
      <c r="O44" s="264"/>
    </row>
    <row r="45" customFormat="false" ht="15" hidden="false" customHeight="false" outlineLevel="0" collapsed="false">
      <c r="A45" s="278"/>
      <c r="B45" s="266"/>
      <c r="C45" s="267"/>
      <c r="D45" s="266"/>
      <c r="E45" s="269"/>
      <c r="F45" s="267"/>
      <c r="G45" s="267"/>
      <c r="H45" s="267"/>
      <c r="I45" s="270"/>
      <c r="J45" s="264"/>
      <c r="K45" s="264"/>
      <c r="N45" s="264"/>
      <c r="O45" s="264"/>
    </row>
    <row r="46" customFormat="false" ht="15.75" hidden="false" customHeight="false" outlineLevel="0" collapsed="false">
      <c r="A46" s="260" t="s">
        <v>210</v>
      </c>
      <c r="B46" s="271" t="n">
        <v>1538</v>
      </c>
      <c r="C46" s="272" t="n">
        <v>4007</v>
      </c>
      <c r="D46" s="272" t="n">
        <v>45</v>
      </c>
      <c r="E46" s="273" t="n">
        <v>76</v>
      </c>
      <c r="F46" s="272" t="n">
        <v>0</v>
      </c>
      <c r="G46" s="272" t="n">
        <v>0</v>
      </c>
      <c r="H46" s="272" t="n">
        <v>0</v>
      </c>
      <c r="I46" s="274" t="n">
        <v>0</v>
      </c>
      <c r="J46" s="264"/>
      <c r="K46" s="264"/>
      <c r="N46" s="264"/>
      <c r="O46" s="264"/>
    </row>
    <row r="47" s="286" customFormat="true" ht="16.5" hidden="false" customHeight="false" outlineLevel="0" collapsed="false">
      <c r="A47" s="279"/>
      <c r="B47" s="280"/>
      <c r="C47" s="281"/>
      <c r="D47" s="281"/>
      <c r="E47" s="282"/>
      <c r="F47" s="283"/>
      <c r="G47" s="283"/>
      <c r="H47" s="283"/>
      <c r="I47" s="284"/>
      <c r="J47" s="285"/>
      <c r="K47" s="285"/>
      <c r="N47" s="285"/>
      <c r="O47" s="285"/>
    </row>
    <row r="48" customFormat="false" ht="14.25" hidden="false" customHeight="false" outlineLevel="0" collapsed="false">
      <c r="A48" s="287" t="s">
        <v>211</v>
      </c>
      <c r="B48" s="288"/>
      <c r="C48" s="289"/>
      <c r="D48" s="289"/>
      <c r="E48" s="288"/>
      <c r="F48" s="288"/>
      <c r="G48" s="288"/>
      <c r="H48" s="288"/>
      <c r="I48" s="289"/>
    </row>
    <row r="49" customFormat="false" ht="14.25" hidden="false" customHeight="false" outlineLevel="0" collapsed="false">
      <c r="A49" s="288" t="s">
        <v>81</v>
      </c>
      <c r="B49" s="288"/>
      <c r="C49" s="288"/>
      <c r="D49" s="288"/>
      <c r="E49" s="288"/>
      <c r="F49" s="288"/>
      <c r="G49" s="288"/>
      <c r="H49" s="288"/>
      <c r="I49" s="289"/>
    </row>
    <row r="50" customFormat="false" ht="14.25" hidden="false" customHeight="false" outlineLevel="0" collapsed="false">
      <c r="A50" s="288" t="s">
        <v>82</v>
      </c>
      <c r="B50" s="288"/>
      <c r="C50" s="288"/>
      <c r="D50" s="288"/>
      <c r="E50" s="288"/>
      <c r="F50" s="288"/>
      <c r="G50" s="288"/>
      <c r="H50" s="288"/>
      <c r="I50" s="2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7.7"/>
    <col collapsed="false" customWidth="true" hidden="false" outlineLevel="0" max="12" min="2" style="245" width="21.7"/>
    <col collapsed="false" customWidth="true" hidden="false" outlineLevel="0" max="13" min="13" style="246" width="21.7"/>
    <col collapsed="false" customWidth="true" hidden="false" outlineLevel="0" max="14" min="14" style="245" width="10.13"/>
    <col collapsed="false" customWidth="false" hidden="false" outlineLevel="0" max="16" min="15" style="245" width="9.14"/>
    <col collapsed="false" customWidth="true" hidden="false" outlineLevel="0" max="17" min="17" style="245" width="10.13"/>
    <col collapsed="false" customWidth="true" hidden="false" outlineLevel="0" max="18" min="18" style="245" width="11.42"/>
    <col collapsed="false" customWidth="false" hidden="false" outlineLevel="0" max="257" min="19" style="245" width="9.14"/>
  </cols>
  <sheetData>
    <row r="1" customFormat="false" ht="30" hidden="false" customHeight="false" outlineLevel="0" collapsed="false">
      <c r="A1" s="290" t="s">
        <v>2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2"/>
      <c r="N1" s="291"/>
      <c r="O1" s="291"/>
    </row>
    <row r="2" customFormat="false" ht="30" hidden="false" customHeight="true" outlineLevel="0" collapsed="false">
      <c r="A2" s="293" t="s">
        <v>21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1"/>
      <c r="O2" s="291"/>
    </row>
    <row r="3" customFormat="false" ht="20.2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5"/>
    </row>
    <row r="4" customFormat="false" ht="30.75" hidden="false" customHeight="false" outlineLevel="0" collapsed="false">
      <c r="A4" s="256" t="s">
        <v>213</v>
      </c>
      <c r="B4" s="296" t="n">
        <v>2010</v>
      </c>
      <c r="C4" s="258" t="n">
        <v>2011</v>
      </c>
      <c r="D4" s="258" t="n">
        <v>2012</v>
      </c>
      <c r="E4" s="258" t="n">
        <v>2013</v>
      </c>
      <c r="F4" s="258" t="n">
        <v>2014</v>
      </c>
      <c r="G4" s="258" t="n">
        <v>2015</v>
      </c>
      <c r="H4" s="258" t="n">
        <v>2016</v>
      </c>
      <c r="I4" s="258" t="n">
        <v>2017</v>
      </c>
      <c r="J4" s="258" t="n">
        <v>2018</v>
      </c>
      <c r="K4" s="258" t="s">
        <v>214</v>
      </c>
      <c r="L4" s="258" t="s">
        <v>215</v>
      </c>
      <c r="M4" s="297" t="s">
        <v>216</v>
      </c>
    </row>
    <row r="5" customFormat="false" ht="15.75" hidden="false" customHeight="false" outlineLevel="0" collapsed="false">
      <c r="A5" s="260" t="s">
        <v>217</v>
      </c>
      <c r="B5" s="272" t="n">
        <v>2223597</v>
      </c>
      <c r="C5" s="272" t="n">
        <v>2026571</v>
      </c>
      <c r="D5" s="272" t="n">
        <v>1372594</v>
      </c>
      <c r="E5" s="272" t="n">
        <v>1138562</v>
      </c>
      <c r="F5" s="272" t="n">
        <v>420690</v>
      </c>
      <c r="G5" s="272" t="n">
        <v>-1534989</v>
      </c>
      <c r="H5" s="272" t="n">
        <v>-1326558</v>
      </c>
      <c r="I5" s="272" t="n">
        <v>-11964</v>
      </c>
      <c r="J5" s="272" t="n">
        <v>540974</v>
      </c>
      <c r="K5" s="272" t="n">
        <v>351063</v>
      </c>
      <c r="L5" s="272" t="n">
        <v>38410428</v>
      </c>
      <c r="M5" s="298" t="n">
        <f aca="false">(K5/L5)*100</f>
        <v>0.913978360251544</v>
      </c>
      <c r="N5" s="264"/>
      <c r="O5" s="264"/>
      <c r="Q5" s="264"/>
      <c r="R5" s="264"/>
    </row>
    <row r="6" customFormat="false" ht="15.75" hidden="false" customHeight="false" outlineLevel="0" collapsed="false">
      <c r="A6" s="265"/>
      <c r="B6" s="266"/>
      <c r="C6" s="267"/>
      <c r="D6" s="268"/>
      <c r="E6" s="267"/>
      <c r="F6" s="267"/>
      <c r="G6" s="267"/>
      <c r="H6" s="267"/>
      <c r="I6" s="267"/>
      <c r="J6" s="267"/>
      <c r="K6" s="267"/>
      <c r="L6" s="267"/>
      <c r="M6" s="299"/>
      <c r="N6" s="264"/>
      <c r="O6" s="264"/>
      <c r="Q6" s="264"/>
      <c r="R6" s="264"/>
    </row>
    <row r="7" customFormat="false" ht="15.75" hidden="false" customHeight="false" outlineLevel="0" collapsed="false">
      <c r="A7" s="260" t="s">
        <v>51</v>
      </c>
      <c r="B7" s="300" t="n">
        <v>16590</v>
      </c>
      <c r="C7" s="272" t="n">
        <v>19663</v>
      </c>
      <c r="D7" s="272" t="n">
        <v>11299</v>
      </c>
      <c r="E7" s="272" t="n">
        <v>2709</v>
      </c>
      <c r="F7" s="272" t="n">
        <v>-2539</v>
      </c>
      <c r="G7" s="272" t="n">
        <v>-14218</v>
      </c>
      <c r="H7" s="272" t="n">
        <v>-11909</v>
      </c>
      <c r="I7" s="272" t="n">
        <v>-5950</v>
      </c>
      <c r="J7" s="272" t="n">
        <v>1462</v>
      </c>
      <c r="K7" s="272" t="n">
        <v>2802</v>
      </c>
      <c r="L7" s="272" t="n">
        <v>195377</v>
      </c>
      <c r="M7" s="298" t="n">
        <f aca="false">(K7/L7)*100</f>
        <v>1.43415038617647</v>
      </c>
      <c r="N7" s="264"/>
      <c r="O7" s="264"/>
      <c r="Q7" s="264"/>
      <c r="R7" s="264"/>
    </row>
    <row r="8" customFormat="false" ht="15.75" hidden="false" customHeight="false" outlineLevel="0" collapsed="false">
      <c r="A8" s="265"/>
      <c r="B8" s="266"/>
      <c r="C8" s="267"/>
      <c r="D8" s="268"/>
      <c r="E8" s="267"/>
      <c r="F8" s="267"/>
      <c r="G8" s="267"/>
      <c r="H8" s="267"/>
      <c r="I8" s="267"/>
      <c r="J8" s="267"/>
      <c r="K8" s="267"/>
      <c r="L8" s="267"/>
      <c r="M8" s="299"/>
      <c r="N8" s="264"/>
      <c r="O8" s="264"/>
      <c r="Q8" s="264"/>
      <c r="R8" s="264"/>
    </row>
    <row r="9" customFormat="false" ht="15.75" hidden="false" customHeight="false" outlineLevel="0" collapsed="false">
      <c r="A9" s="260" t="s">
        <v>52</v>
      </c>
      <c r="B9" s="300" t="n">
        <v>494821</v>
      </c>
      <c r="C9" s="272" t="n">
        <v>224409</v>
      </c>
      <c r="D9" s="272" t="n">
        <v>92814</v>
      </c>
      <c r="E9" s="272" t="n">
        <v>122798</v>
      </c>
      <c r="F9" s="272" t="n">
        <v>-162851</v>
      </c>
      <c r="G9" s="272" t="n">
        <v>-612209</v>
      </c>
      <c r="H9" s="272" t="n">
        <v>-324150</v>
      </c>
      <c r="I9" s="272" t="n">
        <v>-21059</v>
      </c>
      <c r="J9" s="272" t="n">
        <v>2264</v>
      </c>
      <c r="K9" s="272" t="n">
        <v>80409</v>
      </c>
      <c r="L9" s="272" t="n">
        <v>7178109</v>
      </c>
      <c r="M9" s="298" t="n">
        <f aca="false">(K9/L9)*100</f>
        <v>1.12019753391875</v>
      </c>
      <c r="N9" s="264"/>
      <c r="O9" s="264"/>
      <c r="Q9" s="264"/>
      <c r="R9" s="264"/>
    </row>
    <row r="10" customFormat="false" ht="15.75" hidden="false" customHeight="false" outlineLevel="0" collapsed="false">
      <c r="A10" s="265"/>
      <c r="B10" s="266"/>
      <c r="C10" s="267"/>
      <c r="D10" s="268"/>
      <c r="E10" s="267"/>
      <c r="F10" s="267"/>
      <c r="G10" s="267"/>
      <c r="H10" s="301"/>
      <c r="I10" s="301"/>
      <c r="J10" s="301"/>
      <c r="K10" s="301"/>
      <c r="L10" s="267"/>
      <c r="M10" s="299"/>
      <c r="N10" s="264"/>
      <c r="O10" s="264"/>
      <c r="Q10" s="264"/>
      <c r="R10" s="264"/>
    </row>
    <row r="11" customFormat="false" ht="15" hidden="false" customHeight="false" outlineLevel="0" collapsed="false">
      <c r="A11" s="265" t="s">
        <v>53</v>
      </c>
      <c r="B11" s="266" t="n">
        <v>30657</v>
      </c>
      <c r="C11" s="267" t="n">
        <v>26820</v>
      </c>
      <c r="D11" s="275" t="n">
        <v>10542</v>
      </c>
      <c r="E11" s="267" t="n">
        <v>11542</v>
      </c>
      <c r="F11" s="267" t="n">
        <v>-5929</v>
      </c>
      <c r="G11" s="267" t="n">
        <v>-34209</v>
      </c>
      <c r="H11" s="267" t="n">
        <v>-36802</v>
      </c>
      <c r="I11" s="267" t="n">
        <v>-14852</v>
      </c>
      <c r="J11" s="267" t="n">
        <v>-1162</v>
      </c>
      <c r="K11" s="267" t="n">
        <v>2448</v>
      </c>
      <c r="L11" s="267" t="n">
        <v>395017</v>
      </c>
      <c r="M11" s="299" t="n">
        <f aca="false">(K11/L11)*100</f>
        <v>0.619720163942311</v>
      </c>
      <c r="N11" s="264"/>
      <c r="O11" s="264"/>
      <c r="Q11" s="264"/>
      <c r="R11" s="264"/>
    </row>
    <row r="12" customFormat="false" ht="15" hidden="false" customHeight="false" outlineLevel="0" collapsed="false">
      <c r="A12" s="265" t="s">
        <v>54</v>
      </c>
      <c r="B12" s="266" t="n">
        <v>75752</v>
      </c>
      <c r="C12" s="267" t="n">
        <v>27178</v>
      </c>
      <c r="D12" s="275" t="n">
        <v>401</v>
      </c>
      <c r="E12" s="267" t="n">
        <v>3091</v>
      </c>
      <c r="F12" s="267" t="n">
        <v>-29970</v>
      </c>
      <c r="G12" s="267" t="n">
        <v>-76596</v>
      </c>
      <c r="H12" s="267" t="n">
        <v>-44946</v>
      </c>
      <c r="I12" s="267" t="n">
        <v>-4176</v>
      </c>
      <c r="J12" s="267" t="n">
        <v>7680</v>
      </c>
      <c r="K12" s="267" t="n">
        <v>9115</v>
      </c>
      <c r="L12" s="267" t="n">
        <v>600028</v>
      </c>
      <c r="M12" s="299" t="n">
        <f aca="false">(K12/L12)*100</f>
        <v>1.51909577553048</v>
      </c>
      <c r="N12" s="264"/>
      <c r="O12" s="264"/>
      <c r="Q12" s="264"/>
      <c r="R12" s="264"/>
    </row>
    <row r="13" customFormat="false" ht="15" hidden="false" customHeight="false" outlineLevel="0" collapsed="false">
      <c r="A13" s="265" t="s">
        <v>55</v>
      </c>
      <c r="B13" s="266" t="n">
        <v>50508</v>
      </c>
      <c r="C13" s="267" t="n">
        <v>31329</v>
      </c>
      <c r="D13" s="275" t="n">
        <v>11738</v>
      </c>
      <c r="E13" s="267" t="n">
        <v>21326</v>
      </c>
      <c r="F13" s="267" t="n">
        <v>-19070</v>
      </c>
      <c r="G13" s="267" t="n">
        <v>-72710</v>
      </c>
      <c r="H13" s="267" t="n">
        <v>-37054</v>
      </c>
      <c r="I13" s="267" t="n">
        <v>-5874</v>
      </c>
      <c r="J13" s="267" t="n">
        <v>7971</v>
      </c>
      <c r="K13" s="267" t="n">
        <v>9636</v>
      </c>
      <c r="L13" s="267" t="n">
        <v>531752</v>
      </c>
      <c r="M13" s="299" t="n">
        <f aca="false">(K13/L13)*100</f>
        <v>1.81212294453053</v>
      </c>
      <c r="N13" s="264"/>
      <c r="O13" s="264"/>
      <c r="Q13" s="264"/>
      <c r="R13" s="264"/>
    </row>
    <row r="14" customFormat="false" ht="15" hidden="false" customHeight="false" outlineLevel="0" collapsed="false">
      <c r="A14" s="265" t="s">
        <v>56</v>
      </c>
      <c r="B14" s="266" t="n">
        <v>26043</v>
      </c>
      <c r="C14" s="267" t="n">
        <v>21472</v>
      </c>
      <c r="D14" s="275" t="n">
        <v>4100</v>
      </c>
      <c r="E14" s="267" t="n">
        <v>1586</v>
      </c>
      <c r="F14" s="267" t="n">
        <v>-14484</v>
      </c>
      <c r="G14" s="267" t="n">
        <v>-46385</v>
      </c>
      <c r="H14" s="267" t="n">
        <v>-15760</v>
      </c>
      <c r="I14" s="267" t="n">
        <v>1172</v>
      </c>
      <c r="J14" s="267" t="n">
        <v>-1983</v>
      </c>
      <c r="K14" s="267" t="n">
        <v>5361</v>
      </c>
      <c r="L14" s="267" t="n">
        <v>232057</v>
      </c>
      <c r="M14" s="299" t="n">
        <f aca="false">(K14/L14)*100</f>
        <v>2.31020826779627</v>
      </c>
      <c r="N14" s="264"/>
      <c r="O14" s="264"/>
      <c r="Q14" s="264"/>
      <c r="R14" s="264"/>
    </row>
    <row r="15" customFormat="false" ht="15" hidden="false" customHeight="false" outlineLevel="0" collapsed="false">
      <c r="A15" s="265" t="s">
        <v>57</v>
      </c>
      <c r="B15" s="266" t="n">
        <v>53902</v>
      </c>
      <c r="C15" s="267" t="n">
        <v>22266</v>
      </c>
      <c r="D15" s="275" t="n">
        <v>2660</v>
      </c>
      <c r="E15" s="267" t="n">
        <v>14100</v>
      </c>
      <c r="F15" s="267" t="n">
        <v>-41301</v>
      </c>
      <c r="G15" s="267" t="n">
        <v>-81755</v>
      </c>
      <c r="H15" s="267" t="n">
        <v>-50676</v>
      </c>
      <c r="I15" s="267" t="n">
        <v>4598</v>
      </c>
      <c r="J15" s="267" t="n">
        <v>6837</v>
      </c>
      <c r="K15" s="267" t="n">
        <v>3910</v>
      </c>
      <c r="L15" s="267" t="n">
        <v>454720</v>
      </c>
      <c r="M15" s="299" t="n">
        <f aca="false">(K15/L15)*100</f>
        <v>0.859869809992963</v>
      </c>
      <c r="N15" s="264"/>
      <c r="O15" s="264"/>
      <c r="Q15" s="264"/>
      <c r="R15" s="264"/>
    </row>
    <row r="16" customFormat="false" ht="15" hidden="false" customHeight="false" outlineLevel="0" collapsed="false">
      <c r="A16" s="265" t="s">
        <v>58</v>
      </c>
      <c r="B16" s="266" t="n">
        <v>28582</v>
      </c>
      <c r="C16" s="267" t="n">
        <v>12093</v>
      </c>
      <c r="D16" s="275" t="n">
        <v>8438</v>
      </c>
      <c r="E16" s="267" t="n">
        <v>4532</v>
      </c>
      <c r="F16" s="267" t="n">
        <v>-7916</v>
      </c>
      <c r="G16" s="267" t="n">
        <v>-38264</v>
      </c>
      <c r="H16" s="267" t="n">
        <v>-26239</v>
      </c>
      <c r="I16" s="267" t="n">
        <v>-499</v>
      </c>
      <c r="J16" s="267" t="n">
        <v>2129</v>
      </c>
      <c r="K16" s="267" t="n">
        <v>3154</v>
      </c>
      <c r="L16" s="267" t="n">
        <v>410373</v>
      </c>
      <c r="M16" s="299" t="n">
        <f aca="false">(K16/L16)*100</f>
        <v>0.768569082273931</v>
      </c>
      <c r="N16" s="264"/>
      <c r="O16" s="264"/>
      <c r="Q16" s="264"/>
      <c r="R16" s="264"/>
    </row>
    <row r="17" customFormat="false" ht="15" hidden="false" customHeight="false" outlineLevel="0" collapsed="false">
      <c r="A17" s="265" t="s">
        <v>59</v>
      </c>
      <c r="B17" s="266" t="n">
        <v>16479</v>
      </c>
      <c r="C17" s="267" t="n">
        <v>5726</v>
      </c>
      <c r="D17" s="275" t="n">
        <v>2050</v>
      </c>
      <c r="E17" s="267" t="n">
        <v>-1231</v>
      </c>
      <c r="F17" s="267" t="n">
        <v>-4279</v>
      </c>
      <c r="G17" s="267" t="n">
        <v>-24768</v>
      </c>
      <c r="H17" s="267" t="n">
        <v>-17438</v>
      </c>
      <c r="I17" s="267" t="n">
        <v>-6206</v>
      </c>
      <c r="J17" s="267" t="n">
        <v>-5887</v>
      </c>
      <c r="K17" s="267" t="n">
        <v>-3317</v>
      </c>
      <c r="L17" s="267" t="n">
        <v>342548</v>
      </c>
      <c r="M17" s="299" t="n">
        <f aca="false">(K17/L17)*100</f>
        <v>-0.968331445520044</v>
      </c>
      <c r="N17" s="264"/>
      <c r="O17" s="264"/>
      <c r="Q17" s="264"/>
      <c r="R17" s="264"/>
    </row>
    <row r="18" customFormat="false" ht="15" hidden="false" customHeight="false" outlineLevel="0" collapsed="false">
      <c r="A18" s="265" t="s">
        <v>60</v>
      </c>
      <c r="B18" s="266" t="n">
        <v>18546</v>
      </c>
      <c r="C18" s="267" t="n">
        <v>1310</v>
      </c>
      <c r="D18" s="275" t="n">
        <v>6193</v>
      </c>
      <c r="E18" s="267" t="n">
        <v>6068</v>
      </c>
      <c r="F18" s="267" t="n">
        <v>-6710</v>
      </c>
      <c r="G18" s="267" t="n">
        <v>-21946</v>
      </c>
      <c r="H18" s="267" t="n">
        <v>-8466</v>
      </c>
      <c r="I18" s="267" t="n">
        <v>-1580</v>
      </c>
      <c r="J18" s="267" t="n">
        <v>1071</v>
      </c>
      <c r="K18" s="267" t="n">
        <v>16154</v>
      </c>
      <c r="L18" s="267" t="n">
        <v>311639</v>
      </c>
      <c r="M18" s="299" t="n">
        <f aca="false">(K18/L18)*100</f>
        <v>5.18356174933176</v>
      </c>
      <c r="N18" s="264"/>
      <c r="O18" s="264"/>
      <c r="Q18" s="264"/>
      <c r="R18" s="264"/>
    </row>
    <row r="19" customFormat="false" ht="15" hidden="false" customHeight="false" outlineLevel="0" collapsed="false">
      <c r="A19" s="265" t="s">
        <v>61</v>
      </c>
      <c r="B19" s="266" t="n">
        <v>48970</v>
      </c>
      <c r="C19" s="267" t="n">
        <v>26938</v>
      </c>
      <c r="D19" s="275" t="n">
        <v>18964</v>
      </c>
      <c r="E19" s="267" t="n">
        <v>18258</v>
      </c>
      <c r="F19" s="267" t="n">
        <v>-8320</v>
      </c>
      <c r="G19" s="267" t="n">
        <v>-55731</v>
      </c>
      <c r="H19" s="267" t="n">
        <v>-23961</v>
      </c>
      <c r="I19" s="267" t="n">
        <v>1373</v>
      </c>
      <c r="J19" s="267" t="n">
        <v>7173</v>
      </c>
      <c r="K19" s="267" t="n">
        <v>15591</v>
      </c>
      <c r="L19" s="267" t="n">
        <v>878918</v>
      </c>
      <c r="M19" s="299" t="n">
        <f aca="false">(K19/L19)*100</f>
        <v>1.7738856184536</v>
      </c>
      <c r="N19" s="264"/>
      <c r="O19" s="264"/>
      <c r="Q19" s="264"/>
      <c r="R19" s="264"/>
    </row>
    <row r="20" customFormat="false" ht="15" hidden="false" customHeight="false" outlineLevel="0" collapsed="false">
      <c r="A20" s="265" t="s">
        <v>62</v>
      </c>
      <c r="B20" s="266" t="n">
        <v>56015</v>
      </c>
      <c r="C20" s="267" t="n">
        <v>-11126</v>
      </c>
      <c r="D20" s="275" t="n">
        <v>346</v>
      </c>
      <c r="E20" s="267" t="n">
        <v>6263</v>
      </c>
      <c r="F20" s="267" t="n">
        <v>-21422</v>
      </c>
      <c r="G20" s="267" t="n">
        <v>-99515</v>
      </c>
      <c r="H20" s="267" t="n">
        <v>-30413</v>
      </c>
      <c r="I20" s="267" t="n">
        <v>2267</v>
      </c>
      <c r="J20" s="267" t="n">
        <v>-27797</v>
      </c>
      <c r="K20" s="267" t="n">
        <v>15550</v>
      </c>
      <c r="L20" s="267" t="n">
        <v>822410</v>
      </c>
      <c r="M20" s="299" t="n">
        <f aca="false">(K20/L20)*100</f>
        <v>1.89078440194064</v>
      </c>
      <c r="N20" s="264"/>
      <c r="O20" s="264"/>
      <c r="Q20" s="264"/>
      <c r="R20" s="264"/>
    </row>
    <row r="21" customFormat="false" ht="15" hidden="false" customHeight="false" outlineLevel="0" collapsed="false">
      <c r="A21" s="265" t="s">
        <v>63</v>
      </c>
      <c r="B21" s="266" t="n">
        <v>27899</v>
      </c>
      <c r="C21" s="267" t="n">
        <v>-9550</v>
      </c>
      <c r="D21" s="275" t="n">
        <v>-9549</v>
      </c>
      <c r="E21" s="267" t="n">
        <v>-5279</v>
      </c>
      <c r="F21" s="267" t="n">
        <v>-18713</v>
      </c>
      <c r="G21" s="267" t="n">
        <v>-25398</v>
      </c>
      <c r="H21" s="267" t="n">
        <v>4144</v>
      </c>
      <c r="I21" s="267" t="n">
        <v>-6192</v>
      </c>
      <c r="J21" s="267" t="n">
        <v>-5320</v>
      </c>
      <c r="K21" s="267" t="n">
        <v>9542</v>
      </c>
      <c r="L21" s="267" t="n">
        <v>275188</v>
      </c>
      <c r="M21" s="299" t="n">
        <f aca="false">(K21/L21)*100</f>
        <v>3.46744770847566</v>
      </c>
      <c r="N21" s="264"/>
      <c r="O21" s="264"/>
      <c r="Q21" s="264"/>
      <c r="R21" s="264"/>
    </row>
    <row r="22" customFormat="false" ht="15" hidden="false" customHeight="false" outlineLevel="0" collapsed="false">
      <c r="A22" s="265" t="s">
        <v>64</v>
      </c>
      <c r="B22" s="266" t="n">
        <v>61468</v>
      </c>
      <c r="C22" s="267" t="n">
        <v>69953</v>
      </c>
      <c r="D22" s="275" t="n">
        <v>36931</v>
      </c>
      <c r="E22" s="267" t="n">
        <v>42542</v>
      </c>
      <c r="F22" s="267" t="n">
        <v>15263</v>
      </c>
      <c r="G22" s="267" t="n">
        <v>-34932</v>
      </c>
      <c r="H22" s="267" t="n">
        <v>-36539</v>
      </c>
      <c r="I22" s="267" t="n">
        <v>8910</v>
      </c>
      <c r="J22" s="267" t="n">
        <v>11552</v>
      </c>
      <c r="K22" s="267" t="n">
        <v>-6735</v>
      </c>
      <c r="L22" s="267" t="n">
        <v>1923459</v>
      </c>
      <c r="M22" s="299" t="n">
        <f aca="false">(K22/L22)*100</f>
        <v>-0.350150432112148</v>
      </c>
      <c r="N22" s="264"/>
      <c r="O22" s="264"/>
      <c r="Q22" s="264"/>
      <c r="R22" s="264"/>
    </row>
    <row r="23" customFormat="false" ht="15.75" hidden="false" customHeight="false" outlineLevel="0" collapsed="false">
      <c r="A23" s="265"/>
      <c r="B23" s="266"/>
      <c r="C23" s="267"/>
      <c r="D23" s="268"/>
      <c r="E23" s="267"/>
      <c r="F23" s="267"/>
      <c r="G23" s="267"/>
      <c r="H23" s="267"/>
      <c r="I23" s="267"/>
      <c r="J23" s="267"/>
      <c r="K23" s="267"/>
      <c r="L23" s="267"/>
      <c r="M23" s="299"/>
      <c r="N23" s="264"/>
      <c r="O23" s="264"/>
      <c r="Q23" s="264"/>
      <c r="R23" s="264"/>
    </row>
    <row r="24" customFormat="false" ht="15.75" hidden="false" customHeight="false" outlineLevel="0" collapsed="false">
      <c r="A24" s="260" t="s">
        <v>65</v>
      </c>
      <c r="B24" s="300" t="n">
        <v>18529</v>
      </c>
      <c r="C24" s="272" t="n">
        <v>9617</v>
      </c>
      <c r="D24" s="272" t="n">
        <v>10233</v>
      </c>
      <c r="E24" s="272" t="n">
        <v>8329</v>
      </c>
      <c r="F24" s="272" t="n">
        <v>5193</v>
      </c>
      <c r="G24" s="272" t="n">
        <v>-8284</v>
      </c>
      <c r="H24" s="272" t="n">
        <v>-12789</v>
      </c>
      <c r="I24" s="272" t="n">
        <v>-4125</v>
      </c>
      <c r="J24" s="272" t="n">
        <v>8190</v>
      </c>
      <c r="K24" s="272" t="n">
        <v>891</v>
      </c>
      <c r="L24" s="272" t="n">
        <v>416720</v>
      </c>
      <c r="M24" s="298" t="n">
        <f aca="false">(K24/L24)*100</f>
        <v>0.213812631983106</v>
      </c>
      <c r="N24" s="264"/>
      <c r="O24" s="264"/>
      <c r="Q24" s="264"/>
      <c r="R24" s="264"/>
    </row>
    <row r="25" customFormat="false" ht="15.75" hidden="false" customHeight="false" outlineLevel="0" collapsed="false">
      <c r="A25" s="265"/>
      <c r="B25" s="266"/>
      <c r="C25" s="267"/>
      <c r="D25" s="268"/>
      <c r="E25" s="267"/>
      <c r="F25" s="267"/>
      <c r="G25" s="267"/>
      <c r="H25" s="267"/>
      <c r="I25" s="267"/>
      <c r="J25" s="267"/>
      <c r="K25" s="267"/>
      <c r="L25" s="267"/>
      <c r="M25" s="299"/>
      <c r="N25" s="264"/>
      <c r="O25" s="264"/>
      <c r="Q25" s="264"/>
      <c r="R25" s="264"/>
    </row>
    <row r="26" customFormat="false" ht="15.75" hidden="false" customHeight="false" outlineLevel="0" collapsed="false">
      <c r="A26" s="260" t="s">
        <v>66</v>
      </c>
      <c r="B26" s="300" t="n">
        <v>270162</v>
      </c>
      <c r="C26" s="272" t="n">
        <v>235922</v>
      </c>
      <c r="D26" s="272" t="n">
        <v>156875</v>
      </c>
      <c r="E26" s="272" t="n">
        <v>104527</v>
      </c>
      <c r="F26" s="272" t="n">
        <v>-109019</v>
      </c>
      <c r="G26" s="272" t="n">
        <v>-416689</v>
      </c>
      <c r="H26" s="272" t="n">
        <v>-361874</v>
      </c>
      <c r="I26" s="272" t="n">
        <v>-104074</v>
      </c>
      <c r="J26" s="272" t="n">
        <v>16911</v>
      </c>
      <c r="K26" s="272" t="n">
        <v>43118</v>
      </c>
      <c r="L26" s="272" t="n">
        <v>1975590</v>
      </c>
      <c r="M26" s="298" t="n">
        <f aca="false">(K26/L26)*100</f>
        <v>2.18253787476146</v>
      </c>
      <c r="N26" s="264"/>
      <c r="O26" s="264"/>
      <c r="Q26" s="264"/>
      <c r="R26" s="264"/>
    </row>
    <row r="27" customFormat="false" ht="15.75" hidden="false" customHeight="false" outlineLevel="0" collapsed="false">
      <c r="A27" s="265"/>
      <c r="B27" s="266"/>
      <c r="C27" s="267"/>
      <c r="D27" s="268"/>
      <c r="E27" s="267"/>
      <c r="F27" s="267"/>
      <c r="G27" s="267"/>
      <c r="H27" s="267"/>
      <c r="I27" s="267"/>
      <c r="J27" s="267"/>
      <c r="K27" s="267"/>
      <c r="L27" s="267"/>
      <c r="M27" s="299"/>
      <c r="N27" s="264"/>
      <c r="O27" s="264"/>
      <c r="Q27" s="264"/>
      <c r="R27" s="264"/>
    </row>
    <row r="28" customFormat="false" ht="15.75" hidden="false" customHeight="false" outlineLevel="0" collapsed="false">
      <c r="A28" s="260" t="s">
        <v>67</v>
      </c>
      <c r="B28" s="300" t="n">
        <v>554283</v>
      </c>
      <c r="C28" s="272" t="n">
        <v>477367</v>
      </c>
      <c r="D28" s="272" t="n">
        <v>402700</v>
      </c>
      <c r="E28" s="272" t="n">
        <v>325823</v>
      </c>
      <c r="F28" s="272" t="n">
        <v>196289</v>
      </c>
      <c r="G28" s="272" t="n">
        <v>-212756</v>
      </c>
      <c r="H28" s="272" t="n">
        <v>-197495</v>
      </c>
      <c r="I28" s="272" t="n">
        <v>46078</v>
      </c>
      <c r="J28" s="272" t="n">
        <v>106296</v>
      </c>
      <c r="K28" s="272" t="n">
        <v>-86147</v>
      </c>
      <c r="L28" s="272" t="n">
        <v>9012881</v>
      </c>
      <c r="M28" s="298" t="n">
        <f aca="false">(K28/L28)*100</f>
        <v>-0.955820896780952</v>
      </c>
      <c r="N28" s="264"/>
      <c r="O28" s="264"/>
      <c r="Q28" s="264"/>
      <c r="R28" s="264"/>
    </row>
    <row r="29" customFormat="false" ht="15.75" hidden="false" customHeight="false" outlineLevel="0" collapsed="false">
      <c r="A29" s="265"/>
      <c r="B29" s="266"/>
      <c r="C29" s="267"/>
      <c r="D29" s="268"/>
      <c r="E29" s="267"/>
      <c r="F29" s="267"/>
      <c r="G29" s="267"/>
      <c r="H29" s="267"/>
      <c r="I29" s="267"/>
      <c r="J29" s="267"/>
      <c r="K29" s="267"/>
      <c r="L29" s="267"/>
      <c r="M29" s="299"/>
      <c r="N29" s="264"/>
      <c r="O29" s="264"/>
      <c r="Q29" s="264"/>
      <c r="R29" s="264"/>
    </row>
    <row r="30" customFormat="false" ht="15" hidden="false" customHeight="false" outlineLevel="0" collapsed="false">
      <c r="A30" s="265" t="s">
        <v>68</v>
      </c>
      <c r="B30" s="266" t="n">
        <v>460702</v>
      </c>
      <c r="C30" s="267" t="n">
        <v>389337</v>
      </c>
      <c r="D30" s="267" t="n">
        <v>330077</v>
      </c>
      <c r="E30" s="267" t="n">
        <v>263569</v>
      </c>
      <c r="F30" s="267" t="n">
        <v>154419</v>
      </c>
      <c r="G30" s="267" t="n">
        <v>-175262</v>
      </c>
      <c r="H30" s="267" t="n">
        <v>-176088</v>
      </c>
      <c r="I30" s="267" t="n">
        <v>32044</v>
      </c>
      <c r="J30" s="267" t="n">
        <v>74939</v>
      </c>
      <c r="K30" s="267" t="n">
        <v>-99937</v>
      </c>
      <c r="L30" s="267" t="n">
        <v>7429788</v>
      </c>
      <c r="M30" s="299" t="n">
        <f aca="false">(K30/L30)*100</f>
        <v>-1.34508548561547</v>
      </c>
      <c r="N30" s="264"/>
      <c r="O30" s="264"/>
      <c r="Q30" s="264"/>
      <c r="R30" s="264"/>
    </row>
    <row r="31" customFormat="false" ht="15" hidden="false" customHeight="false" outlineLevel="0" collapsed="false">
      <c r="A31" s="265" t="s">
        <v>69</v>
      </c>
      <c r="B31" s="266" t="n">
        <v>93581</v>
      </c>
      <c r="C31" s="267" t="n">
        <v>88030</v>
      </c>
      <c r="D31" s="275" t="n">
        <v>72623</v>
      </c>
      <c r="E31" s="267" t="n">
        <v>62254</v>
      </c>
      <c r="F31" s="267" t="n">
        <v>41870</v>
      </c>
      <c r="G31" s="267" t="n">
        <v>-37494</v>
      </c>
      <c r="H31" s="267" t="n">
        <v>-21407</v>
      </c>
      <c r="I31" s="267" t="n">
        <v>14034</v>
      </c>
      <c r="J31" s="267" t="n">
        <v>31357</v>
      </c>
      <c r="K31" s="267" t="n">
        <v>13790</v>
      </c>
      <c r="L31" s="267" t="n">
        <v>1583093</v>
      </c>
      <c r="M31" s="299" t="n">
        <f aca="false">(K31/L31)*100</f>
        <v>0.871079589133424</v>
      </c>
      <c r="N31" s="264"/>
      <c r="O31" s="264"/>
      <c r="Q31" s="264"/>
      <c r="R31" s="264"/>
    </row>
    <row r="32" customFormat="false" ht="15.75" hidden="false" customHeight="false" outlineLevel="0" collapsed="false">
      <c r="A32" s="265"/>
      <c r="B32" s="266"/>
      <c r="C32" s="267"/>
      <c r="D32" s="268"/>
      <c r="E32" s="267"/>
      <c r="F32" s="267"/>
      <c r="G32" s="267"/>
      <c r="H32" s="267"/>
      <c r="I32" s="267"/>
      <c r="J32" s="267"/>
      <c r="K32" s="267"/>
      <c r="L32" s="267"/>
      <c r="M32" s="299"/>
      <c r="N32" s="264"/>
      <c r="O32" s="264"/>
      <c r="Q32" s="264"/>
      <c r="R32" s="264"/>
    </row>
    <row r="33" customFormat="false" ht="15.75" hidden="false" customHeight="false" outlineLevel="0" collapsed="false">
      <c r="A33" s="260" t="s">
        <v>70</v>
      </c>
      <c r="B33" s="300" t="n">
        <v>895056</v>
      </c>
      <c r="C33" s="272" t="n">
        <v>958215</v>
      </c>
      <c r="D33" s="272" t="n">
        <v>696434</v>
      </c>
      <c r="E33" s="272" t="n">
        <v>561558</v>
      </c>
      <c r="F33" s="272" t="n">
        <v>487290</v>
      </c>
      <c r="G33" s="272" t="n">
        <v>-267927</v>
      </c>
      <c r="H33" s="272" t="n">
        <v>-392574</v>
      </c>
      <c r="I33" s="272" t="n">
        <v>41130</v>
      </c>
      <c r="J33" s="272" t="n">
        <v>407138</v>
      </c>
      <c r="K33" s="272" t="n">
        <v>244271</v>
      </c>
      <c r="L33" s="272" t="n">
        <v>17226870</v>
      </c>
      <c r="M33" s="298" t="n">
        <f aca="false">(K33/L33)*100</f>
        <v>1.41796507432865</v>
      </c>
      <c r="N33" s="264"/>
      <c r="O33" s="264"/>
      <c r="Q33" s="264"/>
      <c r="R33" s="264"/>
    </row>
    <row r="34" customFormat="false" ht="15" hidden="false" customHeight="false" outlineLevel="0" collapsed="false">
      <c r="A34" s="265"/>
      <c r="B34" s="266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99"/>
      <c r="N34" s="264"/>
      <c r="O34" s="264"/>
      <c r="Q34" s="264"/>
      <c r="R34" s="264"/>
    </row>
    <row r="35" customFormat="false" ht="15" hidden="false" customHeight="false" outlineLevel="0" collapsed="false">
      <c r="A35" s="265" t="s">
        <v>71</v>
      </c>
      <c r="B35" s="266" t="n">
        <v>34337</v>
      </c>
      <c r="C35" s="267" t="n">
        <v>31303</v>
      </c>
      <c r="D35" s="267" t="n">
        <v>9586</v>
      </c>
      <c r="E35" s="267" t="n">
        <v>3081</v>
      </c>
      <c r="F35" s="267" t="n">
        <v>3043</v>
      </c>
      <c r="G35" s="267" t="n">
        <v>-3830</v>
      </c>
      <c r="H35" s="267" t="n">
        <v>-19553</v>
      </c>
      <c r="I35" s="267" t="n">
        <v>-11839</v>
      </c>
      <c r="J35" s="267" t="n">
        <v>7530</v>
      </c>
      <c r="K35" s="267" t="n">
        <v>2966</v>
      </c>
      <c r="L35" s="267" t="n">
        <v>654433</v>
      </c>
      <c r="M35" s="299" t="n">
        <f aca="false">(K35/L35)*100</f>
        <v>0.453216754045105</v>
      </c>
      <c r="N35" s="264"/>
      <c r="O35" s="264"/>
      <c r="Q35" s="264"/>
      <c r="R35" s="264"/>
    </row>
    <row r="36" customFormat="false" ht="15" hidden="false" customHeight="false" outlineLevel="0" collapsed="false">
      <c r="A36" s="265" t="s">
        <v>72</v>
      </c>
      <c r="B36" s="266" t="n">
        <v>358634</v>
      </c>
      <c r="C36" s="267" t="n">
        <v>338946</v>
      </c>
      <c r="D36" s="267" t="n">
        <v>212302</v>
      </c>
      <c r="E36" s="267" t="n">
        <v>145283</v>
      </c>
      <c r="F36" s="267" t="n">
        <v>105199</v>
      </c>
      <c r="G36" s="267" t="n">
        <v>-168224</v>
      </c>
      <c r="H36" s="267" t="n">
        <v>-178492</v>
      </c>
      <c r="I36" s="267" t="n">
        <v>39094</v>
      </c>
      <c r="J36" s="267" t="n">
        <v>170166</v>
      </c>
      <c r="K36" s="267" t="n">
        <v>69708</v>
      </c>
      <c r="L36" s="267" t="n">
        <v>4815029</v>
      </c>
      <c r="M36" s="299" t="n">
        <f aca="false">(K36/L36)*100</f>
        <v>1.4477171373215</v>
      </c>
      <c r="N36" s="264"/>
      <c r="O36" s="264"/>
      <c r="Q36" s="264"/>
      <c r="R36" s="264"/>
    </row>
    <row r="37" customFormat="false" ht="15" hidden="false" customHeight="false" outlineLevel="0" collapsed="false">
      <c r="A37" s="265" t="s">
        <v>73</v>
      </c>
      <c r="B37" s="266" t="n">
        <v>124355</v>
      </c>
      <c r="C37" s="267" t="n">
        <v>141772</v>
      </c>
      <c r="D37" s="267" t="n">
        <v>72165</v>
      </c>
      <c r="E37" s="267" t="n">
        <v>76985</v>
      </c>
      <c r="F37" s="267" t="n">
        <v>51233</v>
      </c>
      <c r="G37" s="267" t="n">
        <v>-74536</v>
      </c>
      <c r="H37" s="267" t="n">
        <v>-91488</v>
      </c>
      <c r="I37" s="267" t="n">
        <v>-10780</v>
      </c>
      <c r="J37" s="267" t="n">
        <v>33856</v>
      </c>
      <c r="K37" s="267" t="n">
        <v>27036</v>
      </c>
      <c r="L37" s="267" t="n">
        <v>2186274</v>
      </c>
      <c r="M37" s="299" t="n">
        <f aca="false">(K37/L37)*100</f>
        <v>1.23662450360751</v>
      </c>
      <c r="N37" s="264"/>
      <c r="O37" s="264"/>
      <c r="Q37" s="264"/>
      <c r="R37" s="264"/>
    </row>
    <row r="38" customFormat="false" ht="15" hidden="false" customHeight="false" outlineLevel="0" collapsed="false">
      <c r="A38" s="265" t="s">
        <v>74</v>
      </c>
      <c r="B38" s="266" t="n">
        <v>251423</v>
      </c>
      <c r="C38" s="267" t="n">
        <v>291502</v>
      </c>
      <c r="D38" s="267" t="n">
        <v>225311</v>
      </c>
      <c r="E38" s="267" t="n">
        <v>176743</v>
      </c>
      <c r="F38" s="267" t="n">
        <v>156515</v>
      </c>
      <c r="G38" s="267" t="n">
        <v>-73106</v>
      </c>
      <c r="H38" s="267" t="n">
        <v>-129577</v>
      </c>
      <c r="I38" s="267" t="n">
        <v>-27542</v>
      </c>
      <c r="J38" s="267" t="n">
        <v>72975</v>
      </c>
      <c r="K38" s="267" t="n">
        <v>6770</v>
      </c>
      <c r="L38" s="267" t="n">
        <v>5686605</v>
      </c>
      <c r="M38" s="299" t="n">
        <f aca="false">(K38/L38)*100</f>
        <v>0.11905170132267</v>
      </c>
      <c r="N38" s="264"/>
      <c r="O38" s="264"/>
      <c r="Q38" s="264"/>
      <c r="R38" s="264"/>
    </row>
    <row r="39" customFormat="false" ht="15" hidden="false" customHeight="false" outlineLevel="0" collapsed="false">
      <c r="A39" s="265" t="s">
        <v>75</v>
      </c>
      <c r="B39" s="266" t="n">
        <v>81856</v>
      </c>
      <c r="C39" s="267" t="n">
        <v>91348</v>
      </c>
      <c r="D39" s="267" t="n">
        <v>104657</v>
      </c>
      <c r="E39" s="267" t="n">
        <v>90723</v>
      </c>
      <c r="F39" s="267" t="n">
        <v>102887</v>
      </c>
      <c r="G39" s="267" t="n">
        <v>52524</v>
      </c>
      <c r="H39" s="267" t="n">
        <v>40862</v>
      </c>
      <c r="I39" s="267" t="n">
        <v>49983</v>
      </c>
      <c r="J39" s="267" t="n">
        <v>89430</v>
      </c>
      <c r="K39" s="267" t="n">
        <v>57190</v>
      </c>
      <c r="L39" s="267" t="n">
        <v>2162473</v>
      </c>
      <c r="M39" s="299" t="n">
        <f aca="false">(K39/L39)*100</f>
        <v>2.64465729745527</v>
      </c>
      <c r="N39" s="264"/>
      <c r="O39" s="264"/>
      <c r="Q39" s="264"/>
      <c r="R39" s="264"/>
    </row>
    <row r="40" customFormat="false" ht="15" hidden="false" customHeight="false" outlineLevel="0" collapsed="false">
      <c r="A40" s="265" t="s">
        <v>76</v>
      </c>
      <c r="B40" s="266" t="n">
        <v>44451</v>
      </c>
      <c r="C40" s="267" t="n">
        <v>63344</v>
      </c>
      <c r="D40" s="267" t="n">
        <v>72413</v>
      </c>
      <c r="E40" s="267" t="n">
        <v>68743</v>
      </c>
      <c r="F40" s="267" t="n">
        <v>68413</v>
      </c>
      <c r="G40" s="267" t="n">
        <v>-755</v>
      </c>
      <c r="H40" s="267" t="n">
        <v>-14326</v>
      </c>
      <c r="I40" s="267" t="n">
        <v>2214</v>
      </c>
      <c r="J40" s="267" t="n">
        <v>33181</v>
      </c>
      <c r="K40" s="267" t="n">
        <v>80601</v>
      </c>
      <c r="L40" s="267" t="n">
        <v>1722056</v>
      </c>
      <c r="M40" s="299" t="n">
        <f aca="false">(K40/L40)*100</f>
        <v>4.68050980920481</v>
      </c>
      <c r="N40" s="264"/>
      <c r="O40" s="264"/>
      <c r="Q40" s="264"/>
      <c r="R40" s="264"/>
    </row>
    <row r="41" customFormat="false" ht="15" hidden="false" customHeight="false" outlineLevel="0" collapsed="false">
      <c r="A41" s="265"/>
      <c r="B41" s="266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99"/>
      <c r="N41" s="264"/>
      <c r="O41" s="264"/>
      <c r="Q41" s="264"/>
      <c r="R41" s="264"/>
    </row>
    <row r="42" customFormat="false" ht="15.75" hidden="false" customHeight="false" outlineLevel="0" collapsed="false">
      <c r="A42" s="260" t="s">
        <v>77</v>
      </c>
      <c r="B42" s="300" t="n">
        <v>1960</v>
      </c>
      <c r="C42" s="272" t="n">
        <v>15793</v>
      </c>
      <c r="D42" s="272" t="n">
        <v>-3912</v>
      </c>
      <c r="E42" s="272" t="n">
        <v>19451</v>
      </c>
      <c r="F42" s="272" t="n">
        <v>6500</v>
      </c>
      <c r="G42" s="272" t="n">
        <v>-11169</v>
      </c>
      <c r="H42" s="272" t="n">
        <v>-11574</v>
      </c>
      <c r="I42" s="272" t="n">
        <v>-1166</v>
      </c>
      <c r="J42" s="272" t="n">
        <v>-4202</v>
      </c>
      <c r="K42" s="272" t="n">
        <v>15171</v>
      </c>
      <c r="L42" s="272" t="n">
        <v>848639</v>
      </c>
      <c r="M42" s="298" t="n">
        <f aca="false">(K42/L42)*100</f>
        <v>1.78768593005978</v>
      </c>
      <c r="N42" s="264"/>
      <c r="O42" s="264"/>
      <c r="Q42" s="264"/>
      <c r="R42" s="264"/>
    </row>
    <row r="43" customFormat="false" ht="15" hidden="false" customHeight="false" outlineLevel="0" collapsed="false">
      <c r="A43" s="265"/>
      <c r="B43" s="266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99"/>
      <c r="N43" s="264"/>
      <c r="O43" s="264"/>
      <c r="Q43" s="264"/>
      <c r="R43" s="264"/>
    </row>
    <row r="44" customFormat="false" ht="15.75" hidden="false" customHeight="false" outlineLevel="0" collapsed="false">
      <c r="A44" s="302" t="s">
        <v>209</v>
      </c>
      <c r="B44" s="303" t="n">
        <v>-27804</v>
      </c>
      <c r="C44" s="304" t="n">
        <v>85585</v>
      </c>
      <c r="D44" s="304" t="n">
        <v>6151</v>
      </c>
      <c r="E44" s="304" t="n">
        <v>-6633</v>
      </c>
      <c r="F44" s="304" t="n">
        <v>-173</v>
      </c>
      <c r="G44" s="304" t="n">
        <v>8263</v>
      </c>
      <c r="H44" s="304" t="n">
        <v>-14193</v>
      </c>
      <c r="I44" s="304" t="n">
        <v>37202</v>
      </c>
      <c r="J44" s="304" t="n">
        <v>2915</v>
      </c>
      <c r="K44" s="304" t="n">
        <v>50548</v>
      </c>
      <c r="L44" s="304" t="n">
        <v>1556242</v>
      </c>
      <c r="M44" s="305" t="n">
        <f aca="false">(K44/L44)*100</f>
        <v>3.24808095399045</v>
      </c>
      <c r="N44" s="264"/>
      <c r="O44" s="264"/>
      <c r="Q44" s="264"/>
      <c r="R44" s="264"/>
    </row>
    <row r="45" customFormat="false" ht="15" hidden="false" customHeight="false" outlineLevel="0" collapsed="false">
      <c r="A45" s="287" t="s">
        <v>211</v>
      </c>
      <c r="B45" s="306"/>
      <c r="C45" s="307"/>
      <c r="D45" s="307"/>
      <c r="E45" s="306"/>
      <c r="F45" s="306"/>
      <c r="G45" s="306"/>
      <c r="H45" s="306"/>
      <c r="I45" s="306"/>
      <c r="J45" s="306"/>
      <c r="K45" s="306"/>
      <c r="L45" s="306"/>
      <c r="M45" s="307"/>
    </row>
    <row r="46" customFormat="false" ht="14.25" hidden="false" customHeight="false" outlineLevel="0" collapsed="false">
      <c r="A46" s="288" t="s">
        <v>218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9"/>
    </row>
    <row r="47" customFormat="false" ht="14.25" hidden="false" customHeight="false" outlineLevel="0" collapsed="false">
      <c r="A47" s="288" t="s">
        <v>219</v>
      </c>
    </row>
  </sheetData>
  <mergeCells count="1">
    <mergeCell ref="A2:M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8" min="2" style="245" width="23.41"/>
    <col collapsed="false" customWidth="true" hidden="false" outlineLevel="0" max="9" min="9" style="246" width="23.41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7" hidden="false" customHeight="false" outlineLevel="0" collapsed="false">
      <c r="A1" s="308" t="s">
        <v>23</v>
      </c>
      <c r="B1" s="249"/>
      <c r="C1" s="249"/>
      <c r="D1" s="249"/>
      <c r="E1" s="249"/>
      <c r="F1" s="249"/>
      <c r="G1" s="249"/>
      <c r="H1" s="249"/>
    </row>
    <row r="2" customFormat="false" ht="20.25" hidden="false" customHeight="true" outlineLevel="0" collapsed="false">
      <c r="A2" s="309" t="s">
        <v>220</v>
      </c>
      <c r="B2" s="309"/>
      <c r="C2" s="309"/>
      <c r="D2" s="309"/>
      <c r="E2" s="309"/>
      <c r="F2" s="309"/>
      <c r="G2" s="309"/>
      <c r="H2" s="309"/>
      <c r="I2" s="309"/>
    </row>
    <row r="3" customFormat="false" ht="13.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5"/>
    </row>
    <row r="4" customFormat="false" ht="30" hidden="false" customHeight="true" outlineLevel="0" collapsed="false">
      <c r="A4" s="259" t="s">
        <v>221</v>
      </c>
      <c r="B4" s="258" t="n">
        <v>2002</v>
      </c>
      <c r="C4" s="258" t="n">
        <v>2003</v>
      </c>
      <c r="D4" s="258" t="n">
        <v>2004</v>
      </c>
      <c r="E4" s="259" t="n">
        <v>2005</v>
      </c>
      <c r="F4" s="258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310" t="s">
        <v>50</v>
      </c>
      <c r="B5" s="311" t="n">
        <v>764021</v>
      </c>
      <c r="C5" s="311" t="n">
        <v>648858</v>
      </c>
      <c r="D5" s="311" t="n">
        <v>1523276</v>
      </c>
      <c r="E5" s="311" t="n">
        <v>1253981</v>
      </c>
      <c r="F5" s="311" t="n">
        <v>1228686</v>
      </c>
      <c r="G5" s="311" t="n">
        <v>1617392</v>
      </c>
      <c r="H5" s="311" t="n">
        <v>1452204</v>
      </c>
      <c r="I5" s="312" t="n">
        <v>995111</v>
      </c>
      <c r="J5" s="264"/>
      <c r="K5" s="264"/>
      <c r="N5" s="264"/>
      <c r="O5" s="264"/>
    </row>
    <row r="6" customFormat="false" ht="15.75" hidden="false" customHeight="false" outlineLevel="0" collapsed="false">
      <c r="A6" s="313"/>
      <c r="B6" s="267"/>
      <c r="C6" s="267"/>
      <c r="D6" s="314"/>
      <c r="E6" s="266"/>
      <c r="F6" s="267"/>
      <c r="G6" s="267"/>
      <c r="H6" s="314"/>
      <c r="I6" s="315"/>
      <c r="J6" s="264"/>
      <c r="K6" s="264"/>
      <c r="N6" s="264"/>
      <c r="O6" s="264"/>
    </row>
    <row r="7" customFormat="false" ht="15.75" hidden="false" customHeight="false" outlineLevel="0" collapsed="false">
      <c r="A7" s="316" t="s">
        <v>85</v>
      </c>
      <c r="B7" s="272" t="n">
        <v>31245</v>
      </c>
      <c r="C7" s="272" t="n">
        <v>28990</v>
      </c>
      <c r="D7" s="272" t="n">
        <v>77413</v>
      </c>
      <c r="E7" s="300" t="n">
        <v>48724</v>
      </c>
      <c r="F7" s="272" t="n">
        <v>43882</v>
      </c>
      <c r="G7" s="272" t="n">
        <v>68975</v>
      </c>
      <c r="H7" s="272" t="n">
        <v>26574</v>
      </c>
      <c r="I7" s="317" t="n">
        <v>37241</v>
      </c>
      <c r="J7" s="264"/>
      <c r="K7" s="264"/>
      <c r="N7" s="264"/>
      <c r="O7" s="264"/>
    </row>
    <row r="8" customFormat="false" ht="15" hidden="false" customHeight="false" outlineLevel="0" collapsed="false">
      <c r="A8" s="318" t="s">
        <v>86</v>
      </c>
      <c r="B8" s="267" t="n">
        <v>4785</v>
      </c>
      <c r="C8" s="267" t="n">
        <v>3397</v>
      </c>
      <c r="D8" s="267" t="n">
        <v>6035</v>
      </c>
      <c r="E8" s="266" t="n">
        <v>4884</v>
      </c>
      <c r="F8" s="267" t="n">
        <v>4671</v>
      </c>
      <c r="G8" s="267" t="n">
        <v>8333</v>
      </c>
      <c r="H8" s="267" t="n">
        <v>5380</v>
      </c>
      <c r="I8" s="315" t="n">
        <v>24875</v>
      </c>
      <c r="J8" s="264"/>
      <c r="K8" s="264"/>
      <c r="N8" s="264"/>
      <c r="O8" s="264"/>
    </row>
    <row r="9" customFormat="false" ht="15" hidden="false" customHeight="false" outlineLevel="0" collapsed="false">
      <c r="A9" s="319" t="s">
        <v>87</v>
      </c>
      <c r="B9" s="267" t="n">
        <v>826</v>
      </c>
      <c r="C9" s="267" t="n">
        <v>-152</v>
      </c>
      <c r="D9" s="267" t="n">
        <v>820</v>
      </c>
      <c r="E9" s="266" t="n">
        <v>2336</v>
      </c>
      <c r="F9" s="267" t="n">
        <v>1180</v>
      </c>
      <c r="G9" s="267" t="n">
        <v>-96</v>
      </c>
      <c r="H9" s="267" t="n">
        <v>499</v>
      </c>
      <c r="I9" s="315" t="n">
        <v>1969</v>
      </c>
      <c r="J9" s="264"/>
      <c r="K9" s="264"/>
      <c r="N9" s="264"/>
      <c r="O9" s="264"/>
    </row>
    <row r="10" customFormat="false" ht="15" hidden="false" customHeight="false" outlineLevel="0" collapsed="false">
      <c r="A10" s="318" t="s">
        <v>88</v>
      </c>
      <c r="B10" s="267" t="n">
        <v>11098</v>
      </c>
      <c r="C10" s="267" t="n">
        <v>10202</v>
      </c>
      <c r="D10" s="267" t="n">
        <v>22731</v>
      </c>
      <c r="E10" s="266" t="n">
        <v>19939</v>
      </c>
      <c r="F10" s="267" t="n">
        <v>13005</v>
      </c>
      <c r="G10" s="267" t="n">
        <v>22584</v>
      </c>
      <c r="H10" s="267" t="n">
        <v>8736</v>
      </c>
      <c r="I10" s="315" t="n">
        <v>-1408</v>
      </c>
      <c r="J10" s="264"/>
      <c r="K10" s="264"/>
      <c r="N10" s="264"/>
      <c r="O10" s="264"/>
    </row>
    <row r="11" customFormat="false" ht="15" hidden="false" customHeight="false" outlineLevel="0" collapsed="false">
      <c r="A11" s="318" t="s">
        <v>89</v>
      </c>
      <c r="B11" s="267" t="n">
        <v>48</v>
      </c>
      <c r="C11" s="267" t="n">
        <v>261</v>
      </c>
      <c r="D11" s="267" t="n">
        <v>914</v>
      </c>
      <c r="E11" s="266" t="n">
        <v>1463</v>
      </c>
      <c r="F11" s="267" t="n">
        <v>668</v>
      </c>
      <c r="G11" s="267" t="n">
        <v>1342</v>
      </c>
      <c r="H11" s="267" t="n">
        <v>574</v>
      </c>
      <c r="I11" s="315" t="n">
        <v>1189</v>
      </c>
      <c r="J11" s="264"/>
      <c r="K11" s="264"/>
      <c r="N11" s="264"/>
      <c r="O11" s="264"/>
    </row>
    <row r="12" customFormat="false" ht="15" hidden="false" customHeight="false" outlineLevel="0" collapsed="false">
      <c r="A12" s="318" t="s">
        <v>90</v>
      </c>
      <c r="B12" s="267" t="n">
        <v>13239</v>
      </c>
      <c r="C12" s="267" t="n">
        <v>12499</v>
      </c>
      <c r="D12" s="267" t="n">
        <v>38204</v>
      </c>
      <c r="E12" s="266" t="n">
        <v>17797</v>
      </c>
      <c r="F12" s="267" t="n">
        <v>20806</v>
      </c>
      <c r="G12" s="267" t="n">
        <v>28003</v>
      </c>
      <c r="H12" s="267" t="n">
        <v>8726</v>
      </c>
      <c r="I12" s="315" t="n">
        <v>7380</v>
      </c>
      <c r="J12" s="264"/>
      <c r="K12" s="264"/>
      <c r="N12" s="264"/>
      <c r="O12" s="264"/>
    </row>
    <row r="13" customFormat="false" ht="15" hidden="false" customHeight="false" outlineLevel="0" collapsed="false">
      <c r="A13" s="318" t="s">
        <v>91</v>
      </c>
      <c r="B13" s="267" t="n">
        <v>787</v>
      </c>
      <c r="C13" s="267" t="n">
        <v>-236</v>
      </c>
      <c r="D13" s="267" t="n">
        <v>2906</v>
      </c>
      <c r="E13" s="266" t="n">
        <v>1311</v>
      </c>
      <c r="F13" s="267" t="n">
        <v>1412</v>
      </c>
      <c r="G13" s="267" t="n">
        <v>1704</v>
      </c>
      <c r="H13" s="267" t="n">
        <v>1949</v>
      </c>
      <c r="I13" s="315" t="n">
        <v>191</v>
      </c>
      <c r="J13" s="264"/>
      <c r="K13" s="264"/>
      <c r="N13" s="264"/>
      <c r="O13" s="264"/>
    </row>
    <row r="14" customFormat="false" ht="12.75" hidden="false" customHeight="true" outlineLevel="0" collapsed="false">
      <c r="A14" s="318" t="s">
        <v>92</v>
      </c>
      <c r="B14" s="267" t="n">
        <v>462</v>
      </c>
      <c r="C14" s="267" t="n">
        <v>3019</v>
      </c>
      <c r="D14" s="267" t="n">
        <v>5803</v>
      </c>
      <c r="E14" s="266" t="n">
        <v>994</v>
      </c>
      <c r="F14" s="267" t="n">
        <v>2140</v>
      </c>
      <c r="G14" s="267" t="n">
        <v>7105</v>
      </c>
      <c r="H14" s="267" t="n">
        <v>710</v>
      </c>
      <c r="I14" s="315" t="n">
        <v>3045</v>
      </c>
      <c r="J14" s="264"/>
      <c r="K14" s="264"/>
      <c r="N14" s="264"/>
      <c r="O14" s="264"/>
    </row>
    <row r="15" customFormat="false" ht="15.75" hidden="false" customHeight="false" outlineLevel="0" collapsed="false">
      <c r="A15" s="316" t="s">
        <v>93</v>
      </c>
      <c r="B15" s="272" t="n">
        <v>130617</v>
      </c>
      <c r="C15" s="272" t="n">
        <v>85368</v>
      </c>
      <c r="D15" s="272" t="n">
        <v>187597</v>
      </c>
      <c r="E15" s="300" t="n">
        <v>197014</v>
      </c>
      <c r="F15" s="272" t="n">
        <v>166866</v>
      </c>
      <c r="G15" s="272" t="n">
        <v>204310</v>
      </c>
      <c r="H15" s="272" t="n">
        <v>203617</v>
      </c>
      <c r="I15" s="317" t="n">
        <v>227376</v>
      </c>
      <c r="J15" s="264"/>
      <c r="K15" s="264"/>
      <c r="N15" s="264"/>
      <c r="O15" s="264"/>
    </row>
    <row r="16" customFormat="false" ht="15" hidden="false" customHeight="false" outlineLevel="0" collapsed="false">
      <c r="A16" s="318" t="s">
        <v>94</v>
      </c>
      <c r="B16" s="267" t="n">
        <v>3331</v>
      </c>
      <c r="C16" s="267" t="n">
        <v>6749</v>
      </c>
      <c r="D16" s="267" t="n">
        <v>10039</v>
      </c>
      <c r="E16" s="266" t="n">
        <v>12882</v>
      </c>
      <c r="F16" s="267" t="n">
        <v>13732</v>
      </c>
      <c r="G16" s="267" t="n">
        <v>16178</v>
      </c>
      <c r="H16" s="267" t="n">
        <v>19344</v>
      </c>
      <c r="I16" s="315" t="n">
        <v>-4784</v>
      </c>
      <c r="J16" s="264"/>
      <c r="K16" s="264"/>
      <c r="N16" s="264"/>
      <c r="O16" s="264"/>
    </row>
    <row r="17" customFormat="false" ht="15" hidden="false" customHeight="false" outlineLevel="0" collapsed="false">
      <c r="A17" s="318" t="s">
        <v>95</v>
      </c>
      <c r="B17" s="267" t="n">
        <v>5374</v>
      </c>
      <c r="C17" s="267" t="n">
        <v>2034</v>
      </c>
      <c r="D17" s="267" t="n">
        <v>5890</v>
      </c>
      <c r="E17" s="266" t="n">
        <v>6562</v>
      </c>
      <c r="F17" s="267" t="n">
        <v>7540</v>
      </c>
      <c r="G17" s="267" t="n">
        <v>7901</v>
      </c>
      <c r="H17" s="267" t="n">
        <v>11324</v>
      </c>
      <c r="I17" s="315" t="n">
        <v>12727</v>
      </c>
      <c r="J17" s="264"/>
      <c r="K17" s="264"/>
      <c r="N17" s="264"/>
      <c r="O17" s="264"/>
    </row>
    <row r="18" customFormat="false" ht="15" hidden="false" customHeight="false" outlineLevel="0" collapsed="false">
      <c r="A18" s="318" t="s">
        <v>96</v>
      </c>
      <c r="B18" s="267" t="n">
        <v>30811</v>
      </c>
      <c r="C18" s="267" t="n">
        <v>18831</v>
      </c>
      <c r="D18" s="267" t="n">
        <v>31240</v>
      </c>
      <c r="E18" s="266" t="n">
        <v>30875</v>
      </c>
      <c r="F18" s="267" t="n">
        <v>33560</v>
      </c>
      <c r="G18" s="267" t="n">
        <v>39722</v>
      </c>
      <c r="H18" s="267" t="n">
        <v>41441</v>
      </c>
      <c r="I18" s="315" t="n">
        <v>64436</v>
      </c>
      <c r="J18" s="264"/>
      <c r="K18" s="264"/>
      <c r="N18" s="264"/>
      <c r="O18" s="264"/>
    </row>
    <row r="19" customFormat="false" ht="15" hidden="false" customHeight="false" outlineLevel="0" collapsed="false">
      <c r="A19" s="318" t="s">
        <v>97</v>
      </c>
      <c r="B19" s="267" t="n">
        <v>10716</v>
      </c>
      <c r="C19" s="267" t="n">
        <v>7196</v>
      </c>
      <c r="D19" s="267" t="n">
        <v>17992</v>
      </c>
      <c r="E19" s="266" t="n">
        <v>18396</v>
      </c>
      <c r="F19" s="267" t="n">
        <v>15341</v>
      </c>
      <c r="G19" s="267" t="n">
        <v>15004</v>
      </c>
      <c r="H19" s="267" t="n">
        <v>13531</v>
      </c>
      <c r="I19" s="315" t="n">
        <v>4800</v>
      </c>
      <c r="J19" s="264"/>
      <c r="K19" s="264"/>
      <c r="N19" s="264"/>
      <c r="O19" s="264"/>
    </row>
    <row r="20" customFormat="false" ht="15" hidden="false" customHeight="false" outlineLevel="0" collapsed="false">
      <c r="A20" s="318" t="s">
        <v>98</v>
      </c>
      <c r="B20" s="267" t="n">
        <v>7137</v>
      </c>
      <c r="C20" s="267" t="n">
        <v>-3109</v>
      </c>
      <c r="D20" s="267" t="n">
        <v>12713</v>
      </c>
      <c r="E20" s="266" t="n">
        <v>10768</v>
      </c>
      <c r="F20" s="267" t="n">
        <v>13076</v>
      </c>
      <c r="G20" s="267" t="n">
        <v>12157</v>
      </c>
      <c r="H20" s="267" t="n">
        <v>9895</v>
      </c>
      <c r="I20" s="315" t="n">
        <v>13291</v>
      </c>
      <c r="J20" s="264"/>
      <c r="K20" s="264"/>
      <c r="N20" s="264"/>
      <c r="O20" s="264"/>
    </row>
    <row r="21" customFormat="false" ht="15" hidden="false" customHeight="false" outlineLevel="0" collapsed="false">
      <c r="A21" s="318" t="s">
        <v>99</v>
      </c>
      <c r="B21" s="267" t="n">
        <v>17092</v>
      </c>
      <c r="C21" s="267" t="n">
        <v>13520</v>
      </c>
      <c r="D21" s="267" t="n">
        <v>37426</v>
      </c>
      <c r="E21" s="266" t="n">
        <v>40230</v>
      </c>
      <c r="F21" s="267" t="n">
        <v>38885</v>
      </c>
      <c r="G21" s="267" t="n">
        <v>46348</v>
      </c>
      <c r="H21" s="267" t="n">
        <v>52800</v>
      </c>
      <c r="I21" s="315" t="n">
        <v>46717</v>
      </c>
      <c r="J21" s="264"/>
      <c r="K21" s="264"/>
      <c r="N21" s="264"/>
      <c r="O21" s="264"/>
    </row>
    <row r="22" customFormat="false" ht="15" hidden="false" customHeight="false" outlineLevel="0" collapsed="false">
      <c r="A22" s="318" t="s">
        <v>100</v>
      </c>
      <c r="B22" s="267" t="n">
        <v>7794</v>
      </c>
      <c r="C22" s="267" t="n">
        <v>10833</v>
      </c>
      <c r="D22" s="267" t="n">
        <v>9682</v>
      </c>
      <c r="E22" s="266" t="n">
        <v>5705</v>
      </c>
      <c r="F22" s="267" t="n">
        <v>12055</v>
      </c>
      <c r="G22" s="267" t="n">
        <v>-505</v>
      </c>
      <c r="H22" s="267" t="n">
        <v>3322</v>
      </c>
      <c r="I22" s="315" t="n">
        <v>7821</v>
      </c>
      <c r="J22" s="264"/>
      <c r="K22" s="264"/>
      <c r="N22" s="264"/>
      <c r="O22" s="264"/>
    </row>
    <row r="23" customFormat="false" ht="15" hidden="false" customHeight="false" outlineLevel="0" collapsed="false">
      <c r="A23" s="318" t="s">
        <v>101</v>
      </c>
      <c r="B23" s="267" t="n">
        <v>10809</v>
      </c>
      <c r="C23" s="267" t="n">
        <v>2481</v>
      </c>
      <c r="D23" s="267" t="n">
        <v>9891</v>
      </c>
      <c r="E23" s="266" t="n">
        <v>7644</v>
      </c>
      <c r="F23" s="267" t="n">
        <v>7588</v>
      </c>
      <c r="G23" s="267" t="n">
        <v>8785</v>
      </c>
      <c r="H23" s="267" t="n">
        <v>11038</v>
      </c>
      <c r="I23" s="315" t="n">
        <v>11198</v>
      </c>
      <c r="J23" s="264"/>
      <c r="K23" s="264"/>
      <c r="N23" s="264"/>
      <c r="O23" s="264"/>
    </row>
    <row r="24" customFormat="false" ht="15" hidden="false" customHeight="false" outlineLevel="0" collapsed="false">
      <c r="A24" s="319" t="s">
        <v>102</v>
      </c>
      <c r="B24" s="267" t="n">
        <v>37553</v>
      </c>
      <c r="C24" s="267" t="n">
        <v>26833</v>
      </c>
      <c r="D24" s="267" t="n">
        <v>52724</v>
      </c>
      <c r="E24" s="266" t="n">
        <v>63952</v>
      </c>
      <c r="F24" s="267" t="n">
        <v>25089</v>
      </c>
      <c r="G24" s="267" t="n">
        <v>58720</v>
      </c>
      <c r="H24" s="267" t="n">
        <v>40922</v>
      </c>
      <c r="I24" s="315" t="n">
        <v>71170</v>
      </c>
      <c r="J24" s="264"/>
      <c r="K24" s="264"/>
      <c r="N24" s="264"/>
      <c r="O24" s="264"/>
    </row>
    <row r="25" customFormat="false" ht="15.75" hidden="false" customHeight="false" outlineLevel="0" collapsed="false">
      <c r="A25" s="316" t="s">
        <v>103</v>
      </c>
      <c r="B25" s="272" t="n">
        <v>391747</v>
      </c>
      <c r="C25" s="272" t="n">
        <v>320959</v>
      </c>
      <c r="D25" s="272" t="n">
        <v>816743</v>
      </c>
      <c r="E25" s="300" t="n">
        <v>790111</v>
      </c>
      <c r="F25" s="272" t="n">
        <v>773048</v>
      </c>
      <c r="G25" s="272" t="n">
        <v>949797</v>
      </c>
      <c r="H25" s="272" t="n">
        <v>840299</v>
      </c>
      <c r="I25" s="317" t="n">
        <v>476032</v>
      </c>
      <c r="J25" s="264"/>
      <c r="K25" s="264"/>
      <c r="N25" s="264"/>
      <c r="O25" s="264"/>
    </row>
    <row r="26" customFormat="false" ht="15" hidden="false" customHeight="false" outlineLevel="0" collapsed="false">
      <c r="A26" s="319" t="s">
        <v>104</v>
      </c>
      <c r="B26" s="267" t="n">
        <v>95234</v>
      </c>
      <c r="C26" s="267" t="n">
        <v>75597</v>
      </c>
      <c r="D26" s="267" t="n">
        <v>175254</v>
      </c>
      <c r="E26" s="266" t="n">
        <v>155409</v>
      </c>
      <c r="F26" s="267" t="n">
        <v>152294</v>
      </c>
      <c r="G26" s="267" t="n">
        <v>168398</v>
      </c>
      <c r="H26" s="267" t="n">
        <v>130722</v>
      </c>
      <c r="I26" s="315" t="n">
        <v>90608</v>
      </c>
      <c r="J26" s="264"/>
      <c r="K26" s="264"/>
      <c r="N26" s="264"/>
      <c r="O26" s="264"/>
    </row>
    <row r="27" customFormat="false" ht="15" hidden="false" customHeight="false" outlineLevel="0" collapsed="false">
      <c r="A27" s="318" t="s">
        <v>105</v>
      </c>
      <c r="B27" s="267" t="n">
        <v>23518</v>
      </c>
      <c r="C27" s="267" t="n">
        <v>12983</v>
      </c>
      <c r="D27" s="267" t="n">
        <v>36007</v>
      </c>
      <c r="E27" s="266" t="n">
        <v>40660</v>
      </c>
      <c r="F27" s="267" t="n">
        <v>31969</v>
      </c>
      <c r="G27" s="267" t="n">
        <v>25074</v>
      </c>
      <c r="H27" s="267" t="n">
        <v>29374</v>
      </c>
      <c r="I27" s="315" t="n">
        <v>18975</v>
      </c>
      <c r="J27" s="264"/>
      <c r="K27" s="264"/>
      <c r="N27" s="264"/>
      <c r="O27" s="264"/>
    </row>
    <row r="28" customFormat="false" ht="15" hidden="false" customHeight="false" outlineLevel="0" collapsed="false">
      <c r="A28" s="319" t="s">
        <v>106</v>
      </c>
      <c r="B28" s="267" t="n">
        <v>72659</v>
      </c>
      <c r="C28" s="267" t="n">
        <v>58831</v>
      </c>
      <c r="D28" s="267" t="n">
        <v>107830</v>
      </c>
      <c r="E28" s="266" t="n">
        <v>121111</v>
      </c>
      <c r="F28" s="267" t="n">
        <v>116158</v>
      </c>
      <c r="G28" s="267" t="n">
        <v>144786</v>
      </c>
      <c r="H28" s="267" t="n">
        <v>154596</v>
      </c>
      <c r="I28" s="315" t="n">
        <v>88875</v>
      </c>
      <c r="J28" s="264"/>
      <c r="K28" s="264"/>
      <c r="N28" s="264"/>
      <c r="O28" s="264"/>
    </row>
    <row r="29" customFormat="false" ht="15" hidden="false" customHeight="false" outlineLevel="0" collapsed="false">
      <c r="A29" s="318" t="s">
        <v>107</v>
      </c>
      <c r="B29" s="267" t="n">
        <v>200336</v>
      </c>
      <c r="C29" s="267" t="n">
        <v>173548</v>
      </c>
      <c r="D29" s="267" t="n">
        <v>497652</v>
      </c>
      <c r="E29" s="266" t="n">
        <v>472931</v>
      </c>
      <c r="F29" s="267" t="n">
        <v>472627</v>
      </c>
      <c r="G29" s="267" t="n">
        <v>611539</v>
      </c>
      <c r="H29" s="267" t="n">
        <v>525607</v>
      </c>
      <c r="I29" s="315" t="n">
        <v>277574</v>
      </c>
      <c r="J29" s="264"/>
      <c r="K29" s="264"/>
      <c r="N29" s="264"/>
      <c r="O29" s="264"/>
    </row>
    <row r="30" customFormat="false" ht="15.75" hidden="false" customHeight="false" outlineLevel="0" collapsed="false">
      <c r="A30" s="316" t="s">
        <v>108</v>
      </c>
      <c r="B30" s="272" t="n">
        <v>150970</v>
      </c>
      <c r="C30" s="272" t="n">
        <v>155610</v>
      </c>
      <c r="D30" s="272" t="n">
        <v>330221</v>
      </c>
      <c r="E30" s="300" t="n">
        <v>162268</v>
      </c>
      <c r="F30" s="272" t="n">
        <v>199817</v>
      </c>
      <c r="G30" s="272" t="n">
        <v>300315</v>
      </c>
      <c r="H30" s="272" t="n">
        <v>275363</v>
      </c>
      <c r="I30" s="317" t="n">
        <v>184324</v>
      </c>
      <c r="J30" s="264"/>
      <c r="K30" s="264"/>
      <c r="N30" s="264"/>
      <c r="O30" s="264"/>
    </row>
    <row r="31" customFormat="false" ht="15" hidden="false" customHeight="false" outlineLevel="0" collapsed="false">
      <c r="A31" s="318" t="s">
        <v>109</v>
      </c>
      <c r="B31" s="267" t="n">
        <v>58538</v>
      </c>
      <c r="C31" s="267" t="n">
        <v>62347</v>
      </c>
      <c r="D31" s="267" t="n">
        <v>122648</v>
      </c>
      <c r="E31" s="266" t="n">
        <v>72374</v>
      </c>
      <c r="F31" s="267" t="n">
        <v>86396</v>
      </c>
      <c r="G31" s="267" t="n">
        <v>122361</v>
      </c>
      <c r="H31" s="267" t="n">
        <v>110903</v>
      </c>
      <c r="I31" s="315" t="n">
        <v>69084</v>
      </c>
      <c r="J31" s="264"/>
      <c r="K31" s="264"/>
      <c r="N31" s="264"/>
      <c r="O31" s="264"/>
    </row>
    <row r="32" customFormat="false" ht="15" hidden="false" customHeight="false" outlineLevel="0" collapsed="false">
      <c r="A32" s="318" t="s">
        <v>110</v>
      </c>
      <c r="B32" s="267" t="n">
        <v>49545</v>
      </c>
      <c r="C32" s="267" t="n">
        <v>45782</v>
      </c>
      <c r="D32" s="267" t="n">
        <v>90751</v>
      </c>
      <c r="E32" s="266" t="n">
        <v>63631</v>
      </c>
      <c r="F32" s="267" t="n">
        <v>61322</v>
      </c>
      <c r="G32" s="267" t="n">
        <v>83630</v>
      </c>
      <c r="H32" s="267" t="n">
        <v>73906</v>
      </c>
      <c r="I32" s="315" t="n">
        <v>51014</v>
      </c>
      <c r="J32" s="264"/>
      <c r="K32" s="264"/>
      <c r="N32" s="264"/>
      <c r="O32" s="264"/>
    </row>
    <row r="33" customFormat="false" ht="15" hidden="false" customHeight="false" outlineLevel="0" collapsed="false">
      <c r="A33" s="319" t="s">
        <v>111</v>
      </c>
      <c r="B33" s="267" t="n">
        <v>42887</v>
      </c>
      <c r="C33" s="267" t="n">
        <v>47481</v>
      </c>
      <c r="D33" s="267" t="n">
        <v>116822</v>
      </c>
      <c r="E33" s="266" t="n">
        <v>26263</v>
      </c>
      <c r="F33" s="267" t="n">
        <v>52099</v>
      </c>
      <c r="G33" s="267" t="n">
        <v>94324</v>
      </c>
      <c r="H33" s="267" t="n">
        <v>90554</v>
      </c>
      <c r="I33" s="315" t="n">
        <v>64226</v>
      </c>
      <c r="J33" s="264"/>
      <c r="K33" s="264"/>
      <c r="N33" s="264"/>
      <c r="O33" s="264"/>
    </row>
    <row r="34" customFormat="false" ht="15.75" hidden="false" customHeight="false" outlineLevel="0" collapsed="false">
      <c r="A34" s="316" t="s">
        <v>112</v>
      </c>
      <c r="B34" s="272" t="n">
        <v>59442</v>
      </c>
      <c r="C34" s="272" t="n">
        <v>57931</v>
      </c>
      <c r="D34" s="272" t="n">
        <v>111302</v>
      </c>
      <c r="E34" s="300" t="n">
        <v>55864</v>
      </c>
      <c r="F34" s="272" t="n">
        <v>45073</v>
      </c>
      <c r="G34" s="272" t="n">
        <v>93995</v>
      </c>
      <c r="H34" s="272" t="n">
        <v>106351</v>
      </c>
      <c r="I34" s="317" t="n">
        <v>70138</v>
      </c>
      <c r="J34" s="264"/>
      <c r="K34" s="264"/>
      <c r="N34" s="264"/>
      <c r="O34" s="264"/>
    </row>
    <row r="35" customFormat="false" ht="15" hidden="false" customHeight="false" outlineLevel="0" collapsed="false">
      <c r="A35" s="318" t="s">
        <v>113</v>
      </c>
      <c r="B35" s="267" t="n">
        <v>11431</v>
      </c>
      <c r="C35" s="267" t="n">
        <v>12547</v>
      </c>
      <c r="D35" s="267" t="n">
        <v>20087</v>
      </c>
      <c r="E35" s="266" t="n">
        <v>4612</v>
      </c>
      <c r="F35" s="267" t="n">
        <v>6507</v>
      </c>
      <c r="G35" s="267" t="n">
        <v>11922</v>
      </c>
      <c r="H35" s="267" t="n">
        <v>9866</v>
      </c>
      <c r="I35" s="315" t="n">
        <v>12900</v>
      </c>
      <c r="J35" s="264"/>
      <c r="K35" s="264"/>
      <c r="N35" s="264"/>
      <c r="O35" s="264"/>
    </row>
    <row r="36" customFormat="false" ht="15" hidden="false" customHeight="false" outlineLevel="0" collapsed="false">
      <c r="A36" s="318" t="s">
        <v>114</v>
      </c>
      <c r="B36" s="267" t="n">
        <v>10954</v>
      </c>
      <c r="C36" s="267" t="n">
        <v>16359</v>
      </c>
      <c r="D36" s="267" t="n">
        <v>27768</v>
      </c>
      <c r="E36" s="266" t="n">
        <v>-5776</v>
      </c>
      <c r="F36" s="267" t="n">
        <v>4131</v>
      </c>
      <c r="G36" s="267" t="n">
        <v>24556</v>
      </c>
      <c r="H36" s="267" t="n">
        <v>22893</v>
      </c>
      <c r="I36" s="315" t="n">
        <v>5412</v>
      </c>
      <c r="J36" s="264"/>
      <c r="K36" s="264"/>
      <c r="N36" s="264"/>
      <c r="O36" s="264"/>
    </row>
    <row r="37" customFormat="false" ht="15" hidden="false" customHeight="false" outlineLevel="0" collapsed="false">
      <c r="A37" s="318" t="s">
        <v>115</v>
      </c>
      <c r="B37" s="267" t="n">
        <v>19664</v>
      </c>
      <c r="C37" s="267" t="n">
        <v>20767</v>
      </c>
      <c r="D37" s="267" t="n">
        <v>37253</v>
      </c>
      <c r="E37" s="266" t="n">
        <v>31672</v>
      </c>
      <c r="F37" s="267" t="n">
        <v>21061</v>
      </c>
      <c r="G37" s="267" t="n">
        <v>41153</v>
      </c>
      <c r="H37" s="267" t="n">
        <v>47347</v>
      </c>
      <c r="I37" s="315" t="n">
        <v>34404</v>
      </c>
      <c r="J37" s="264"/>
      <c r="K37" s="264"/>
      <c r="N37" s="264"/>
      <c r="O37" s="264"/>
    </row>
    <row r="38" customFormat="false" ht="15.75" hidden="false" customHeight="false" outlineLevel="0" collapsed="false">
      <c r="A38" s="320" t="s">
        <v>116</v>
      </c>
      <c r="B38" s="321" t="n">
        <v>17393</v>
      </c>
      <c r="C38" s="321" t="n">
        <v>8258</v>
      </c>
      <c r="D38" s="321" t="n">
        <v>26194</v>
      </c>
      <c r="E38" s="322" t="n">
        <v>25356</v>
      </c>
      <c r="F38" s="321" t="n">
        <v>13374</v>
      </c>
      <c r="G38" s="321" t="n">
        <v>16364</v>
      </c>
      <c r="H38" s="321" t="n">
        <v>26245</v>
      </c>
      <c r="I38" s="323" t="n">
        <v>17422</v>
      </c>
      <c r="J38" s="264"/>
      <c r="K38" s="264"/>
      <c r="N38" s="264"/>
      <c r="O38" s="264"/>
    </row>
    <row r="39" customFormat="false" ht="14.25" hidden="false" customHeight="false" outlineLevel="0" collapsed="false">
      <c r="A39" s="287" t="s">
        <v>211</v>
      </c>
      <c r="B39" s="288"/>
      <c r="C39" s="289"/>
      <c r="D39" s="289"/>
      <c r="E39" s="288"/>
      <c r="F39" s="288"/>
      <c r="G39" s="288"/>
      <c r="H39" s="288"/>
      <c r="I39" s="289"/>
    </row>
    <row r="40" customFormat="false" ht="14.25" hidden="false" customHeight="false" outlineLevel="0" collapsed="false">
      <c r="A40" s="276"/>
      <c r="B40" s="288"/>
      <c r="C40" s="288"/>
      <c r="D40" s="288"/>
      <c r="E40" s="288"/>
      <c r="F40" s="288"/>
      <c r="G40" s="288"/>
      <c r="H40" s="288"/>
      <c r="I40" s="289"/>
    </row>
    <row r="41" customFormat="false" ht="14.25" hidden="false" customHeight="false" outlineLevel="0" collapsed="false">
      <c r="A41" s="276"/>
      <c r="B41" s="288"/>
      <c r="C41" s="288"/>
      <c r="D41" s="288"/>
      <c r="E41" s="288"/>
      <c r="F41" s="288"/>
      <c r="G41" s="288"/>
      <c r="H41" s="288"/>
      <c r="I41" s="289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12" min="2" style="245" width="21.7"/>
    <col collapsed="false" customWidth="true" hidden="false" outlineLevel="0" max="13" min="13" style="246" width="21.7"/>
    <col collapsed="false" customWidth="true" hidden="false" outlineLevel="0" max="14" min="14" style="245" width="10.13"/>
    <col collapsed="false" customWidth="true" hidden="false" outlineLevel="0" max="15" min="15" style="245" width="8.85"/>
    <col collapsed="false" customWidth="true" hidden="false" outlineLevel="0" max="16" min="16" style="245" width="11.13"/>
    <col collapsed="false" customWidth="true" hidden="false" outlineLevel="0" max="17" min="17" style="245" width="8.85"/>
    <col collapsed="false" customWidth="true" hidden="false" outlineLevel="0" max="18" min="18" style="245" width="11.85"/>
    <col collapsed="false" customWidth="true" hidden="false" outlineLevel="0" max="19" min="19" style="245" width="14.85"/>
    <col collapsed="false" customWidth="true" hidden="false" outlineLevel="0" max="20" min="20" style="245" width="12.28"/>
    <col collapsed="false" customWidth="true" hidden="false" outlineLevel="0" max="21" min="21" style="245" width="12.14"/>
    <col collapsed="false" customWidth="false" hidden="false" outlineLevel="0" max="257" min="22" style="245" width="9.14"/>
  </cols>
  <sheetData>
    <row r="1" customFormat="false" ht="25.5" hidden="false" customHeight="false" outlineLevel="0" collapsed="false">
      <c r="A1" s="308" t="s">
        <v>25</v>
      </c>
      <c r="B1" s="324"/>
      <c r="C1" s="324"/>
      <c r="D1" s="324"/>
      <c r="E1" s="324"/>
      <c r="F1" s="324"/>
      <c r="G1" s="325"/>
      <c r="H1" s="325"/>
      <c r="I1" s="325"/>
      <c r="J1" s="325"/>
      <c r="K1" s="325"/>
      <c r="L1" s="326"/>
    </row>
    <row r="2" customFormat="false" ht="20.25" hidden="false" customHeight="true" outlineLevel="0" collapsed="false">
      <c r="A2" s="309" t="s">
        <v>22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</row>
    <row r="3" customFormat="false" ht="13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5"/>
    </row>
    <row r="4" customFormat="false" ht="50.25" hidden="false" customHeight="true" outlineLevel="0" collapsed="false">
      <c r="A4" s="259" t="s">
        <v>221</v>
      </c>
      <c r="B4" s="258" t="n">
        <v>2010</v>
      </c>
      <c r="C4" s="258" t="n">
        <v>2011</v>
      </c>
      <c r="D4" s="258" t="n">
        <v>2012</v>
      </c>
      <c r="E4" s="259" t="n">
        <v>2013</v>
      </c>
      <c r="F4" s="258" t="n">
        <v>2014</v>
      </c>
      <c r="G4" s="258" t="n">
        <v>2015</v>
      </c>
      <c r="H4" s="258" t="n">
        <v>2016</v>
      </c>
      <c r="I4" s="258" t="n">
        <v>2017</v>
      </c>
      <c r="J4" s="258" t="n">
        <v>2018</v>
      </c>
      <c r="K4" s="258" t="s">
        <v>214</v>
      </c>
      <c r="L4" s="258" t="s">
        <v>223</v>
      </c>
      <c r="M4" s="257" t="s">
        <v>224</v>
      </c>
    </row>
    <row r="5" customFormat="false" ht="15.75" hidden="false" customHeight="false" outlineLevel="0" collapsed="false">
      <c r="A5" s="310" t="s">
        <v>50</v>
      </c>
      <c r="B5" s="272" t="n">
        <v>2223597</v>
      </c>
      <c r="C5" s="272" t="n">
        <v>2026571</v>
      </c>
      <c r="D5" s="272" t="n">
        <v>1372594</v>
      </c>
      <c r="E5" s="272" t="n">
        <v>1138562</v>
      </c>
      <c r="F5" s="272" t="n">
        <v>420690</v>
      </c>
      <c r="G5" s="272" t="n">
        <v>-1534989</v>
      </c>
      <c r="H5" s="272" t="n">
        <v>-1326558</v>
      </c>
      <c r="I5" s="272" t="n">
        <v>-11964</v>
      </c>
      <c r="J5" s="272" t="n">
        <v>540974</v>
      </c>
      <c r="K5" s="272" t="n">
        <v>351063</v>
      </c>
      <c r="L5" s="272" t="n">
        <v>38410428</v>
      </c>
      <c r="M5" s="327" t="n">
        <f aca="false">(K5/L5)*100</f>
        <v>0.913978360251544</v>
      </c>
      <c r="N5" s="264"/>
      <c r="O5" s="264"/>
      <c r="R5" s="264"/>
      <c r="S5" s="264"/>
    </row>
    <row r="6" customFormat="false" ht="15.75" hidden="false" customHeight="false" outlineLevel="0" collapsed="false">
      <c r="A6" s="313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314"/>
      <c r="M6" s="328"/>
      <c r="N6" s="264"/>
      <c r="O6" s="264"/>
      <c r="R6" s="264"/>
      <c r="S6" s="264"/>
    </row>
    <row r="7" customFormat="false" ht="15.75" hidden="false" customHeight="false" outlineLevel="0" collapsed="false">
      <c r="A7" s="316" t="s">
        <v>85</v>
      </c>
      <c r="B7" s="272" t="n">
        <v>108085</v>
      </c>
      <c r="C7" s="272" t="n">
        <v>144902</v>
      </c>
      <c r="D7" s="272" t="n">
        <v>81421</v>
      </c>
      <c r="E7" s="272" t="n">
        <v>66489</v>
      </c>
      <c r="F7" s="272" t="n">
        <v>27445</v>
      </c>
      <c r="G7" s="272" t="n">
        <v>-97111</v>
      </c>
      <c r="H7" s="272" t="n">
        <v>-78989</v>
      </c>
      <c r="I7" s="272" t="n">
        <v>5247</v>
      </c>
      <c r="J7" s="272" t="n">
        <v>28542</v>
      </c>
      <c r="K7" s="272" t="n">
        <v>-28</v>
      </c>
      <c r="L7" s="272" t="n">
        <v>1793301</v>
      </c>
      <c r="M7" s="327" t="n">
        <f aca="false">(K7/L7)*100</f>
        <v>-0.00156136644099345</v>
      </c>
      <c r="N7" s="264"/>
      <c r="O7" s="264"/>
      <c r="R7" s="264"/>
      <c r="S7" s="264"/>
    </row>
    <row r="8" customFormat="false" ht="15" hidden="false" customHeight="false" outlineLevel="0" collapsed="false">
      <c r="A8" s="318" t="s">
        <v>86</v>
      </c>
      <c r="B8" s="267" t="n">
        <v>23303</v>
      </c>
      <c r="C8" s="267" t="n">
        <v>12922</v>
      </c>
      <c r="D8" s="267" t="n">
        <v>6476</v>
      </c>
      <c r="E8" s="267" t="n">
        <v>-2685</v>
      </c>
      <c r="F8" s="267" t="n">
        <v>-1016</v>
      </c>
      <c r="G8" s="267" t="n">
        <v>-15763</v>
      </c>
      <c r="H8" s="267" t="n">
        <v>-12022</v>
      </c>
      <c r="I8" s="267" t="n">
        <v>1999</v>
      </c>
      <c r="J8" s="267" t="n">
        <v>2586</v>
      </c>
      <c r="K8" s="267" t="n">
        <v>-218</v>
      </c>
      <c r="L8" s="267" t="n">
        <v>235172</v>
      </c>
      <c r="M8" s="328" t="n">
        <f aca="false">(K8/L8)*100</f>
        <v>-0.0926981103192557</v>
      </c>
      <c r="N8" s="264"/>
      <c r="O8" s="264"/>
      <c r="R8" s="264"/>
      <c r="S8" s="264"/>
    </row>
    <row r="9" customFormat="false" ht="15" hidden="false" customHeight="false" outlineLevel="0" collapsed="false">
      <c r="A9" s="319" t="s">
        <v>87</v>
      </c>
      <c r="B9" s="267" t="n">
        <v>2302</v>
      </c>
      <c r="C9" s="267" t="n">
        <v>6306</v>
      </c>
      <c r="D9" s="267" t="n">
        <v>2523</v>
      </c>
      <c r="E9" s="267" t="n">
        <v>2071</v>
      </c>
      <c r="F9" s="267" t="n">
        <v>1160</v>
      </c>
      <c r="G9" s="267" t="n">
        <v>-1848</v>
      </c>
      <c r="H9" s="267" t="n">
        <v>-2771</v>
      </c>
      <c r="I9" s="267" t="n">
        <v>176</v>
      </c>
      <c r="J9" s="267" t="n">
        <v>-1050</v>
      </c>
      <c r="K9" s="267" t="n">
        <v>-233</v>
      </c>
      <c r="L9" s="267" t="n">
        <v>78727</v>
      </c>
      <c r="M9" s="328" t="n">
        <f aca="false">(K9/L9)*100</f>
        <v>-0.295959454824901</v>
      </c>
      <c r="N9" s="264"/>
      <c r="O9" s="264"/>
      <c r="R9" s="264"/>
      <c r="S9" s="264"/>
    </row>
    <row r="10" customFormat="false" ht="15" hidden="false" customHeight="false" outlineLevel="0" collapsed="false">
      <c r="A10" s="318" t="s">
        <v>88</v>
      </c>
      <c r="B10" s="267" t="n">
        <v>25132</v>
      </c>
      <c r="C10" s="267" t="n">
        <v>48360</v>
      </c>
      <c r="D10" s="267" t="n">
        <v>12088</v>
      </c>
      <c r="E10" s="267" t="n">
        <v>26156</v>
      </c>
      <c r="F10" s="267" t="n">
        <v>-3829</v>
      </c>
      <c r="G10" s="267" t="n">
        <v>-36296</v>
      </c>
      <c r="H10" s="267" t="n">
        <v>-17356</v>
      </c>
      <c r="I10" s="267" t="n">
        <v>2176</v>
      </c>
      <c r="J10" s="267" t="n">
        <v>6175</v>
      </c>
      <c r="K10" s="267" t="n">
        <v>3305</v>
      </c>
      <c r="L10" s="267" t="n">
        <v>446071</v>
      </c>
      <c r="M10" s="328" t="n">
        <f aca="false">(K10/L10)*100</f>
        <v>0.740913442030529</v>
      </c>
      <c r="N10" s="264"/>
      <c r="O10" s="264"/>
      <c r="R10" s="264"/>
      <c r="S10" s="264"/>
    </row>
    <row r="11" customFormat="false" ht="15" hidden="false" customHeight="false" outlineLevel="0" collapsed="false">
      <c r="A11" s="318" t="s">
        <v>89</v>
      </c>
      <c r="B11" s="267" t="n">
        <v>3454</v>
      </c>
      <c r="C11" s="267" t="n">
        <v>3247</v>
      </c>
      <c r="D11" s="267" t="n">
        <v>3799</v>
      </c>
      <c r="E11" s="267" t="n">
        <v>201</v>
      </c>
      <c r="F11" s="267" t="n">
        <v>2326</v>
      </c>
      <c r="G11" s="267" t="n">
        <v>-124</v>
      </c>
      <c r="H11" s="267" t="n">
        <v>268</v>
      </c>
      <c r="I11" s="267" t="n">
        <v>2662</v>
      </c>
      <c r="J11" s="267" t="n">
        <v>-341</v>
      </c>
      <c r="K11" s="267" t="n">
        <v>32</v>
      </c>
      <c r="L11" s="267" t="n">
        <v>53180</v>
      </c>
      <c r="M11" s="328" t="n">
        <f aca="false">(K11/L11)*100</f>
        <v>0.0601729973674314</v>
      </c>
      <c r="N11" s="264"/>
      <c r="O11" s="264"/>
      <c r="R11" s="264"/>
      <c r="S11" s="264"/>
    </row>
    <row r="12" customFormat="false" ht="15" hidden="false" customHeight="false" outlineLevel="0" collapsed="false">
      <c r="A12" s="318" t="s">
        <v>90</v>
      </c>
      <c r="B12" s="267" t="n">
        <v>42433</v>
      </c>
      <c r="C12" s="267" t="n">
        <v>56217</v>
      </c>
      <c r="D12" s="267" t="n">
        <v>40503</v>
      </c>
      <c r="E12" s="267" t="n">
        <v>29132</v>
      </c>
      <c r="F12" s="267" t="n">
        <v>21074</v>
      </c>
      <c r="G12" s="267" t="n">
        <v>-36387</v>
      </c>
      <c r="H12" s="267" t="n">
        <v>-39432</v>
      </c>
      <c r="I12" s="267" t="n">
        <v>-6439</v>
      </c>
      <c r="J12" s="267" t="n">
        <v>15489</v>
      </c>
      <c r="K12" s="267" t="n">
        <v>-3699</v>
      </c>
      <c r="L12" s="267" t="n">
        <v>725681</v>
      </c>
      <c r="M12" s="328" t="n">
        <f aca="false">(K12/L12)*100</f>
        <v>-0.509728103670897</v>
      </c>
      <c r="N12" s="264"/>
      <c r="O12" s="264"/>
      <c r="R12" s="264"/>
      <c r="S12" s="264"/>
    </row>
    <row r="13" customFormat="false" ht="15" hidden="false" customHeight="false" outlineLevel="0" collapsed="false">
      <c r="A13" s="318" t="s">
        <v>91</v>
      </c>
      <c r="B13" s="267" t="n">
        <v>4247</v>
      </c>
      <c r="C13" s="267" t="n">
        <v>7919</v>
      </c>
      <c r="D13" s="267" t="n">
        <v>6273</v>
      </c>
      <c r="E13" s="267" t="n">
        <v>4151</v>
      </c>
      <c r="F13" s="267" t="n">
        <v>-529</v>
      </c>
      <c r="G13" s="267" t="n">
        <v>-4628</v>
      </c>
      <c r="H13" s="267" t="n">
        <v>-3685</v>
      </c>
      <c r="I13" s="267" t="n">
        <v>170</v>
      </c>
      <c r="J13" s="267" t="n">
        <v>2459</v>
      </c>
      <c r="K13" s="267" t="n">
        <v>-158</v>
      </c>
      <c r="L13" s="267" t="n">
        <v>67157</v>
      </c>
      <c r="M13" s="328" t="n">
        <f aca="false">(K13/L13)*100</f>
        <v>-0.235269592149739</v>
      </c>
      <c r="N13" s="264"/>
      <c r="O13" s="264"/>
      <c r="R13" s="264"/>
      <c r="S13" s="264"/>
    </row>
    <row r="14" customFormat="false" ht="12.75" hidden="false" customHeight="true" outlineLevel="0" collapsed="false">
      <c r="A14" s="318" t="s">
        <v>92</v>
      </c>
      <c r="B14" s="267" t="n">
        <v>7214</v>
      </c>
      <c r="C14" s="267" t="n">
        <v>9931</v>
      </c>
      <c r="D14" s="267" t="n">
        <v>9759</v>
      </c>
      <c r="E14" s="267" t="n">
        <v>7463</v>
      </c>
      <c r="F14" s="267" t="n">
        <v>8259</v>
      </c>
      <c r="G14" s="267" t="n">
        <v>-2065</v>
      </c>
      <c r="H14" s="267" t="n">
        <v>-3991</v>
      </c>
      <c r="I14" s="267" t="n">
        <v>4503</v>
      </c>
      <c r="J14" s="267" t="n">
        <v>3224</v>
      </c>
      <c r="K14" s="267" t="n">
        <v>943</v>
      </c>
      <c r="L14" s="267" t="n">
        <v>187313</v>
      </c>
      <c r="M14" s="328" t="n">
        <f aca="false">(K14/L14)*100</f>
        <v>0.503435426265128</v>
      </c>
      <c r="N14" s="264"/>
      <c r="O14" s="264"/>
      <c r="R14" s="264"/>
      <c r="S14" s="264"/>
    </row>
    <row r="15" customFormat="false" ht="15.75" hidden="false" customHeight="false" outlineLevel="0" collapsed="false">
      <c r="A15" s="316" t="s">
        <v>93</v>
      </c>
      <c r="B15" s="272" t="n">
        <v>416046</v>
      </c>
      <c r="C15" s="272" t="n">
        <v>355655</v>
      </c>
      <c r="D15" s="272" t="n">
        <v>214363</v>
      </c>
      <c r="E15" s="272" t="n">
        <v>214257</v>
      </c>
      <c r="F15" s="272" t="n">
        <v>109755</v>
      </c>
      <c r="G15" s="272" t="n">
        <v>-251260</v>
      </c>
      <c r="H15" s="272" t="n">
        <v>-242659</v>
      </c>
      <c r="I15" s="272" t="n">
        <v>-14734</v>
      </c>
      <c r="J15" s="272" t="n">
        <v>85508</v>
      </c>
      <c r="K15" s="272" t="n">
        <v>-42074</v>
      </c>
      <c r="L15" s="272" t="n">
        <v>6314022</v>
      </c>
      <c r="M15" s="327" t="n">
        <f aca="false">(K15/L15)*100</f>
        <v>-0.666358146994103</v>
      </c>
      <c r="N15" s="264"/>
      <c r="O15" s="264"/>
      <c r="R15" s="264"/>
      <c r="S15" s="264"/>
    </row>
    <row r="16" customFormat="false" ht="15" hidden="false" customHeight="false" outlineLevel="0" collapsed="false">
      <c r="A16" s="318" t="s">
        <v>94</v>
      </c>
      <c r="B16" s="267" t="n">
        <v>32612</v>
      </c>
      <c r="C16" s="267" t="n">
        <v>28563</v>
      </c>
      <c r="D16" s="267" t="n">
        <v>16308</v>
      </c>
      <c r="E16" s="267" t="n">
        <v>17474</v>
      </c>
      <c r="F16" s="267" t="n">
        <v>1932</v>
      </c>
      <c r="G16" s="267" t="n">
        <v>-15351</v>
      </c>
      <c r="H16" s="267" t="n">
        <v>-17642</v>
      </c>
      <c r="I16" s="267" t="n">
        <v>2299</v>
      </c>
      <c r="J16" s="267" t="n">
        <v>9825</v>
      </c>
      <c r="K16" s="267" t="n">
        <v>3712</v>
      </c>
      <c r="L16" s="267" t="n">
        <v>465364</v>
      </c>
      <c r="M16" s="328" t="n">
        <f aca="false">(K16/L16)*100</f>
        <v>0.797655168857067</v>
      </c>
      <c r="N16" s="264"/>
      <c r="O16" s="264"/>
      <c r="R16" s="264"/>
      <c r="S16" s="264"/>
    </row>
    <row r="17" customFormat="false" ht="15" hidden="false" customHeight="false" outlineLevel="0" collapsed="false">
      <c r="A17" s="318" t="s">
        <v>95</v>
      </c>
      <c r="B17" s="267" t="n">
        <v>19102</v>
      </c>
      <c r="C17" s="267" t="n">
        <v>11756</v>
      </c>
      <c r="D17" s="267" t="n">
        <v>12471</v>
      </c>
      <c r="E17" s="267" t="n">
        <v>12945</v>
      </c>
      <c r="F17" s="267" t="n">
        <v>11558</v>
      </c>
      <c r="G17" s="267" t="n">
        <v>-2140</v>
      </c>
      <c r="H17" s="267" t="n">
        <v>-12612</v>
      </c>
      <c r="I17" s="267" t="n">
        <v>3338</v>
      </c>
      <c r="J17" s="267" t="n">
        <v>5778</v>
      </c>
      <c r="K17" s="267" t="n">
        <v>-1502</v>
      </c>
      <c r="L17" s="267" t="n">
        <v>290997</v>
      </c>
      <c r="M17" s="328" t="n">
        <f aca="false">(K17/L17)*100</f>
        <v>-0.516156523950419</v>
      </c>
      <c r="N17" s="264"/>
      <c r="O17" s="264"/>
      <c r="R17" s="264"/>
      <c r="S17" s="264"/>
    </row>
    <row r="18" customFormat="false" ht="15" hidden="false" customHeight="false" outlineLevel="0" collapsed="false">
      <c r="A18" s="318" t="s">
        <v>96</v>
      </c>
      <c r="B18" s="267" t="n">
        <v>75138</v>
      </c>
      <c r="C18" s="267" t="n">
        <v>58968</v>
      </c>
      <c r="D18" s="267" t="n">
        <v>42463</v>
      </c>
      <c r="E18" s="267" t="n">
        <v>51461</v>
      </c>
      <c r="F18" s="267" t="n">
        <v>48021</v>
      </c>
      <c r="G18" s="267" t="n">
        <v>-34336</v>
      </c>
      <c r="H18" s="267" t="n">
        <v>-37194</v>
      </c>
      <c r="I18" s="267" t="n">
        <v>-2450</v>
      </c>
      <c r="J18" s="267" t="n">
        <v>23242</v>
      </c>
      <c r="K18" s="267" t="n">
        <v>-6935</v>
      </c>
      <c r="L18" s="267" t="n">
        <v>1149794</v>
      </c>
      <c r="M18" s="328" t="n">
        <f aca="false">(K18/L18)*100</f>
        <v>-0.603151521055076</v>
      </c>
      <c r="N18" s="264"/>
      <c r="O18" s="264"/>
      <c r="R18" s="264"/>
      <c r="S18" s="264"/>
    </row>
    <row r="19" customFormat="false" ht="15" hidden="false" customHeight="false" outlineLevel="0" collapsed="false">
      <c r="A19" s="318" t="s">
        <v>97</v>
      </c>
      <c r="B19" s="267" t="n">
        <v>27045</v>
      </c>
      <c r="C19" s="267" t="n">
        <v>13420</v>
      </c>
      <c r="D19" s="267" t="n">
        <v>13207</v>
      </c>
      <c r="E19" s="267" t="n">
        <v>14093</v>
      </c>
      <c r="F19" s="267" t="n">
        <v>10757</v>
      </c>
      <c r="G19" s="267" t="n">
        <v>-11929</v>
      </c>
      <c r="H19" s="267" t="n">
        <v>-15653</v>
      </c>
      <c r="I19" s="267" t="n">
        <v>847</v>
      </c>
      <c r="J19" s="267" t="n">
        <v>5881</v>
      </c>
      <c r="K19" s="267" t="n">
        <v>-6393</v>
      </c>
      <c r="L19" s="267" t="n">
        <v>425306</v>
      </c>
      <c r="M19" s="328" t="n">
        <f aca="false">(K19/L19)*100</f>
        <v>-1.50315302394041</v>
      </c>
      <c r="N19" s="264"/>
      <c r="O19" s="264"/>
      <c r="R19" s="264"/>
      <c r="S19" s="264"/>
    </row>
    <row r="20" customFormat="false" ht="15" hidden="false" customHeight="false" outlineLevel="0" collapsed="false">
      <c r="A20" s="318" t="s">
        <v>98</v>
      </c>
      <c r="B20" s="267" t="n">
        <v>24771</v>
      </c>
      <c r="C20" s="267" t="n">
        <v>21882</v>
      </c>
      <c r="D20" s="267" t="n">
        <v>20040</v>
      </c>
      <c r="E20" s="267" t="n">
        <v>16052</v>
      </c>
      <c r="F20" s="267" t="n">
        <v>16888</v>
      </c>
      <c r="G20" s="267" t="n">
        <v>-14971</v>
      </c>
      <c r="H20" s="267" t="n">
        <v>-12001</v>
      </c>
      <c r="I20" s="267" t="n">
        <v>-3343</v>
      </c>
      <c r="J20" s="267" t="n">
        <v>5426</v>
      </c>
      <c r="K20" s="267" t="n">
        <v>-6928</v>
      </c>
      <c r="L20" s="267" t="n">
        <v>404154</v>
      </c>
      <c r="M20" s="328" t="n">
        <f aca="false">(K20/L20)*100</f>
        <v>-1.71419805321734</v>
      </c>
      <c r="N20" s="264"/>
      <c r="O20" s="264"/>
      <c r="R20" s="264"/>
      <c r="S20" s="264"/>
    </row>
    <row r="21" customFormat="false" ht="15" hidden="false" customHeight="false" outlineLevel="0" collapsed="false">
      <c r="A21" s="318" t="s">
        <v>99</v>
      </c>
      <c r="B21" s="267" t="n">
        <v>104455</v>
      </c>
      <c r="C21" s="267" t="n">
        <v>95627</v>
      </c>
      <c r="D21" s="267" t="n">
        <v>52256</v>
      </c>
      <c r="E21" s="267" t="n">
        <v>35068</v>
      </c>
      <c r="F21" s="267" t="n">
        <v>-9566</v>
      </c>
      <c r="G21" s="267" t="n">
        <v>-87207</v>
      </c>
      <c r="H21" s="267" t="n">
        <v>-47617</v>
      </c>
      <c r="I21" s="267" t="n">
        <v>-6498</v>
      </c>
      <c r="J21" s="267" t="n">
        <v>4033</v>
      </c>
      <c r="K21" s="267" t="n">
        <v>-23707</v>
      </c>
      <c r="L21" s="267" t="n">
        <v>1248751</v>
      </c>
      <c r="M21" s="328" t="n">
        <f aca="false">(K21/L21)*100</f>
        <v>-1.89845693817262</v>
      </c>
      <c r="N21" s="264"/>
      <c r="O21" s="264"/>
      <c r="R21" s="264"/>
      <c r="S21" s="264"/>
    </row>
    <row r="22" customFormat="false" ht="15" hidden="false" customHeight="false" outlineLevel="0" collapsed="false">
      <c r="A22" s="318" t="s">
        <v>100</v>
      </c>
      <c r="B22" s="267" t="n">
        <v>9718</v>
      </c>
      <c r="C22" s="267" t="n">
        <v>22157</v>
      </c>
      <c r="D22" s="267" t="n">
        <v>3307</v>
      </c>
      <c r="E22" s="267" t="n">
        <v>-628</v>
      </c>
      <c r="F22" s="267" t="n">
        <v>-2362</v>
      </c>
      <c r="G22" s="267" t="n">
        <v>-4303</v>
      </c>
      <c r="H22" s="267" t="n">
        <v>-11559</v>
      </c>
      <c r="I22" s="267" t="n">
        <v>-8176</v>
      </c>
      <c r="J22" s="267" t="n">
        <v>181</v>
      </c>
      <c r="K22" s="267" t="n">
        <v>-22670</v>
      </c>
      <c r="L22" s="267" t="n">
        <v>352204</v>
      </c>
      <c r="M22" s="328" t="n">
        <f aca="false">(K22/L22)*100</f>
        <v>-6.43661060067461</v>
      </c>
      <c r="N22" s="264"/>
      <c r="O22" s="264"/>
      <c r="R22" s="264"/>
      <c r="S22" s="264"/>
    </row>
    <row r="23" customFormat="false" ht="15" hidden="false" customHeight="false" outlineLevel="0" collapsed="false">
      <c r="A23" s="318" t="s">
        <v>101</v>
      </c>
      <c r="B23" s="267" t="n">
        <v>21083</v>
      </c>
      <c r="C23" s="267" t="n">
        <v>20121</v>
      </c>
      <c r="D23" s="267" t="n">
        <v>10888</v>
      </c>
      <c r="E23" s="267" t="n">
        <v>13978</v>
      </c>
      <c r="F23" s="267" t="n">
        <v>9654</v>
      </c>
      <c r="G23" s="267" t="n">
        <v>-4933</v>
      </c>
      <c r="H23" s="267" t="n">
        <v>-15314</v>
      </c>
      <c r="I23" s="267" t="n">
        <v>-851</v>
      </c>
      <c r="J23" s="267" t="n">
        <v>1007</v>
      </c>
      <c r="K23" s="267" t="n">
        <v>-3722</v>
      </c>
      <c r="L23" s="267" t="n">
        <v>285338</v>
      </c>
      <c r="M23" s="328" t="n">
        <f aca="false">(K23/L23)*100</f>
        <v>-1.30441791839853</v>
      </c>
      <c r="N23" s="264"/>
      <c r="O23" s="264"/>
      <c r="R23" s="264"/>
      <c r="S23" s="264"/>
    </row>
    <row r="24" customFormat="false" ht="15" hidden="false" customHeight="false" outlineLevel="0" collapsed="false">
      <c r="A24" s="319" t="s">
        <v>102</v>
      </c>
      <c r="B24" s="267" t="n">
        <v>102122</v>
      </c>
      <c r="C24" s="267" t="n">
        <v>83161</v>
      </c>
      <c r="D24" s="267" t="n">
        <v>43423</v>
      </c>
      <c r="E24" s="267" t="n">
        <v>53814</v>
      </c>
      <c r="F24" s="267" t="n">
        <v>22873</v>
      </c>
      <c r="G24" s="267" t="n">
        <v>-76090</v>
      </c>
      <c r="H24" s="267" t="n">
        <v>-73067</v>
      </c>
      <c r="I24" s="267" t="n">
        <v>100</v>
      </c>
      <c r="J24" s="267" t="n">
        <v>30135</v>
      </c>
      <c r="K24" s="267" t="n">
        <v>26071</v>
      </c>
      <c r="L24" s="267" t="n">
        <v>1692114</v>
      </c>
      <c r="M24" s="328" t="n">
        <f aca="false">(K24/L24)*100</f>
        <v>1.54073543508298</v>
      </c>
      <c r="N24" s="264"/>
      <c r="O24" s="264"/>
      <c r="R24" s="264"/>
      <c r="S24" s="264"/>
    </row>
    <row r="25" customFormat="false" ht="15.75" hidden="false" customHeight="false" outlineLevel="0" collapsed="false">
      <c r="A25" s="316" t="s">
        <v>103</v>
      </c>
      <c r="B25" s="272" t="n">
        <v>1154317</v>
      </c>
      <c r="C25" s="272" t="n">
        <v>1028090</v>
      </c>
      <c r="D25" s="272" t="n">
        <v>679307</v>
      </c>
      <c r="E25" s="272" t="n">
        <v>471425</v>
      </c>
      <c r="F25" s="272" t="n">
        <v>124332</v>
      </c>
      <c r="G25" s="272" t="n">
        <v>-892689</v>
      </c>
      <c r="H25" s="272" t="n">
        <v>-791309</v>
      </c>
      <c r="I25" s="272" t="n">
        <v>-77271</v>
      </c>
      <c r="J25" s="272" t="n">
        <v>256012</v>
      </c>
      <c r="K25" s="272" t="n">
        <v>217095</v>
      </c>
      <c r="L25" s="272" t="n">
        <v>19982754</v>
      </c>
      <c r="M25" s="327" t="n">
        <f aca="false">(K25/L25)*100</f>
        <v>1.08641181290627</v>
      </c>
      <c r="N25" s="264"/>
      <c r="O25" s="264"/>
      <c r="R25" s="264"/>
      <c r="S25" s="264"/>
    </row>
    <row r="26" customFormat="false" ht="15" hidden="false" customHeight="false" outlineLevel="0" collapsed="false">
      <c r="A26" s="319" t="s">
        <v>104</v>
      </c>
      <c r="B26" s="267" t="n">
        <v>264242</v>
      </c>
      <c r="C26" s="267" t="n">
        <v>211427</v>
      </c>
      <c r="D26" s="267" t="n">
        <v>148963</v>
      </c>
      <c r="E26" s="267" t="n">
        <v>85313</v>
      </c>
      <c r="F26" s="267" t="n">
        <v>15253</v>
      </c>
      <c r="G26" s="267" t="n">
        <v>-196576</v>
      </c>
      <c r="H26" s="267" t="n">
        <v>-118015</v>
      </c>
      <c r="I26" s="267" t="n">
        <v>23384</v>
      </c>
      <c r="J26" s="267" t="n">
        <v>81765</v>
      </c>
      <c r="K26" s="267" t="n">
        <v>75175</v>
      </c>
      <c r="L26" s="267" t="n">
        <v>3994667</v>
      </c>
      <c r="M26" s="328" t="n">
        <f aca="false">(K26/L26)*100</f>
        <v>1.88188402187216</v>
      </c>
      <c r="N26" s="264"/>
      <c r="O26" s="264"/>
      <c r="R26" s="264"/>
      <c r="S26" s="264"/>
    </row>
    <row r="27" customFormat="false" ht="15" hidden="false" customHeight="false" outlineLevel="0" collapsed="false">
      <c r="A27" s="318" t="s">
        <v>105</v>
      </c>
      <c r="B27" s="267" t="n">
        <v>34925</v>
      </c>
      <c r="C27" s="267" t="n">
        <v>40975</v>
      </c>
      <c r="D27" s="267" t="n">
        <v>25949</v>
      </c>
      <c r="E27" s="267" t="n">
        <v>19799</v>
      </c>
      <c r="F27" s="267" t="n">
        <v>10091</v>
      </c>
      <c r="G27" s="267" t="n">
        <v>-44835</v>
      </c>
      <c r="H27" s="267" t="n">
        <v>-37914</v>
      </c>
      <c r="I27" s="267" t="n">
        <v>-1827</v>
      </c>
      <c r="J27" s="267" t="n">
        <v>17792</v>
      </c>
      <c r="K27" s="267" t="n">
        <v>19185</v>
      </c>
      <c r="L27" s="267" t="n">
        <v>716848</v>
      </c>
      <c r="M27" s="328" t="n">
        <f aca="false">(K27/L27)*100</f>
        <v>2.67629957815325</v>
      </c>
      <c r="N27" s="264"/>
      <c r="O27" s="264"/>
      <c r="R27" s="264"/>
      <c r="S27" s="264"/>
    </row>
    <row r="28" customFormat="false" ht="15" hidden="false" customHeight="false" outlineLevel="0" collapsed="false">
      <c r="A28" s="319" t="s">
        <v>106</v>
      </c>
      <c r="B28" s="267" t="n">
        <v>198193</v>
      </c>
      <c r="C28" s="267" t="n">
        <v>208755</v>
      </c>
      <c r="D28" s="267" t="n">
        <v>157127</v>
      </c>
      <c r="E28" s="267" t="n">
        <v>105896</v>
      </c>
      <c r="F28" s="267" t="n">
        <v>54123</v>
      </c>
      <c r="G28" s="267" t="n">
        <v>-183151</v>
      </c>
      <c r="H28" s="267" t="n">
        <v>-238528</v>
      </c>
      <c r="I28" s="267" t="n">
        <v>-92592</v>
      </c>
      <c r="J28" s="267" t="n">
        <v>8799</v>
      </c>
      <c r="K28" s="267" t="n">
        <v>-9889</v>
      </c>
      <c r="L28" s="267" t="n">
        <v>3312529</v>
      </c>
      <c r="M28" s="328" t="n">
        <f aca="false">(K28/L28)*100</f>
        <v>-0.298533235482618</v>
      </c>
      <c r="N28" s="264"/>
      <c r="O28" s="264"/>
      <c r="R28" s="264"/>
      <c r="S28" s="264"/>
    </row>
    <row r="29" customFormat="false" ht="15" hidden="false" customHeight="false" outlineLevel="0" collapsed="false">
      <c r="A29" s="318" t="s">
        <v>107</v>
      </c>
      <c r="B29" s="267" t="n">
        <v>656957</v>
      </c>
      <c r="C29" s="267" t="n">
        <v>566933</v>
      </c>
      <c r="D29" s="267" t="n">
        <v>347268</v>
      </c>
      <c r="E29" s="267" t="n">
        <v>260417</v>
      </c>
      <c r="F29" s="267" t="n">
        <v>44865</v>
      </c>
      <c r="G29" s="267" t="n">
        <v>-468127</v>
      </c>
      <c r="H29" s="267" t="n">
        <v>-396852</v>
      </c>
      <c r="I29" s="267" t="n">
        <v>-6236</v>
      </c>
      <c r="J29" s="267" t="n">
        <v>147656</v>
      </c>
      <c r="K29" s="267" t="n">
        <v>132624</v>
      </c>
      <c r="L29" s="267" t="n">
        <v>11958710</v>
      </c>
      <c r="M29" s="328" t="n">
        <f aca="false">(K29/L29)*100</f>
        <v>1.10901593901014</v>
      </c>
      <c r="N29" s="264"/>
      <c r="O29" s="264"/>
      <c r="R29" s="264"/>
      <c r="S29" s="264"/>
    </row>
    <row r="30" customFormat="false" ht="15.75" hidden="false" customHeight="false" outlineLevel="0" collapsed="false">
      <c r="A30" s="316" t="s">
        <v>108</v>
      </c>
      <c r="B30" s="272" t="n">
        <v>413623</v>
      </c>
      <c r="C30" s="272" t="n">
        <v>334517</v>
      </c>
      <c r="D30" s="272" t="n">
        <v>238255</v>
      </c>
      <c r="E30" s="272" t="n">
        <v>255247</v>
      </c>
      <c r="F30" s="272" t="n">
        <v>116479</v>
      </c>
      <c r="G30" s="272" t="n">
        <v>-229042</v>
      </c>
      <c r="H30" s="272" t="n">
        <v>-147191</v>
      </c>
      <c r="I30" s="272" t="n">
        <v>34399</v>
      </c>
      <c r="J30" s="272" t="n">
        <v>103248</v>
      </c>
      <c r="K30" s="272" t="n">
        <v>113241</v>
      </c>
      <c r="L30" s="272" t="n">
        <v>7129017</v>
      </c>
      <c r="M30" s="327" t="n">
        <f aca="false">(K30/L30)*100</f>
        <v>1.58845181600773</v>
      </c>
      <c r="N30" s="264"/>
      <c r="O30" s="264"/>
      <c r="R30" s="264"/>
      <c r="S30" s="264"/>
    </row>
    <row r="31" customFormat="false" ht="15" hidden="false" customHeight="false" outlineLevel="0" collapsed="false">
      <c r="A31" s="318" t="s">
        <v>109</v>
      </c>
      <c r="B31" s="267" t="n">
        <v>143550</v>
      </c>
      <c r="C31" s="267" t="n">
        <v>125807</v>
      </c>
      <c r="D31" s="267" t="n">
        <v>89251</v>
      </c>
      <c r="E31" s="267" t="n">
        <v>89109</v>
      </c>
      <c r="F31" s="267" t="n">
        <v>39861</v>
      </c>
      <c r="G31" s="267" t="n">
        <v>-76162</v>
      </c>
      <c r="H31" s="267" t="n">
        <v>-60921</v>
      </c>
      <c r="I31" s="267" t="n">
        <v>13381</v>
      </c>
      <c r="J31" s="267" t="n">
        <v>41201</v>
      </c>
      <c r="K31" s="267" t="n">
        <v>39737</v>
      </c>
      <c r="L31" s="267" t="n">
        <v>2603794</v>
      </c>
      <c r="M31" s="328" t="n">
        <f aca="false">(K31/L31)*100</f>
        <v>1.5261191937611</v>
      </c>
      <c r="N31" s="264"/>
      <c r="O31" s="264"/>
      <c r="R31" s="264"/>
      <c r="S31" s="264"/>
    </row>
    <row r="32" customFormat="false" ht="15" hidden="false" customHeight="false" outlineLevel="0" collapsed="false">
      <c r="A32" s="318" t="s">
        <v>110</v>
      </c>
      <c r="B32" s="267" t="n">
        <v>103223</v>
      </c>
      <c r="C32" s="267" t="n">
        <v>82977</v>
      </c>
      <c r="D32" s="267" t="n">
        <v>63763</v>
      </c>
      <c r="E32" s="267" t="n">
        <v>75852</v>
      </c>
      <c r="F32" s="267" t="n">
        <v>53017</v>
      </c>
      <c r="G32" s="267" t="n">
        <v>-58639</v>
      </c>
      <c r="H32" s="267" t="n">
        <v>-32769</v>
      </c>
      <c r="I32" s="267" t="n">
        <v>29286</v>
      </c>
      <c r="J32" s="267" t="n">
        <v>41615</v>
      </c>
      <c r="K32" s="267" t="n">
        <v>48469</v>
      </c>
      <c r="L32" s="267" t="n">
        <v>2005382</v>
      </c>
      <c r="M32" s="328" t="n">
        <f aca="false">(K32/L32)*100</f>
        <v>2.41694599831853</v>
      </c>
      <c r="N32" s="264"/>
      <c r="O32" s="264"/>
      <c r="R32" s="264"/>
      <c r="S32" s="264"/>
    </row>
    <row r="33" customFormat="false" ht="15" hidden="false" customHeight="false" outlineLevel="0" collapsed="false">
      <c r="A33" s="319" t="s">
        <v>111</v>
      </c>
      <c r="B33" s="267" t="n">
        <v>166850</v>
      </c>
      <c r="C33" s="267" t="n">
        <v>125733</v>
      </c>
      <c r="D33" s="267" t="n">
        <v>85241</v>
      </c>
      <c r="E33" s="267" t="n">
        <v>90286</v>
      </c>
      <c r="F33" s="267" t="n">
        <v>23601</v>
      </c>
      <c r="G33" s="267" t="n">
        <v>-94241</v>
      </c>
      <c r="H33" s="267" t="n">
        <v>-53501</v>
      </c>
      <c r="I33" s="267" t="n">
        <v>-8268</v>
      </c>
      <c r="J33" s="267" t="n">
        <v>20432</v>
      </c>
      <c r="K33" s="267" t="n">
        <v>25035</v>
      </c>
      <c r="L33" s="267" t="n">
        <v>2519841</v>
      </c>
      <c r="M33" s="328" t="n">
        <f aca="false">(K33/L33)*100</f>
        <v>0.993515067022086</v>
      </c>
      <c r="N33" s="264"/>
      <c r="O33" s="264"/>
      <c r="P33" s="264"/>
      <c r="Q33" s="264"/>
      <c r="R33" s="264"/>
      <c r="S33" s="264"/>
    </row>
    <row r="34" customFormat="false" ht="15.75" hidden="false" customHeight="false" outlineLevel="0" collapsed="false">
      <c r="A34" s="316" t="s">
        <v>112</v>
      </c>
      <c r="B34" s="272" t="n">
        <v>131526</v>
      </c>
      <c r="C34" s="272" t="n">
        <v>163407</v>
      </c>
      <c r="D34" s="272" t="n">
        <v>159248</v>
      </c>
      <c r="E34" s="272" t="n">
        <v>131144</v>
      </c>
      <c r="F34" s="272" t="n">
        <v>42679</v>
      </c>
      <c r="G34" s="272" t="n">
        <v>-64887</v>
      </c>
      <c r="H34" s="272" t="n">
        <v>-66410</v>
      </c>
      <c r="I34" s="272" t="n">
        <v>40395</v>
      </c>
      <c r="J34" s="272" t="n">
        <v>67664</v>
      </c>
      <c r="K34" s="272" t="n">
        <v>62829</v>
      </c>
      <c r="L34" s="272" t="n">
        <v>3191334</v>
      </c>
      <c r="M34" s="327" t="n">
        <f aca="false">(K34/L34)*100</f>
        <v>1.96873783815796</v>
      </c>
      <c r="N34" s="264"/>
      <c r="O34" s="264"/>
      <c r="P34" s="264"/>
      <c r="Q34" s="264"/>
      <c r="R34" s="264"/>
      <c r="S34" s="264"/>
    </row>
    <row r="35" customFormat="false" ht="15" hidden="false" customHeight="false" outlineLevel="0" collapsed="false">
      <c r="A35" s="318" t="s">
        <v>113</v>
      </c>
      <c r="B35" s="267" t="n">
        <v>20826</v>
      </c>
      <c r="C35" s="267" t="n">
        <v>24091</v>
      </c>
      <c r="D35" s="267" t="n">
        <v>24824</v>
      </c>
      <c r="E35" s="267" t="n">
        <v>19422</v>
      </c>
      <c r="F35" s="267" t="n">
        <v>2043</v>
      </c>
      <c r="G35" s="267" t="n">
        <v>-11535</v>
      </c>
      <c r="H35" s="267" t="n">
        <v>-1931</v>
      </c>
      <c r="I35" s="267" t="n">
        <v>-5061</v>
      </c>
      <c r="J35" s="267" t="n">
        <v>-2995</v>
      </c>
      <c r="K35" s="267" t="n">
        <v>14659</v>
      </c>
      <c r="L35" s="267" t="n">
        <v>504847</v>
      </c>
      <c r="M35" s="328" t="n">
        <f aca="false">(K35/L35)*100</f>
        <v>2.90365199753589</v>
      </c>
      <c r="N35" s="264"/>
      <c r="O35" s="264"/>
      <c r="R35" s="264"/>
      <c r="S35" s="264"/>
    </row>
    <row r="36" customFormat="false" ht="15" hidden="false" customHeight="false" outlineLevel="0" collapsed="false">
      <c r="A36" s="318" t="s">
        <v>114</v>
      </c>
      <c r="B36" s="267" t="n">
        <v>19708</v>
      </c>
      <c r="C36" s="267" t="n">
        <v>35819</v>
      </c>
      <c r="D36" s="267" t="n">
        <v>38507</v>
      </c>
      <c r="E36" s="267" t="n">
        <v>26451</v>
      </c>
      <c r="F36" s="267" t="n">
        <v>3741</v>
      </c>
      <c r="G36" s="267" t="n">
        <v>-14551</v>
      </c>
      <c r="H36" s="267" t="n">
        <v>-17900</v>
      </c>
      <c r="I36" s="267" t="n">
        <v>16526</v>
      </c>
      <c r="J36" s="267" t="n">
        <v>26532</v>
      </c>
      <c r="K36" s="267" t="n">
        <v>13105</v>
      </c>
      <c r="L36" s="267" t="n">
        <v>683976</v>
      </c>
      <c r="M36" s="328" t="n">
        <f aca="false">(K36/L36)*100</f>
        <v>1.91600290068657</v>
      </c>
      <c r="N36" s="264"/>
      <c r="O36" s="264"/>
      <c r="R36" s="264"/>
      <c r="S36" s="264"/>
    </row>
    <row r="37" customFormat="false" ht="15" hidden="false" customHeight="false" outlineLevel="0" collapsed="false">
      <c r="A37" s="318" t="s">
        <v>115</v>
      </c>
      <c r="B37" s="267" t="n">
        <v>63759</v>
      </c>
      <c r="C37" s="267" t="n">
        <v>71952</v>
      </c>
      <c r="D37" s="267" t="n">
        <v>69818</v>
      </c>
      <c r="E37" s="267" t="n">
        <v>63716</v>
      </c>
      <c r="F37" s="267" t="n">
        <v>27376</v>
      </c>
      <c r="G37" s="267" t="n">
        <v>-23731</v>
      </c>
      <c r="H37" s="267" t="n">
        <v>-19327</v>
      </c>
      <c r="I37" s="267" t="n">
        <v>26819</v>
      </c>
      <c r="J37" s="267" t="n">
        <v>26291</v>
      </c>
      <c r="K37" s="267" t="n">
        <v>24990</v>
      </c>
      <c r="L37" s="267" t="n">
        <v>1213300</v>
      </c>
      <c r="M37" s="328" t="n">
        <f aca="false">(K37/L37)*100</f>
        <v>2.05967196901014</v>
      </c>
      <c r="N37" s="264"/>
      <c r="O37" s="264"/>
      <c r="R37" s="264"/>
      <c r="S37" s="264"/>
    </row>
    <row r="38" customFormat="false" ht="15.75" hidden="false" customHeight="false" outlineLevel="0" collapsed="false">
      <c r="A38" s="320" t="s">
        <v>116</v>
      </c>
      <c r="B38" s="321" t="n">
        <v>27233</v>
      </c>
      <c r="C38" s="321" t="n">
        <v>31545</v>
      </c>
      <c r="D38" s="321" t="n">
        <v>26099</v>
      </c>
      <c r="E38" s="321" t="n">
        <v>21555</v>
      </c>
      <c r="F38" s="321" t="n">
        <v>9519</v>
      </c>
      <c r="G38" s="321" t="n">
        <v>-15070</v>
      </c>
      <c r="H38" s="321" t="n">
        <v>-27252</v>
      </c>
      <c r="I38" s="321" t="n">
        <v>2111</v>
      </c>
      <c r="J38" s="321" t="n">
        <v>17836</v>
      </c>
      <c r="K38" s="321" t="n">
        <v>10075</v>
      </c>
      <c r="L38" s="321" t="n">
        <v>789211</v>
      </c>
      <c r="M38" s="328" t="n">
        <f aca="false">(K38/L38)*100</f>
        <v>1.27659143118887</v>
      </c>
      <c r="N38" s="264"/>
      <c r="O38" s="264"/>
      <c r="R38" s="264"/>
      <c r="S38" s="264"/>
    </row>
    <row r="39" customFormat="false" ht="14.25" hidden="false" customHeight="false" outlineLevel="0" collapsed="false">
      <c r="A39" s="287" t="s">
        <v>211</v>
      </c>
      <c r="B39" s="288"/>
      <c r="C39" s="289"/>
      <c r="D39" s="289"/>
      <c r="E39" s="288"/>
      <c r="F39" s="288"/>
      <c r="G39" s="288"/>
      <c r="H39" s="288"/>
      <c r="I39" s="288"/>
      <c r="J39" s="288"/>
      <c r="K39" s="288"/>
      <c r="L39" s="288"/>
      <c r="M39" s="329"/>
    </row>
    <row r="40" customFormat="false" ht="14.25" hidden="false" customHeight="false" outlineLevel="0" collapsed="false">
      <c r="A40" s="288" t="s">
        <v>218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9"/>
    </row>
    <row r="41" customFormat="false" ht="14.25" hidden="false" customHeight="false" outlineLevel="0" collapsed="false">
      <c r="A41" s="288" t="s">
        <v>219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9"/>
    </row>
    <row r="49" customFormat="false" ht="12.75" hidden="false" customHeight="false" outlineLevel="0" collapsed="false">
      <c r="M49" s="245"/>
    </row>
  </sheetData>
  <mergeCells count="1">
    <mergeCell ref="A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8.99"/>
    <col collapsed="false" customWidth="true" hidden="false" outlineLevel="0" max="8" min="2" style="245" width="15.7"/>
    <col collapsed="false" customWidth="true" hidden="false" outlineLevel="0" max="9" min="9" style="246" width="15.7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1.75" hidden="false" customHeight="true" outlineLevel="0" collapsed="false">
      <c r="A1" s="290" t="s">
        <v>27</v>
      </c>
      <c r="B1" s="291"/>
      <c r="C1" s="291"/>
      <c r="D1" s="291"/>
      <c r="E1" s="291"/>
      <c r="F1" s="291"/>
      <c r="G1" s="291"/>
      <c r="H1" s="291"/>
      <c r="I1" s="291"/>
      <c r="J1" s="291"/>
      <c r="K1" s="292"/>
    </row>
    <row r="2" customFormat="false" ht="39.75" hidden="false" customHeight="true" outlineLevel="0" collapsed="false">
      <c r="A2" s="293" t="s">
        <v>225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49"/>
      <c r="M2" s="249"/>
      <c r="N2" s="249"/>
      <c r="O2" s="249"/>
      <c r="P2" s="249"/>
      <c r="Q2" s="249"/>
    </row>
    <row r="3" customFormat="false" ht="13.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5"/>
      <c r="J3" s="249"/>
      <c r="K3" s="249"/>
      <c r="L3" s="249"/>
      <c r="M3" s="249"/>
      <c r="N3" s="249"/>
      <c r="O3" s="249"/>
      <c r="P3" s="249"/>
      <c r="Q3" s="249"/>
    </row>
    <row r="4" customFormat="false" ht="30" hidden="false" customHeight="true" outlineLevel="0" collapsed="false">
      <c r="A4" s="256" t="s">
        <v>208</v>
      </c>
      <c r="B4" s="257" t="n">
        <v>2002</v>
      </c>
      <c r="C4" s="258" t="n">
        <v>2003</v>
      </c>
      <c r="D4" s="258" t="n">
        <v>2004</v>
      </c>
      <c r="E4" s="258" t="n">
        <v>2005</v>
      </c>
      <c r="F4" s="259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260" t="s">
        <v>50</v>
      </c>
      <c r="B5" s="261" t="n">
        <v>578703</v>
      </c>
      <c r="C5" s="262" t="n">
        <v>465874</v>
      </c>
      <c r="D5" s="262" t="n">
        <v>864779</v>
      </c>
      <c r="E5" s="262" t="n">
        <v>815580</v>
      </c>
      <c r="F5" s="262" t="n">
        <v>812914</v>
      </c>
      <c r="G5" s="262" t="n">
        <v>961483</v>
      </c>
      <c r="H5" s="262" t="n">
        <v>1091780</v>
      </c>
      <c r="I5" s="263" t="n">
        <v>229876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266"/>
      <c r="C6" s="267"/>
      <c r="D6" s="268"/>
      <c r="E6" s="269"/>
      <c r="F6" s="267"/>
      <c r="G6" s="267"/>
      <c r="H6" s="267"/>
      <c r="I6" s="270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51</v>
      </c>
      <c r="B7" s="271" t="n">
        <v>2239</v>
      </c>
      <c r="C7" s="272" t="n">
        <v>2824</v>
      </c>
      <c r="D7" s="272" t="n">
        <v>5486</v>
      </c>
      <c r="E7" s="273" t="n">
        <v>4940</v>
      </c>
      <c r="F7" s="272" t="n">
        <v>5769</v>
      </c>
      <c r="G7" s="272" t="n">
        <v>5282</v>
      </c>
      <c r="H7" s="272" t="n">
        <v>6536</v>
      </c>
      <c r="I7" s="274" t="n">
        <v>-1729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266"/>
      <c r="C8" s="267"/>
      <c r="D8" s="268"/>
      <c r="E8" s="269"/>
      <c r="F8" s="267"/>
      <c r="G8" s="267"/>
      <c r="H8" s="267"/>
      <c r="I8" s="270"/>
      <c r="J8" s="264"/>
      <c r="K8" s="264"/>
      <c r="N8" s="264"/>
      <c r="O8" s="264"/>
    </row>
    <row r="9" customFormat="false" ht="26.25" hidden="false" customHeight="true" outlineLevel="0" collapsed="false">
      <c r="A9" s="260" t="s">
        <v>52</v>
      </c>
      <c r="B9" s="271" t="n">
        <v>118786</v>
      </c>
      <c r="C9" s="272" t="n">
        <v>121575</v>
      </c>
      <c r="D9" s="272" t="n">
        <v>284524</v>
      </c>
      <c r="E9" s="273" t="n">
        <v>182282</v>
      </c>
      <c r="F9" s="272" t="n">
        <v>197463</v>
      </c>
      <c r="G9" s="272" t="n">
        <v>278242</v>
      </c>
      <c r="H9" s="272" t="n">
        <v>271455</v>
      </c>
      <c r="I9" s="274" t="n">
        <v>-144721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266"/>
      <c r="C10" s="267"/>
      <c r="D10" s="268"/>
      <c r="E10" s="269"/>
      <c r="F10" s="267"/>
      <c r="G10" s="267"/>
      <c r="H10" s="267"/>
      <c r="I10" s="270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53</v>
      </c>
      <c r="B11" s="266" t="n">
        <v>5248</v>
      </c>
      <c r="C11" s="267" t="n">
        <v>793</v>
      </c>
      <c r="D11" s="275" t="n">
        <v>5117</v>
      </c>
      <c r="E11" s="269" t="n">
        <v>7386</v>
      </c>
      <c r="F11" s="267" t="n">
        <v>5116</v>
      </c>
      <c r="G11" s="267" t="n">
        <v>4698</v>
      </c>
      <c r="H11" s="267" t="n">
        <v>8908</v>
      </c>
      <c r="I11" s="270" t="n">
        <v>-8441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54</v>
      </c>
      <c r="B12" s="266" t="n">
        <v>10202</v>
      </c>
      <c r="C12" s="267" t="n">
        <v>9920</v>
      </c>
      <c r="D12" s="275" t="n">
        <v>23809</v>
      </c>
      <c r="E12" s="269" t="n">
        <v>14794</v>
      </c>
      <c r="F12" s="267" t="n">
        <v>17612</v>
      </c>
      <c r="G12" s="267" t="n">
        <v>27569</v>
      </c>
      <c r="H12" s="267" t="n">
        <v>33442</v>
      </c>
      <c r="I12" s="270" t="n">
        <v>-51197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55</v>
      </c>
      <c r="B13" s="266" t="n">
        <v>7907</v>
      </c>
      <c r="C13" s="267" t="n">
        <v>9441</v>
      </c>
      <c r="D13" s="275" t="n">
        <v>14298</v>
      </c>
      <c r="E13" s="269" t="n">
        <v>7065</v>
      </c>
      <c r="F13" s="267" t="n">
        <v>10955</v>
      </c>
      <c r="G13" s="267" t="n">
        <v>21391</v>
      </c>
      <c r="H13" s="267" t="n">
        <v>28830</v>
      </c>
      <c r="I13" s="270" t="n">
        <v>-30014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56</v>
      </c>
      <c r="B14" s="266" t="n">
        <v>-2726</v>
      </c>
      <c r="C14" s="267" t="n">
        <v>2190</v>
      </c>
      <c r="D14" s="275" t="n">
        <v>12246</v>
      </c>
      <c r="E14" s="269" t="n">
        <v>6634</v>
      </c>
      <c r="F14" s="267" t="n">
        <v>8917</v>
      </c>
      <c r="G14" s="267" t="n">
        <v>7295</v>
      </c>
      <c r="H14" s="267" t="n">
        <v>11175</v>
      </c>
      <c r="I14" s="270" t="n">
        <v>-19140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57</v>
      </c>
      <c r="B15" s="266" t="n">
        <v>7438</v>
      </c>
      <c r="C15" s="267" t="n">
        <v>10568</v>
      </c>
      <c r="D15" s="275" t="n">
        <v>23837</v>
      </c>
      <c r="E15" s="269" t="n">
        <v>15272</v>
      </c>
      <c r="F15" s="267" t="n">
        <v>7814</v>
      </c>
      <c r="G15" s="267" t="n">
        <v>21760</v>
      </c>
      <c r="H15" s="267" t="n">
        <v>23640</v>
      </c>
      <c r="I15" s="270" t="n">
        <v>-32984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58</v>
      </c>
      <c r="B16" s="266" t="n">
        <v>7164</v>
      </c>
      <c r="C16" s="267" t="n">
        <v>4860</v>
      </c>
      <c r="D16" s="275" t="n">
        <v>20054</v>
      </c>
      <c r="E16" s="269" t="n">
        <v>-158</v>
      </c>
      <c r="F16" s="267" t="n">
        <v>-409</v>
      </c>
      <c r="G16" s="267" t="n">
        <v>6131</v>
      </c>
      <c r="H16" s="267" t="n">
        <v>-2257</v>
      </c>
      <c r="I16" s="270" t="n">
        <v>-12269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59</v>
      </c>
      <c r="B17" s="266" t="n">
        <v>2627</v>
      </c>
      <c r="C17" s="267" t="n">
        <v>448</v>
      </c>
      <c r="D17" s="275" t="n">
        <v>7308</v>
      </c>
      <c r="E17" s="269" t="n">
        <v>5364</v>
      </c>
      <c r="F17" s="267" t="n">
        <v>5560</v>
      </c>
      <c r="G17" s="267" t="n">
        <v>3566</v>
      </c>
      <c r="H17" s="267" t="n">
        <v>7842</v>
      </c>
      <c r="I17" s="270" t="n">
        <v>-7092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60</v>
      </c>
      <c r="B18" s="266" t="n">
        <v>18525</v>
      </c>
      <c r="C18" s="267" t="n">
        <v>15327</v>
      </c>
      <c r="D18" s="275" t="n">
        <v>32110</v>
      </c>
      <c r="E18" s="269" t="n">
        <v>26944</v>
      </c>
      <c r="F18" s="267" t="n">
        <v>25694</v>
      </c>
      <c r="G18" s="267" t="n">
        <v>23383</v>
      </c>
      <c r="H18" s="267" t="n">
        <v>14757</v>
      </c>
      <c r="I18" s="270" t="n">
        <v>7791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61</v>
      </c>
      <c r="B19" s="266" t="n">
        <v>10351</v>
      </c>
      <c r="C19" s="267" t="n">
        <v>3376</v>
      </c>
      <c r="D19" s="275" t="n">
        <v>22440</v>
      </c>
      <c r="E19" s="269" t="n">
        <v>15271</v>
      </c>
      <c r="F19" s="267" t="n">
        <v>12792</v>
      </c>
      <c r="G19" s="267" t="n">
        <v>14857</v>
      </c>
      <c r="H19" s="267" t="n">
        <v>17286</v>
      </c>
      <c r="I19" s="270" t="n">
        <v>-10238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62</v>
      </c>
      <c r="B20" s="266" t="n">
        <v>14973</v>
      </c>
      <c r="C20" s="267" t="n">
        <v>3928</v>
      </c>
      <c r="D20" s="275" t="n">
        <v>30814</v>
      </c>
      <c r="E20" s="269" t="n">
        <v>26300</v>
      </c>
      <c r="F20" s="267" t="n">
        <v>17928</v>
      </c>
      <c r="G20" s="267" t="n">
        <v>29447</v>
      </c>
      <c r="H20" s="267" t="n">
        <v>24213</v>
      </c>
      <c r="I20" s="270" t="n">
        <v>-8304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63</v>
      </c>
      <c r="B21" s="266" t="n">
        <v>13286</v>
      </c>
      <c r="C21" s="267" t="n">
        <v>15467</v>
      </c>
      <c r="D21" s="275" t="n">
        <v>23332</v>
      </c>
      <c r="E21" s="269" t="n">
        <v>443</v>
      </c>
      <c r="F21" s="267" t="n">
        <v>8461</v>
      </c>
      <c r="G21" s="267" t="n">
        <v>14248</v>
      </c>
      <c r="H21" s="267" t="n">
        <v>18823</v>
      </c>
      <c r="I21" s="270" t="n">
        <v>7446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64</v>
      </c>
      <c r="B22" s="266" t="n">
        <v>23791</v>
      </c>
      <c r="C22" s="267" t="n">
        <v>45257</v>
      </c>
      <c r="D22" s="275" t="n">
        <v>69159</v>
      </c>
      <c r="E22" s="269" t="n">
        <v>56967</v>
      </c>
      <c r="F22" s="267" t="n">
        <v>77023</v>
      </c>
      <c r="G22" s="267" t="n">
        <v>103897</v>
      </c>
      <c r="H22" s="267" t="n">
        <v>84796</v>
      </c>
      <c r="I22" s="270" t="n">
        <v>19721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266"/>
      <c r="C23" s="267"/>
      <c r="D23" s="268"/>
      <c r="E23" s="269"/>
      <c r="F23" s="267"/>
      <c r="G23" s="267"/>
      <c r="H23" s="267"/>
      <c r="I23" s="270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65</v>
      </c>
      <c r="B24" s="271" t="n">
        <v>3252</v>
      </c>
      <c r="C24" s="272" t="n">
        <v>2432</v>
      </c>
      <c r="D24" s="272" t="n">
        <v>4147</v>
      </c>
      <c r="E24" s="273" t="n">
        <v>9655</v>
      </c>
      <c r="F24" s="272" t="n">
        <v>8849</v>
      </c>
      <c r="G24" s="272" t="n">
        <v>4445</v>
      </c>
      <c r="H24" s="272" t="n">
        <v>6595</v>
      </c>
      <c r="I24" s="274" t="n">
        <v>3638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266"/>
      <c r="C25" s="267"/>
      <c r="D25" s="268"/>
      <c r="E25" s="269"/>
      <c r="F25" s="267"/>
      <c r="G25" s="267"/>
      <c r="H25" s="267"/>
      <c r="I25" s="270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66</v>
      </c>
      <c r="B26" s="271" t="n">
        <v>18353</v>
      </c>
      <c r="C26" s="272" t="n">
        <v>-20492</v>
      </c>
      <c r="D26" s="272" t="n">
        <v>56769</v>
      </c>
      <c r="E26" s="273" t="n">
        <v>48916</v>
      </c>
      <c r="F26" s="272" t="n">
        <v>77282</v>
      </c>
      <c r="G26" s="272" t="n">
        <v>84762</v>
      </c>
      <c r="H26" s="272" t="n">
        <v>167817</v>
      </c>
      <c r="I26" s="274" t="n">
        <v>69440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266"/>
      <c r="C27" s="267"/>
      <c r="D27" s="268"/>
      <c r="E27" s="269"/>
      <c r="F27" s="267"/>
      <c r="G27" s="267"/>
      <c r="H27" s="267"/>
      <c r="I27" s="270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60" t="s">
        <v>67</v>
      </c>
      <c r="B28" s="271" t="n">
        <v>67807</v>
      </c>
      <c r="C28" s="272" t="n">
        <v>45564</v>
      </c>
      <c r="D28" s="272" t="n">
        <v>109599</v>
      </c>
      <c r="E28" s="273" t="n">
        <v>110355</v>
      </c>
      <c r="F28" s="272" t="n">
        <v>61266</v>
      </c>
      <c r="G28" s="272" t="n">
        <v>78894</v>
      </c>
      <c r="H28" s="272" t="n">
        <v>90499</v>
      </c>
      <c r="I28" s="274" t="n">
        <v>-42973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266"/>
      <c r="C29" s="267"/>
      <c r="D29" s="268"/>
      <c r="E29" s="269"/>
      <c r="F29" s="267"/>
      <c r="G29" s="267"/>
      <c r="H29" s="267"/>
      <c r="I29" s="270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68</v>
      </c>
      <c r="B30" s="266" t="n">
        <v>50729</v>
      </c>
      <c r="C30" s="267" t="n">
        <v>28053</v>
      </c>
      <c r="D30" s="267" t="n">
        <v>74762</v>
      </c>
      <c r="E30" s="269" t="n">
        <v>82197</v>
      </c>
      <c r="F30" s="267" t="n">
        <v>36742</v>
      </c>
      <c r="G30" s="267" t="n">
        <v>50409</v>
      </c>
      <c r="H30" s="267" t="n">
        <v>56851</v>
      </c>
      <c r="I30" s="270" t="n">
        <v>-45967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69</v>
      </c>
      <c r="B31" s="266" t="n">
        <v>17078</v>
      </c>
      <c r="C31" s="267" t="n">
        <v>17511</v>
      </c>
      <c r="D31" s="275" t="n">
        <v>34837</v>
      </c>
      <c r="E31" s="269" t="n">
        <v>28158</v>
      </c>
      <c r="F31" s="267" t="n">
        <v>24524</v>
      </c>
      <c r="G31" s="267" t="n">
        <v>28485</v>
      </c>
      <c r="H31" s="267" t="n">
        <v>33648</v>
      </c>
      <c r="I31" s="270" t="n">
        <v>2994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266"/>
      <c r="C32" s="267"/>
      <c r="D32" s="268"/>
      <c r="E32" s="269"/>
      <c r="F32" s="267"/>
      <c r="G32" s="267"/>
      <c r="H32" s="267"/>
      <c r="I32" s="270"/>
      <c r="J32" s="264"/>
      <c r="K32" s="264"/>
      <c r="N32" s="264"/>
      <c r="O32" s="264"/>
    </row>
    <row r="33" customFormat="false" ht="15.75" hidden="false" customHeight="false" outlineLevel="0" collapsed="false">
      <c r="A33" s="260" t="s">
        <v>70</v>
      </c>
      <c r="B33" s="271" t="n">
        <v>189724</v>
      </c>
      <c r="C33" s="272" t="n">
        <v>149490</v>
      </c>
      <c r="D33" s="272" t="n">
        <v>242769</v>
      </c>
      <c r="E33" s="273" t="n">
        <v>323048</v>
      </c>
      <c r="F33" s="272" t="n">
        <v>305236</v>
      </c>
      <c r="G33" s="272" t="n">
        <v>304552</v>
      </c>
      <c r="H33" s="272" t="n">
        <v>383343</v>
      </c>
      <c r="I33" s="274" t="n">
        <v>237070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266"/>
      <c r="C34" s="267"/>
      <c r="D34" s="268"/>
      <c r="E34" s="269"/>
      <c r="F34" s="267"/>
      <c r="G34" s="267"/>
      <c r="H34" s="267"/>
      <c r="I34" s="270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71</v>
      </c>
      <c r="B35" s="266" t="n">
        <v>673</v>
      </c>
      <c r="C35" s="267" t="n">
        <v>4189</v>
      </c>
      <c r="D35" s="267" t="n">
        <v>2290</v>
      </c>
      <c r="E35" s="269" t="n">
        <v>7875</v>
      </c>
      <c r="F35" s="267" t="n">
        <v>9197</v>
      </c>
      <c r="G35" s="267" t="n">
        <v>4324</v>
      </c>
      <c r="H35" s="267" t="n">
        <v>10017</v>
      </c>
      <c r="I35" s="270" t="n">
        <v>-1692</v>
      </c>
      <c r="J35" s="264"/>
      <c r="K35" s="264"/>
      <c r="N35" s="264"/>
      <c r="O35" s="264"/>
    </row>
    <row r="36" customFormat="false" ht="15" hidden="false" customHeight="false" outlineLevel="0" collapsed="false">
      <c r="A36" s="277" t="s">
        <v>72</v>
      </c>
      <c r="B36" s="266" t="n">
        <v>48556</v>
      </c>
      <c r="C36" s="267" t="n">
        <v>38604</v>
      </c>
      <c r="D36" s="267" t="n">
        <v>75968</v>
      </c>
      <c r="E36" s="269" t="n">
        <v>112867</v>
      </c>
      <c r="F36" s="267" t="n">
        <v>92489</v>
      </c>
      <c r="G36" s="267" t="n">
        <v>102462</v>
      </c>
      <c r="H36" s="267" t="n">
        <v>130570</v>
      </c>
      <c r="I36" s="270" t="n">
        <v>49839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73</v>
      </c>
      <c r="B37" s="266" t="n">
        <v>18179</v>
      </c>
      <c r="C37" s="267" t="n">
        <v>18915</v>
      </c>
      <c r="D37" s="275" t="n">
        <v>53880</v>
      </c>
      <c r="E37" s="269" t="n">
        <v>55593</v>
      </c>
      <c r="F37" s="267" t="n">
        <v>36961</v>
      </c>
      <c r="G37" s="267" t="n">
        <v>45935</v>
      </c>
      <c r="H37" s="267" t="n">
        <v>49705</v>
      </c>
      <c r="I37" s="270" t="n">
        <v>15480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74</v>
      </c>
      <c r="B38" s="266" t="n">
        <v>49969</v>
      </c>
      <c r="C38" s="267" t="n">
        <v>28206</v>
      </c>
      <c r="D38" s="275" t="n">
        <v>43322</v>
      </c>
      <c r="E38" s="269" t="n">
        <v>67146</v>
      </c>
      <c r="F38" s="267" t="n">
        <v>86563</v>
      </c>
      <c r="G38" s="267" t="n">
        <v>72910</v>
      </c>
      <c r="H38" s="267" t="n">
        <v>98045</v>
      </c>
      <c r="I38" s="270" t="n">
        <v>67269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75</v>
      </c>
      <c r="B39" s="266" t="n">
        <v>18880</v>
      </c>
      <c r="C39" s="267" t="n">
        <v>9496</v>
      </c>
      <c r="D39" s="275" t="n">
        <v>17875</v>
      </c>
      <c r="E39" s="269" t="n">
        <v>25220</v>
      </c>
      <c r="F39" s="267" t="n">
        <v>27277</v>
      </c>
      <c r="G39" s="267" t="n">
        <v>23616</v>
      </c>
      <c r="H39" s="267" t="n">
        <v>34170</v>
      </c>
      <c r="I39" s="270" t="n">
        <v>35841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76</v>
      </c>
      <c r="B40" s="266" t="n">
        <v>53467</v>
      </c>
      <c r="C40" s="267" t="n">
        <v>50080</v>
      </c>
      <c r="D40" s="267" t="n">
        <v>49434</v>
      </c>
      <c r="E40" s="269" t="n">
        <v>54347</v>
      </c>
      <c r="F40" s="267" t="n">
        <v>52749</v>
      </c>
      <c r="G40" s="267" t="n">
        <v>55305</v>
      </c>
      <c r="H40" s="267" t="n">
        <v>60836</v>
      </c>
      <c r="I40" s="270" t="n">
        <v>70333</v>
      </c>
      <c r="J40" s="264"/>
      <c r="K40" s="264"/>
      <c r="N40" s="264"/>
      <c r="O40" s="264"/>
    </row>
    <row r="41" customFormat="false" ht="15" hidden="false" customHeight="false" outlineLevel="0" collapsed="false">
      <c r="A41" s="265"/>
      <c r="B41" s="266"/>
      <c r="C41" s="267"/>
      <c r="D41" s="266"/>
      <c r="E41" s="269"/>
      <c r="F41" s="267"/>
      <c r="G41" s="267"/>
      <c r="H41" s="267"/>
      <c r="I41" s="270"/>
      <c r="J41" s="264"/>
      <c r="K41" s="264"/>
      <c r="N41" s="264"/>
      <c r="O41" s="264"/>
    </row>
    <row r="42" customFormat="false" ht="15.75" hidden="false" customHeight="false" outlineLevel="0" collapsed="false">
      <c r="A42" s="330" t="s">
        <v>77</v>
      </c>
      <c r="B42" s="271" t="n">
        <v>30077</v>
      </c>
      <c r="C42" s="272" t="n">
        <v>20733</v>
      </c>
      <c r="D42" s="272" t="n">
        <v>22613</v>
      </c>
      <c r="E42" s="273" t="n">
        <v>29022</v>
      </c>
      <c r="F42" s="272" t="n">
        <v>26144</v>
      </c>
      <c r="G42" s="272" t="n">
        <v>25962</v>
      </c>
      <c r="H42" s="272" t="n">
        <v>31560</v>
      </c>
      <c r="I42" s="274" t="n">
        <v>36122</v>
      </c>
      <c r="J42" s="264"/>
      <c r="K42" s="264"/>
      <c r="N42" s="264"/>
      <c r="O42" s="264"/>
    </row>
    <row r="43" customFormat="false" ht="15" hidden="false" customHeight="false" outlineLevel="0" collapsed="false">
      <c r="A43" s="265"/>
      <c r="B43" s="266"/>
      <c r="C43" s="267"/>
      <c r="D43" s="266"/>
      <c r="E43" s="269"/>
      <c r="F43" s="267"/>
      <c r="G43" s="267"/>
      <c r="H43" s="267"/>
      <c r="I43" s="270"/>
      <c r="J43" s="264"/>
      <c r="K43" s="264"/>
      <c r="N43" s="264"/>
      <c r="O43" s="264"/>
    </row>
    <row r="44" customFormat="false" ht="15.75" hidden="false" customHeight="false" outlineLevel="0" collapsed="false">
      <c r="A44" s="330" t="s">
        <v>209</v>
      </c>
      <c r="B44" s="271" t="n">
        <v>148290</v>
      </c>
      <c r="C44" s="272" t="n">
        <v>142264</v>
      </c>
      <c r="D44" s="272" t="n">
        <v>138857</v>
      </c>
      <c r="E44" s="273" t="n">
        <v>107334</v>
      </c>
      <c r="F44" s="272" t="n">
        <v>130905</v>
      </c>
      <c r="G44" s="272" t="n">
        <v>179344</v>
      </c>
      <c r="H44" s="272" t="n">
        <v>133975</v>
      </c>
      <c r="I44" s="274" t="n">
        <v>73029</v>
      </c>
      <c r="J44" s="264"/>
      <c r="K44" s="264"/>
      <c r="N44" s="264"/>
      <c r="O44" s="264"/>
    </row>
    <row r="45" s="286" customFormat="true" ht="15.75" hidden="false" customHeight="false" outlineLevel="0" collapsed="false">
      <c r="A45" s="331"/>
      <c r="B45" s="332"/>
      <c r="C45" s="333"/>
      <c r="D45" s="333"/>
      <c r="E45" s="334"/>
      <c r="F45" s="335"/>
      <c r="G45" s="335"/>
      <c r="H45" s="335"/>
      <c r="I45" s="336"/>
      <c r="J45" s="285"/>
      <c r="K45" s="285"/>
      <c r="N45" s="285"/>
      <c r="O45" s="285"/>
    </row>
    <row r="46" customFormat="false" ht="22.5" hidden="false" customHeight="true" outlineLevel="0" collapsed="false">
      <c r="A46" s="337" t="s">
        <v>153</v>
      </c>
      <c r="B46" s="338" t="n">
        <v>175</v>
      </c>
      <c r="C46" s="339" t="n">
        <v>1484</v>
      </c>
      <c r="D46" s="339" t="n">
        <v>15</v>
      </c>
      <c r="E46" s="340" t="n">
        <v>28</v>
      </c>
      <c r="F46" s="339" t="n">
        <v>0</v>
      </c>
      <c r="G46" s="339" t="n">
        <v>0</v>
      </c>
      <c r="H46" s="339" t="n">
        <v>0</v>
      </c>
      <c r="I46" s="341" t="n">
        <v>0</v>
      </c>
    </row>
    <row r="47" customFormat="false" ht="14.25" hidden="false" customHeight="false" outlineLevel="0" collapsed="false">
      <c r="A47" s="288" t="s">
        <v>80</v>
      </c>
      <c r="B47" s="288"/>
      <c r="C47" s="289"/>
      <c r="D47" s="289"/>
      <c r="E47" s="288"/>
      <c r="F47" s="288"/>
      <c r="G47" s="288"/>
      <c r="H47" s="288"/>
      <c r="I47" s="289"/>
    </row>
    <row r="48" customFormat="false" ht="14.2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9"/>
    </row>
  </sheetData>
  <mergeCells count="1">
    <mergeCell ref="A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10" min="2" style="245" width="15.7"/>
    <col collapsed="false" customWidth="true" hidden="false" outlineLevel="0" max="11" min="11" style="246" width="15.7"/>
    <col collapsed="false" customWidth="false" hidden="false" outlineLevel="0" max="14" min="12" style="245" width="9.14"/>
    <col collapsed="false" customWidth="true" hidden="false" outlineLevel="0" max="15" min="15" style="245" width="10.13"/>
    <col collapsed="false" customWidth="true" hidden="false" outlineLevel="0" max="16" min="16" style="245" width="11.42"/>
    <col collapsed="false" customWidth="false" hidden="false" outlineLevel="0" max="257" min="17" style="245" width="9.14"/>
  </cols>
  <sheetData>
    <row r="1" customFormat="false" ht="30" hidden="false" customHeight="false" outlineLevel="0" collapsed="false">
      <c r="A1" s="342" t="s">
        <v>29</v>
      </c>
      <c r="B1" s="291"/>
      <c r="C1" s="291"/>
      <c r="D1" s="291"/>
      <c r="E1" s="291"/>
      <c r="F1" s="291"/>
      <c r="G1" s="291"/>
      <c r="H1" s="291"/>
      <c r="I1" s="291"/>
      <c r="J1" s="291"/>
      <c r="K1" s="292"/>
      <c r="L1" s="291"/>
    </row>
    <row r="2" customFormat="false" ht="40.5" hidden="false" customHeight="true" outlineLevel="0" collapsed="false">
      <c r="A2" s="343" t="s">
        <v>226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291"/>
    </row>
    <row r="3" customFormat="false" ht="12" hidden="false" customHeight="true" outlineLevel="0" collapsed="false">
      <c r="A3" s="344"/>
      <c r="B3" s="345"/>
      <c r="C3" s="345"/>
      <c r="D3" s="345"/>
      <c r="E3" s="345"/>
      <c r="F3" s="345"/>
      <c r="G3" s="345"/>
      <c r="H3" s="345"/>
      <c r="I3" s="345"/>
      <c r="J3" s="345"/>
      <c r="K3" s="346"/>
      <c r="L3" s="291"/>
    </row>
    <row r="4" customFormat="false" ht="9.95" hidden="tru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5"/>
    </row>
    <row r="5" customFormat="false" ht="50.25" hidden="false" customHeight="true" outlineLevel="0" collapsed="false">
      <c r="A5" s="256" t="s">
        <v>213</v>
      </c>
      <c r="B5" s="296" t="n">
        <v>2010</v>
      </c>
      <c r="C5" s="258" t="n">
        <v>2011</v>
      </c>
      <c r="D5" s="258" t="n">
        <v>2012</v>
      </c>
      <c r="E5" s="258" t="n">
        <v>2013</v>
      </c>
      <c r="F5" s="258" t="n">
        <v>2014</v>
      </c>
      <c r="G5" s="258" t="n">
        <v>2015</v>
      </c>
      <c r="H5" s="258" t="n">
        <v>2016</v>
      </c>
      <c r="I5" s="258" t="n">
        <v>2017</v>
      </c>
      <c r="J5" s="258" t="n">
        <v>2018</v>
      </c>
      <c r="K5" s="258" t="n">
        <v>2019</v>
      </c>
    </row>
    <row r="6" customFormat="false" ht="15.75" hidden="false" customHeight="false" outlineLevel="0" collapsed="false">
      <c r="A6" s="260" t="s">
        <v>217</v>
      </c>
      <c r="B6" s="272" t="n">
        <v>1347593</v>
      </c>
      <c r="C6" s="272" t="n">
        <v>1171796</v>
      </c>
      <c r="D6" s="272" t="n">
        <v>877909</v>
      </c>
      <c r="E6" s="272" t="n">
        <v>669279</v>
      </c>
      <c r="F6" s="272" t="n">
        <v>543231</v>
      </c>
      <c r="G6" s="272" t="n">
        <v>-243948</v>
      </c>
      <c r="H6" s="272" t="n">
        <v>-448101</v>
      </c>
      <c r="I6" s="272" t="n">
        <v>48543</v>
      </c>
      <c r="J6" s="272" t="n">
        <v>381166</v>
      </c>
      <c r="K6" s="317" t="n">
        <v>351063</v>
      </c>
      <c r="L6" s="264"/>
      <c r="O6" s="264"/>
      <c r="P6" s="264"/>
    </row>
    <row r="7" customFormat="false" ht="15.75" hidden="false" customHeight="false" outlineLevel="0" collapsed="false">
      <c r="A7" s="265"/>
      <c r="B7" s="266"/>
      <c r="C7" s="267"/>
      <c r="D7" s="268"/>
      <c r="E7" s="267"/>
      <c r="F7" s="266"/>
      <c r="G7" s="267"/>
      <c r="H7" s="267"/>
      <c r="I7" s="267"/>
      <c r="J7" s="267"/>
      <c r="K7" s="315"/>
      <c r="L7" s="264"/>
      <c r="O7" s="264"/>
      <c r="P7" s="264"/>
    </row>
    <row r="8" customFormat="false" ht="15.75" hidden="false" customHeight="false" outlineLevel="0" collapsed="false">
      <c r="A8" s="260" t="s">
        <v>51</v>
      </c>
      <c r="B8" s="300" t="n">
        <v>7671</v>
      </c>
      <c r="C8" s="272" t="n">
        <v>9439</v>
      </c>
      <c r="D8" s="272" t="n">
        <v>7689</v>
      </c>
      <c r="E8" s="272" t="n">
        <v>2449</v>
      </c>
      <c r="F8" s="300" t="n">
        <v>1377</v>
      </c>
      <c r="G8" s="300" t="n">
        <v>-6740</v>
      </c>
      <c r="H8" s="272" t="n">
        <v>-4190</v>
      </c>
      <c r="I8" s="272" t="n">
        <v>-1271</v>
      </c>
      <c r="J8" s="272" t="n">
        <v>1245</v>
      </c>
      <c r="K8" s="317" t="n">
        <v>2802</v>
      </c>
      <c r="L8" s="264"/>
      <c r="O8" s="264"/>
      <c r="P8" s="264"/>
    </row>
    <row r="9" customFormat="false" ht="15.75" hidden="false" customHeight="false" outlineLevel="0" collapsed="false">
      <c r="A9" s="265"/>
      <c r="B9" s="266"/>
      <c r="C9" s="267"/>
      <c r="D9" s="268"/>
      <c r="E9" s="267"/>
      <c r="F9" s="266"/>
      <c r="G9" s="266"/>
      <c r="H9" s="267"/>
      <c r="I9" s="267"/>
      <c r="J9" s="267"/>
      <c r="K9" s="315"/>
      <c r="L9" s="264"/>
      <c r="O9" s="264"/>
      <c r="P9" s="264"/>
    </row>
    <row r="10" customFormat="false" ht="26.25" hidden="false" customHeight="true" outlineLevel="0" collapsed="false">
      <c r="A10" s="260" t="s">
        <v>52</v>
      </c>
      <c r="B10" s="300" t="n">
        <v>364394</v>
      </c>
      <c r="C10" s="272" t="n">
        <v>236317</v>
      </c>
      <c r="D10" s="272" t="n">
        <v>116928</v>
      </c>
      <c r="E10" s="272" t="n">
        <v>175193</v>
      </c>
      <c r="F10" s="300" t="n">
        <v>72280</v>
      </c>
      <c r="G10" s="300" t="n">
        <v>-98053</v>
      </c>
      <c r="H10" s="272" t="n">
        <v>-108056</v>
      </c>
      <c r="I10" s="272" t="n">
        <v>34722</v>
      </c>
      <c r="J10" s="272" t="n">
        <v>95563</v>
      </c>
      <c r="K10" s="317" t="n">
        <v>80409</v>
      </c>
      <c r="L10" s="264"/>
      <c r="O10" s="264"/>
      <c r="P10" s="264"/>
    </row>
    <row r="11" customFormat="false" ht="15.75" hidden="false" customHeight="false" outlineLevel="0" collapsed="false">
      <c r="A11" s="265"/>
      <c r="B11" s="266"/>
      <c r="C11" s="267"/>
      <c r="D11" s="268"/>
      <c r="E11" s="267"/>
      <c r="F11" s="266"/>
      <c r="G11" s="266"/>
      <c r="I11" s="301"/>
      <c r="J11" s="267"/>
      <c r="K11" s="315"/>
      <c r="L11" s="264"/>
      <c r="O11" s="264"/>
      <c r="P11" s="264"/>
    </row>
    <row r="12" customFormat="false" ht="15" hidden="false" customHeight="false" outlineLevel="0" collapsed="false">
      <c r="A12" s="265" t="s">
        <v>53</v>
      </c>
      <c r="B12" s="266" t="n">
        <v>15044</v>
      </c>
      <c r="C12" s="267" t="n">
        <v>13483</v>
      </c>
      <c r="D12" s="275" t="n">
        <v>7660</v>
      </c>
      <c r="E12" s="267" t="n">
        <v>6013</v>
      </c>
      <c r="F12" s="266" t="n">
        <v>1429</v>
      </c>
      <c r="G12" s="266" t="n">
        <v>-5405</v>
      </c>
      <c r="H12" s="267" t="n">
        <v>-16592</v>
      </c>
      <c r="I12" s="267" t="n">
        <v>-6853</v>
      </c>
      <c r="J12" s="267" t="n">
        <v>1853</v>
      </c>
      <c r="K12" s="315" t="n">
        <v>2448</v>
      </c>
      <c r="L12" s="264"/>
      <c r="O12" s="264"/>
      <c r="P12" s="264"/>
    </row>
    <row r="13" customFormat="false" ht="15" hidden="false" customHeight="false" outlineLevel="0" collapsed="false">
      <c r="A13" s="265" t="s">
        <v>54</v>
      </c>
      <c r="B13" s="266" t="n">
        <v>49537</v>
      </c>
      <c r="C13" s="267" t="n">
        <v>27313</v>
      </c>
      <c r="D13" s="275" t="n">
        <v>7100</v>
      </c>
      <c r="E13" s="267" t="n">
        <v>12797</v>
      </c>
      <c r="F13" s="266" t="n">
        <v>1022</v>
      </c>
      <c r="G13" s="266" t="n">
        <v>-19170</v>
      </c>
      <c r="H13" s="267" t="n">
        <v>-22028</v>
      </c>
      <c r="I13" s="267" t="n">
        <v>-2355</v>
      </c>
      <c r="J13" s="267" t="n">
        <v>9970</v>
      </c>
      <c r="K13" s="315" t="n">
        <v>9115</v>
      </c>
      <c r="L13" s="264"/>
      <c r="O13" s="264"/>
      <c r="P13" s="264"/>
    </row>
    <row r="14" customFormat="false" ht="15" hidden="false" customHeight="false" outlineLevel="0" collapsed="false">
      <c r="A14" s="265" t="s">
        <v>55</v>
      </c>
      <c r="B14" s="266" t="n">
        <v>30955</v>
      </c>
      <c r="C14" s="267" t="n">
        <v>21061</v>
      </c>
      <c r="D14" s="275" t="n">
        <v>7445</v>
      </c>
      <c r="E14" s="267" t="n">
        <v>16685</v>
      </c>
      <c r="F14" s="266" t="n">
        <v>3036</v>
      </c>
      <c r="G14" s="266" t="n">
        <v>-20190</v>
      </c>
      <c r="H14" s="267" t="n">
        <v>-18701</v>
      </c>
      <c r="I14" s="267" t="n">
        <v>-3008</v>
      </c>
      <c r="J14" s="267" t="n">
        <v>7244</v>
      </c>
      <c r="K14" s="315" t="n">
        <v>9636</v>
      </c>
      <c r="L14" s="264"/>
      <c r="O14" s="264"/>
      <c r="P14" s="264"/>
    </row>
    <row r="15" customFormat="false" ht="12.75" hidden="false" customHeight="true" outlineLevel="0" collapsed="false">
      <c r="A15" s="265" t="s">
        <v>56</v>
      </c>
      <c r="B15" s="266" t="n">
        <v>17521</v>
      </c>
      <c r="C15" s="267" t="n">
        <v>14468</v>
      </c>
      <c r="D15" s="275" t="n">
        <v>4670</v>
      </c>
      <c r="E15" s="267" t="n">
        <v>6539</v>
      </c>
      <c r="F15" s="266" t="n">
        <v>925</v>
      </c>
      <c r="G15" s="266" t="n">
        <v>-9024</v>
      </c>
      <c r="H15" s="267" t="n">
        <v>-7561</v>
      </c>
      <c r="I15" s="267" t="n">
        <v>2409</v>
      </c>
      <c r="J15" s="267" t="n">
        <v>3153</v>
      </c>
      <c r="K15" s="315" t="n">
        <v>5361</v>
      </c>
      <c r="L15" s="264"/>
      <c r="O15" s="264"/>
      <c r="P15" s="264"/>
    </row>
    <row r="16" customFormat="false" ht="15" hidden="false" customHeight="false" outlineLevel="0" collapsed="false">
      <c r="A16" s="265" t="s">
        <v>57</v>
      </c>
      <c r="B16" s="266" t="n">
        <v>32504</v>
      </c>
      <c r="C16" s="267" t="n">
        <v>20080</v>
      </c>
      <c r="D16" s="275" t="n">
        <v>-2773</v>
      </c>
      <c r="E16" s="267" t="n">
        <v>22676</v>
      </c>
      <c r="F16" s="266" t="n">
        <v>-9289</v>
      </c>
      <c r="G16" s="266" t="n">
        <v>-27408</v>
      </c>
      <c r="H16" s="267" t="n">
        <v>-19910</v>
      </c>
      <c r="I16" s="267" t="n">
        <v>183</v>
      </c>
      <c r="J16" s="267" t="n">
        <v>13689</v>
      </c>
      <c r="K16" s="315" t="n">
        <v>3910</v>
      </c>
      <c r="L16" s="264"/>
      <c r="O16" s="264"/>
      <c r="P16" s="264"/>
    </row>
    <row r="17" customFormat="false" ht="15" hidden="false" customHeight="false" outlineLevel="0" collapsed="false">
      <c r="A17" s="265" t="s">
        <v>58</v>
      </c>
      <c r="B17" s="266" t="n">
        <v>17984</v>
      </c>
      <c r="C17" s="267" t="n">
        <v>7016</v>
      </c>
      <c r="D17" s="275" t="n">
        <v>7479</v>
      </c>
      <c r="E17" s="267" t="n">
        <v>5404</v>
      </c>
      <c r="F17" s="266" t="n">
        <v>3088</v>
      </c>
      <c r="G17" s="266" t="n">
        <v>-2406</v>
      </c>
      <c r="H17" s="267" t="n">
        <v>-7741</v>
      </c>
      <c r="I17" s="267" t="n">
        <v>449</v>
      </c>
      <c r="J17" s="267" t="n">
        <v>6732</v>
      </c>
      <c r="K17" s="315" t="n">
        <v>3154</v>
      </c>
      <c r="L17" s="264"/>
      <c r="O17" s="264"/>
      <c r="P17" s="264"/>
    </row>
    <row r="18" customFormat="false" ht="15" hidden="false" customHeight="false" outlineLevel="0" collapsed="false">
      <c r="A18" s="265" t="s">
        <v>59</v>
      </c>
      <c r="B18" s="266" t="n">
        <v>8484</v>
      </c>
      <c r="C18" s="267" t="n">
        <v>3934</v>
      </c>
      <c r="D18" s="275" t="n">
        <v>1035</v>
      </c>
      <c r="E18" s="267" t="n">
        <v>154</v>
      </c>
      <c r="F18" s="266" t="n">
        <v>147</v>
      </c>
      <c r="G18" s="266" t="n">
        <v>-5687</v>
      </c>
      <c r="H18" s="267" t="n">
        <v>-8105</v>
      </c>
      <c r="I18" s="267" t="n">
        <v>-2710</v>
      </c>
      <c r="J18" s="267" t="n">
        <v>-560</v>
      </c>
      <c r="K18" s="315" t="n">
        <v>-3317</v>
      </c>
      <c r="L18" s="264"/>
      <c r="O18" s="264"/>
      <c r="P18" s="264"/>
    </row>
    <row r="19" customFormat="false" ht="15" hidden="false" customHeight="false" outlineLevel="0" collapsed="false">
      <c r="A19" s="265" t="s">
        <v>60</v>
      </c>
      <c r="B19" s="266" t="n">
        <v>31079</v>
      </c>
      <c r="C19" s="267" t="n">
        <v>24552</v>
      </c>
      <c r="D19" s="275" t="n">
        <v>21093</v>
      </c>
      <c r="E19" s="267" t="n">
        <v>23208</v>
      </c>
      <c r="F19" s="266" t="n">
        <v>18450</v>
      </c>
      <c r="G19" s="266" t="n">
        <v>8933</v>
      </c>
      <c r="H19" s="267" t="n">
        <v>9569</v>
      </c>
      <c r="I19" s="267" t="n">
        <v>15866</v>
      </c>
      <c r="J19" s="267" t="n">
        <v>18403</v>
      </c>
      <c r="K19" s="315" t="n">
        <v>16154</v>
      </c>
      <c r="L19" s="264"/>
      <c r="O19" s="264"/>
      <c r="P19" s="264"/>
    </row>
    <row r="20" customFormat="false" ht="15" hidden="false" customHeight="false" outlineLevel="0" collapsed="false">
      <c r="A20" s="265" t="s">
        <v>61</v>
      </c>
      <c r="B20" s="266" t="n">
        <v>30171</v>
      </c>
      <c r="C20" s="267" t="n">
        <v>37118</v>
      </c>
      <c r="D20" s="275" t="n">
        <v>33350</v>
      </c>
      <c r="E20" s="267" t="n">
        <v>36125</v>
      </c>
      <c r="F20" s="266" t="n">
        <v>22986</v>
      </c>
      <c r="G20" s="266" t="n">
        <v>2025</v>
      </c>
      <c r="H20" s="267" t="n">
        <v>2198</v>
      </c>
      <c r="I20" s="267" t="n">
        <v>15668</v>
      </c>
      <c r="J20" s="267" t="n">
        <v>18851</v>
      </c>
      <c r="K20" s="315" t="n">
        <v>15591</v>
      </c>
      <c r="L20" s="264"/>
      <c r="O20" s="264"/>
      <c r="P20" s="264"/>
    </row>
    <row r="21" customFormat="false" ht="15" hidden="false" customHeight="false" outlineLevel="0" collapsed="false">
      <c r="A21" s="265" t="s">
        <v>62</v>
      </c>
      <c r="B21" s="266" t="n">
        <v>47078</v>
      </c>
      <c r="C21" s="267" t="n">
        <v>16943</v>
      </c>
      <c r="D21" s="275" t="n">
        <v>13262</v>
      </c>
      <c r="E21" s="267" t="n">
        <v>27890</v>
      </c>
      <c r="F21" s="266" t="n">
        <v>17413</v>
      </c>
      <c r="G21" s="266" t="n">
        <v>-7279</v>
      </c>
      <c r="H21" s="267" t="n">
        <v>-7765</v>
      </c>
      <c r="I21" s="267" t="n">
        <v>18526</v>
      </c>
      <c r="J21" s="267" t="n">
        <v>10276</v>
      </c>
      <c r="K21" s="315" t="n">
        <v>15550</v>
      </c>
      <c r="L21" s="264"/>
      <c r="O21" s="264"/>
      <c r="P21" s="264"/>
    </row>
    <row r="22" customFormat="false" ht="15" hidden="false" customHeight="false" outlineLevel="0" collapsed="false">
      <c r="A22" s="265" t="s">
        <v>63</v>
      </c>
      <c r="B22" s="266" t="n">
        <v>34703</v>
      </c>
      <c r="C22" s="267" t="n">
        <v>16919</v>
      </c>
      <c r="D22" s="275" t="n">
        <v>14712</v>
      </c>
      <c r="E22" s="267" t="n">
        <v>18579</v>
      </c>
      <c r="F22" s="266" t="n">
        <v>17515</v>
      </c>
      <c r="G22" s="266" t="n">
        <v>9147</v>
      </c>
      <c r="H22" s="267" t="n">
        <v>14405</v>
      </c>
      <c r="I22" s="267" t="n">
        <v>15780</v>
      </c>
      <c r="J22" s="267" t="n">
        <v>15875</v>
      </c>
      <c r="K22" s="315" t="n">
        <v>9542</v>
      </c>
      <c r="L22" s="264"/>
      <c r="O22" s="264"/>
      <c r="P22" s="264"/>
    </row>
    <row r="23" customFormat="false" ht="15" hidden="false" customHeight="false" outlineLevel="0" collapsed="false">
      <c r="A23" s="265" t="s">
        <v>64</v>
      </c>
      <c r="B23" s="266" t="n">
        <v>49334</v>
      </c>
      <c r="C23" s="267" t="n">
        <v>33430</v>
      </c>
      <c r="D23" s="275" t="n">
        <v>1895</v>
      </c>
      <c r="E23" s="267" t="n">
        <v>-877</v>
      </c>
      <c r="F23" s="266" t="n">
        <v>-4442</v>
      </c>
      <c r="G23" s="266" t="n">
        <v>-21589</v>
      </c>
      <c r="H23" s="267" t="n">
        <v>-25825</v>
      </c>
      <c r="I23" s="267" t="n">
        <v>-19233</v>
      </c>
      <c r="J23" s="267" t="n">
        <v>-9923</v>
      </c>
      <c r="K23" s="315" t="n">
        <v>-6735</v>
      </c>
      <c r="L23" s="264"/>
      <c r="O23" s="264"/>
      <c r="P23" s="264"/>
    </row>
    <row r="24" customFormat="false" ht="15.75" hidden="false" customHeight="false" outlineLevel="0" collapsed="false">
      <c r="A24" s="265"/>
      <c r="B24" s="266"/>
      <c r="C24" s="267"/>
      <c r="D24" s="268"/>
      <c r="E24" s="267"/>
      <c r="F24" s="266"/>
      <c r="G24" s="266"/>
      <c r="H24" s="267"/>
      <c r="I24" s="267"/>
      <c r="J24" s="267"/>
      <c r="K24" s="315"/>
      <c r="L24" s="264"/>
      <c r="O24" s="264"/>
      <c r="P24" s="264"/>
    </row>
    <row r="25" customFormat="false" ht="31.5" hidden="false" customHeight="false" outlineLevel="0" collapsed="false">
      <c r="A25" s="260" t="s">
        <v>65</v>
      </c>
      <c r="B25" s="300" t="n">
        <v>8929</v>
      </c>
      <c r="C25" s="272" t="n">
        <v>6780</v>
      </c>
      <c r="D25" s="272" t="n">
        <v>5343</v>
      </c>
      <c r="E25" s="272" t="n">
        <v>7917</v>
      </c>
      <c r="F25" s="300" t="n">
        <v>4890</v>
      </c>
      <c r="G25" s="300" t="n">
        <v>600</v>
      </c>
      <c r="H25" s="272" t="n">
        <v>-2777</v>
      </c>
      <c r="I25" s="272" t="n">
        <v>1864</v>
      </c>
      <c r="J25" s="272" t="n">
        <v>3754</v>
      </c>
      <c r="K25" s="317" t="n">
        <v>891</v>
      </c>
      <c r="L25" s="264"/>
      <c r="O25" s="264"/>
      <c r="P25" s="264"/>
    </row>
    <row r="26" customFormat="false" ht="15.75" hidden="false" customHeight="false" outlineLevel="0" collapsed="false">
      <c r="A26" s="265"/>
      <c r="B26" s="266"/>
      <c r="C26" s="267"/>
      <c r="D26" s="268"/>
      <c r="E26" s="267"/>
      <c r="F26" s="266"/>
      <c r="G26" s="266"/>
      <c r="H26" s="267"/>
      <c r="I26" s="267"/>
      <c r="J26" s="267"/>
      <c r="K26" s="315"/>
      <c r="L26" s="264"/>
      <c r="M26" s="276"/>
      <c r="O26" s="264"/>
      <c r="P26" s="264"/>
    </row>
    <row r="27" customFormat="false" ht="15.75" hidden="false" customHeight="false" outlineLevel="0" collapsed="false">
      <c r="A27" s="260" t="s">
        <v>66</v>
      </c>
      <c r="B27" s="300" t="n">
        <v>221096</v>
      </c>
      <c r="C27" s="272" t="n">
        <v>148038</v>
      </c>
      <c r="D27" s="272" t="n">
        <v>192976</v>
      </c>
      <c r="E27" s="272" t="n">
        <v>127328</v>
      </c>
      <c r="F27" s="300" t="n">
        <v>82448</v>
      </c>
      <c r="G27" s="300" t="n">
        <v>-108573</v>
      </c>
      <c r="H27" s="272" t="n">
        <v>-86473</v>
      </c>
      <c r="I27" s="272" t="n">
        <v>-25060</v>
      </c>
      <c r="J27" s="272" t="n">
        <v>42152</v>
      </c>
      <c r="K27" s="317" t="n">
        <v>43118</v>
      </c>
      <c r="L27" s="264"/>
      <c r="O27" s="264"/>
      <c r="P27" s="264"/>
    </row>
    <row r="28" customFormat="false" ht="15.75" hidden="false" customHeight="false" outlineLevel="0" collapsed="false">
      <c r="A28" s="265"/>
      <c r="B28" s="266"/>
      <c r="C28" s="267"/>
      <c r="D28" s="268"/>
      <c r="E28" s="267"/>
      <c r="F28" s="266"/>
      <c r="G28" s="266"/>
      <c r="H28" s="267"/>
      <c r="I28" s="267"/>
      <c r="J28" s="267"/>
      <c r="K28" s="315"/>
      <c r="L28" s="264"/>
      <c r="M28" s="276"/>
      <c r="O28" s="264"/>
      <c r="P28" s="264"/>
    </row>
    <row r="29" customFormat="false" ht="15.75" hidden="false" customHeight="false" outlineLevel="0" collapsed="false">
      <c r="A29" s="260" t="s">
        <v>67</v>
      </c>
      <c r="B29" s="300" t="n">
        <v>128407</v>
      </c>
      <c r="C29" s="272" t="n">
        <v>85550</v>
      </c>
      <c r="D29" s="272" t="n">
        <v>35648</v>
      </c>
      <c r="E29" s="272" t="n">
        <v>-30731</v>
      </c>
      <c r="F29" s="300" t="n">
        <v>-55938</v>
      </c>
      <c r="G29" s="300" t="n">
        <v>-159315</v>
      </c>
      <c r="H29" s="272" t="n">
        <v>-227867</v>
      </c>
      <c r="I29" s="272" t="n">
        <v>-121815</v>
      </c>
      <c r="J29" s="272" t="n">
        <v>-75948</v>
      </c>
      <c r="K29" s="317" t="n">
        <v>-86147</v>
      </c>
      <c r="L29" s="264"/>
      <c r="O29" s="264"/>
      <c r="P29" s="264"/>
    </row>
    <row r="30" customFormat="false" ht="15.75" hidden="false" customHeight="false" outlineLevel="0" collapsed="false">
      <c r="A30" s="265"/>
      <c r="B30" s="266"/>
      <c r="C30" s="267"/>
      <c r="D30" s="268"/>
      <c r="E30" s="267"/>
      <c r="F30" s="266"/>
      <c r="G30" s="266"/>
      <c r="H30" s="267"/>
      <c r="I30" s="267"/>
      <c r="J30" s="267"/>
      <c r="K30" s="315"/>
      <c r="L30" s="264"/>
      <c r="O30" s="264"/>
      <c r="P30" s="264"/>
    </row>
    <row r="31" customFormat="false" ht="15" hidden="false" customHeight="false" outlineLevel="0" collapsed="false">
      <c r="A31" s="265" t="s">
        <v>68</v>
      </c>
      <c r="B31" s="266" t="n">
        <v>85035</v>
      </c>
      <c r="C31" s="267" t="n">
        <v>45832</v>
      </c>
      <c r="D31" s="267" t="n">
        <v>8111</v>
      </c>
      <c r="E31" s="267" t="n">
        <v>-51747</v>
      </c>
      <c r="F31" s="266" t="n">
        <v>-80648</v>
      </c>
      <c r="G31" s="266" t="n">
        <v>-154624</v>
      </c>
      <c r="H31" s="267" t="n">
        <v>-215550</v>
      </c>
      <c r="I31" s="267" t="n">
        <v>-124081</v>
      </c>
      <c r="J31" s="267" t="n">
        <v>-86666</v>
      </c>
      <c r="K31" s="315" t="n">
        <v>-99937</v>
      </c>
      <c r="L31" s="264"/>
      <c r="O31" s="264"/>
      <c r="P31" s="264"/>
    </row>
    <row r="32" customFormat="false" ht="15" hidden="false" customHeight="false" outlineLevel="0" collapsed="false">
      <c r="A32" s="265" t="s">
        <v>69</v>
      </c>
      <c r="B32" s="266" t="n">
        <v>43372</v>
      </c>
      <c r="C32" s="267" t="n">
        <v>39718</v>
      </c>
      <c r="D32" s="275" t="n">
        <v>27537</v>
      </c>
      <c r="E32" s="267" t="n">
        <v>21016</v>
      </c>
      <c r="F32" s="266" t="n">
        <v>24710</v>
      </c>
      <c r="G32" s="266" t="n">
        <v>-4691</v>
      </c>
      <c r="H32" s="267" t="n">
        <v>-12317</v>
      </c>
      <c r="I32" s="267" t="n">
        <v>2266</v>
      </c>
      <c r="J32" s="267" t="n">
        <v>10718</v>
      </c>
      <c r="K32" s="315" t="n">
        <v>13790</v>
      </c>
      <c r="L32" s="264"/>
      <c r="O32" s="264"/>
      <c r="P32" s="264"/>
    </row>
    <row r="33" customFormat="false" ht="15.75" hidden="false" customHeight="false" outlineLevel="0" collapsed="false">
      <c r="A33" s="265"/>
      <c r="B33" s="266"/>
      <c r="C33" s="267"/>
      <c r="D33" s="268"/>
      <c r="E33" s="267"/>
      <c r="F33" s="266"/>
      <c r="G33" s="266"/>
      <c r="H33" s="267"/>
      <c r="I33" s="267"/>
      <c r="J33" s="267"/>
      <c r="K33" s="315"/>
      <c r="L33" s="264"/>
      <c r="O33" s="264"/>
      <c r="P33" s="264"/>
    </row>
    <row r="34" customFormat="false" ht="15.75" hidden="false" customHeight="false" outlineLevel="0" collapsed="false">
      <c r="A34" s="260" t="s">
        <v>70</v>
      </c>
      <c r="B34" s="300" t="n">
        <v>472386</v>
      </c>
      <c r="C34" s="272" t="n">
        <v>502403</v>
      </c>
      <c r="D34" s="272" t="n">
        <v>420288</v>
      </c>
      <c r="E34" s="272" t="n">
        <v>304032</v>
      </c>
      <c r="F34" s="300" t="n">
        <v>346216</v>
      </c>
      <c r="G34" s="300" t="n">
        <v>78061</v>
      </c>
      <c r="H34" s="272" t="n">
        <v>-84881</v>
      </c>
      <c r="I34" s="272" t="n">
        <v>65232</v>
      </c>
      <c r="J34" s="272" t="n">
        <v>272732</v>
      </c>
      <c r="K34" s="317" t="n">
        <v>244266</v>
      </c>
      <c r="L34" s="264"/>
      <c r="O34" s="264"/>
      <c r="P34" s="264"/>
    </row>
    <row r="35" customFormat="false" ht="15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67"/>
      <c r="I35" s="267"/>
      <c r="J35" s="267"/>
      <c r="K35" s="315"/>
      <c r="L35" s="264"/>
      <c r="O35" s="264"/>
      <c r="P35" s="264"/>
    </row>
    <row r="36" customFormat="false" ht="15" hidden="false" customHeight="false" outlineLevel="0" collapsed="false">
      <c r="A36" s="265" t="s">
        <v>71</v>
      </c>
      <c r="B36" s="266" t="n">
        <v>10888</v>
      </c>
      <c r="C36" s="267" t="n">
        <v>15028</v>
      </c>
      <c r="D36" s="267" t="n">
        <v>4203</v>
      </c>
      <c r="E36" s="347" t="n">
        <v>2383</v>
      </c>
      <c r="F36" s="266" t="n">
        <v>121</v>
      </c>
      <c r="G36" s="267" t="n">
        <v>273</v>
      </c>
      <c r="H36" s="267" t="n">
        <v>-4073</v>
      </c>
      <c r="I36" s="267" t="n">
        <v>-8014</v>
      </c>
      <c r="J36" s="267" t="n">
        <v>2047</v>
      </c>
      <c r="K36" s="315" t="n">
        <v>2966</v>
      </c>
      <c r="L36" s="264"/>
      <c r="O36" s="264"/>
      <c r="P36" s="264"/>
    </row>
    <row r="37" customFormat="false" ht="30" hidden="false" customHeight="false" outlineLevel="0" collapsed="false">
      <c r="A37" s="265" t="s">
        <v>72</v>
      </c>
      <c r="B37" s="266" t="n">
        <v>171978</v>
      </c>
      <c r="C37" s="267" t="n">
        <v>171831</v>
      </c>
      <c r="D37" s="347" t="n">
        <v>123542</v>
      </c>
      <c r="E37" s="348" t="n">
        <v>77961</v>
      </c>
      <c r="F37" s="266" t="n">
        <v>75650</v>
      </c>
      <c r="G37" s="267" t="n">
        <v>-20077</v>
      </c>
      <c r="H37" s="347" t="n">
        <v>-76732</v>
      </c>
      <c r="I37" s="347" t="n">
        <v>7510</v>
      </c>
      <c r="J37" s="347" t="n">
        <v>83518</v>
      </c>
      <c r="K37" s="315" t="n">
        <v>69708</v>
      </c>
      <c r="L37" s="264"/>
      <c r="O37" s="264"/>
      <c r="P37" s="264"/>
    </row>
    <row r="38" customFormat="false" ht="15" hidden="false" customHeight="false" outlineLevel="0" collapsed="false">
      <c r="A38" s="265" t="s">
        <v>73</v>
      </c>
      <c r="B38" s="266" t="n">
        <v>68356</v>
      </c>
      <c r="C38" s="347" t="n">
        <v>79799</v>
      </c>
      <c r="D38" s="347" t="n">
        <v>54961</v>
      </c>
      <c r="E38" s="348" t="n">
        <v>53316</v>
      </c>
      <c r="F38" s="349" t="n">
        <v>49549</v>
      </c>
      <c r="G38" s="349" t="n">
        <v>2880</v>
      </c>
      <c r="H38" s="349" t="n">
        <v>-28174</v>
      </c>
      <c r="I38" s="348" t="n">
        <v>1716</v>
      </c>
      <c r="J38" s="348" t="n">
        <v>29442</v>
      </c>
      <c r="K38" s="315" t="n">
        <v>27036</v>
      </c>
      <c r="L38" s="264"/>
      <c r="O38" s="264"/>
      <c r="P38" s="264"/>
    </row>
    <row r="39" customFormat="false" ht="15" hidden="false" customHeight="false" outlineLevel="0" collapsed="false">
      <c r="A39" s="265" t="s">
        <v>74</v>
      </c>
      <c r="B39" s="266" t="n">
        <v>113502</v>
      </c>
      <c r="C39" s="347" t="n">
        <v>115213</v>
      </c>
      <c r="D39" s="347" t="n">
        <v>98742</v>
      </c>
      <c r="E39" s="348" t="n">
        <v>47364</v>
      </c>
      <c r="F39" s="349" t="n">
        <v>73398</v>
      </c>
      <c r="G39" s="349" t="n">
        <v>-7122</v>
      </c>
      <c r="H39" s="349" t="n">
        <v>-56285</v>
      </c>
      <c r="I39" s="348" t="n">
        <v>-19112</v>
      </c>
      <c r="J39" s="348" t="n">
        <v>29654</v>
      </c>
      <c r="K39" s="315" t="n">
        <v>6765</v>
      </c>
      <c r="L39" s="264"/>
      <c r="O39" s="264"/>
      <c r="P39" s="264"/>
    </row>
    <row r="40" customFormat="false" ht="15" hidden="false" customHeight="false" outlineLevel="0" collapsed="false">
      <c r="A40" s="265" t="s">
        <v>75</v>
      </c>
      <c r="B40" s="266" t="n">
        <v>37883</v>
      </c>
      <c r="C40" s="347" t="n">
        <v>38979</v>
      </c>
      <c r="D40" s="347" t="n">
        <v>50753</v>
      </c>
      <c r="E40" s="348" t="n">
        <v>37612</v>
      </c>
      <c r="F40" s="349" t="n">
        <v>47713</v>
      </c>
      <c r="G40" s="349" t="n">
        <v>27541</v>
      </c>
      <c r="H40" s="349" t="n">
        <v>23490</v>
      </c>
      <c r="I40" s="348" t="n">
        <v>21030</v>
      </c>
      <c r="J40" s="348" t="n">
        <v>41934</v>
      </c>
      <c r="K40" s="315" t="n">
        <v>57190</v>
      </c>
      <c r="L40" s="264"/>
      <c r="O40" s="264"/>
      <c r="P40" s="264"/>
    </row>
    <row r="41" customFormat="false" ht="15" hidden="false" customHeight="false" outlineLevel="0" collapsed="false">
      <c r="A41" s="265" t="s">
        <v>76</v>
      </c>
      <c r="B41" s="266" t="n">
        <v>69779</v>
      </c>
      <c r="C41" s="347" t="n">
        <v>81553</v>
      </c>
      <c r="D41" s="348" t="n">
        <v>88087</v>
      </c>
      <c r="E41" s="348" t="n">
        <v>85396</v>
      </c>
      <c r="F41" s="349" t="n">
        <v>99785</v>
      </c>
      <c r="G41" s="349" t="n">
        <v>74566</v>
      </c>
      <c r="H41" s="349" t="n">
        <v>56893</v>
      </c>
      <c r="I41" s="348" t="n">
        <v>62102</v>
      </c>
      <c r="J41" s="348" t="n">
        <v>86137</v>
      </c>
      <c r="K41" s="315" t="n">
        <v>80601</v>
      </c>
      <c r="L41" s="264"/>
      <c r="O41" s="264"/>
      <c r="P41" s="264"/>
    </row>
    <row r="42" customFormat="false" ht="15" hidden="false" customHeight="false" outlineLevel="0" collapsed="false">
      <c r="A42" s="265"/>
      <c r="B42" s="266"/>
      <c r="C42" s="347"/>
      <c r="D42" s="348"/>
      <c r="E42" s="348"/>
      <c r="F42" s="349"/>
      <c r="G42" s="349"/>
      <c r="H42" s="349"/>
      <c r="I42" s="348"/>
      <c r="J42" s="348"/>
      <c r="K42" s="315"/>
      <c r="L42" s="264"/>
      <c r="O42" s="264"/>
      <c r="P42" s="264"/>
    </row>
    <row r="43" customFormat="false" ht="15.75" hidden="false" customHeight="false" outlineLevel="0" collapsed="false">
      <c r="A43" s="260" t="s">
        <v>77</v>
      </c>
      <c r="B43" s="300" t="n">
        <v>23079</v>
      </c>
      <c r="C43" s="272" t="n">
        <v>26454</v>
      </c>
      <c r="D43" s="272" t="n">
        <v>28723</v>
      </c>
      <c r="E43" s="272" t="n">
        <v>29496</v>
      </c>
      <c r="F43" s="300" t="n">
        <v>24503</v>
      </c>
      <c r="G43" s="300" t="n">
        <v>14483</v>
      </c>
      <c r="H43" s="272" t="n">
        <v>17596</v>
      </c>
      <c r="I43" s="272" t="n">
        <v>17841</v>
      </c>
      <c r="J43" s="272" t="n">
        <v>14319</v>
      </c>
      <c r="K43" s="317" t="n">
        <v>15171</v>
      </c>
      <c r="L43" s="264"/>
      <c r="O43" s="264"/>
      <c r="P43" s="264"/>
    </row>
    <row r="44" customFormat="false" ht="15" hidden="false" customHeight="false" outlineLevel="0" collapsed="false">
      <c r="A44" s="265"/>
      <c r="B44" s="347"/>
      <c r="C44" s="347"/>
      <c r="D44" s="347"/>
      <c r="E44" s="347"/>
      <c r="F44" s="347"/>
      <c r="G44" s="347"/>
      <c r="H44" s="347"/>
      <c r="I44" s="347"/>
      <c r="J44" s="347"/>
      <c r="K44" s="350"/>
      <c r="L44" s="264"/>
      <c r="O44" s="264"/>
      <c r="P44" s="264"/>
    </row>
    <row r="45" customFormat="false" ht="15.75" hidden="false" customHeight="false" outlineLevel="0" collapsed="false">
      <c r="A45" s="260" t="s">
        <v>209</v>
      </c>
      <c r="B45" s="300" t="n">
        <v>121631</v>
      </c>
      <c r="C45" s="272" t="n">
        <v>156815</v>
      </c>
      <c r="D45" s="272" t="n">
        <v>70314</v>
      </c>
      <c r="E45" s="272" t="n">
        <v>53595</v>
      </c>
      <c r="F45" s="300" t="n">
        <v>67455</v>
      </c>
      <c r="G45" s="300" t="n">
        <v>35589</v>
      </c>
      <c r="H45" s="272" t="n">
        <v>48547</v>
      </c>
      <c r="I45" s="272" t="n">
        <v>77030</v>
      </c>
      <c r="J45" s="272" t="n">
        <v>27349</v>
      </c>
      <c r="K45" s="317" t="n">
        <v>50548</v>
      </c>
      <c r="L45" s="264"/>
      <c r="O45" s="264"/>
      <c r="P45" s="264"/>
    </row>
    <row r="46" customFormat="false" ht="11.25" hidden="false" customHeight="true" outlineLevel="0" collapsed="false">
      <c r="A46" s="351"/>
      <c r="B46" s="352"/>
      <c r="C46" s="352" t="s">
        <v>227</v>
      </c>
      <c r="D46" s="352"/>
      <c r="E46" s="352"/>
      <c r="F46" s="352"/>
      <c r="G46" s="352"/>
      <c r="H46" s="352"/>
      <c r="I46" s="352"/>
      <c r="J46" s="352"/>
      <c r="K46" s="353"/>
      <c r="L46" s="264"/>
      <c r="O46" s="264"/>
      <c r="P46" s="264"/>
    </row>
    <row r="47" customFormat="false" ht="11.25" hidden="false" customHeight="true" outlineLevel="0" collapsed="false">
      <c r="A47" s="302" t="s">
        <v>153</v>
      </c>
      <c r="B47" s="303" t="n">
        <v>0</v>
      </c>
      <c r="C47" s="304" t="n">
        <v>0</v>
      </c>
      <c r="D47" s="304" t="n">
        <v>0</v>
      </c>
      <c r="E47" s="304" t="n">
        <v>0</v>
      </c>
      <c r="F47" s="303" t="n">
        <v>0</v>
      </c>
      <c r="G47" s="303" t="n">
        <v>0</v>
      </c>
      <c r="H47" s="304" t="n">
        <v>0</v>
      </c>
      <c r="I47" s="304" t="n">
        <v>0</v>
      </c>
      <c r="J47" s="304" t="n">
        <v>0</v>
      </c>
      <c r="K47" s="354" t="n">
        <v>0</v>
      </c>
      <c r="L47" s="264"/>
      <c r="O47" s="264"/>
      <c r="P47" s="264"/>
    </row>
    <row r="48" customFormat="false" ht="11.25" hidden="false" customHeight="tru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64"/>
      <c r="O48" s="264"/>
      <c r="P48" s="264"/>
    </row>
    <row r="49" customFormat="false" ht="15" hidden="false" customHeight="false" outlineLevel="0" collapsed="false">
      <c r="A49" s="288" t="s">
        <v>80</v>
      </c>
      <c r="B49" s="306"/>
      <c r="C49" s="307"/>
      <c r="D49" s="307"/>
      <c r="E49" s="306"/>
      <c r="F49" s="306"/>
      <c r="G49" s="306"/>
      <c r="H49" s="306"/>
      <c r="I49" s="306"/>
      <c r="J49" s="306"/>
      <c r="K49" s="307"/>
    </row>
    <row r="50" customFormat="false" ht="14.25" hidden="false" customHeight="false" outlineLevel="0" collapsed="false">
      <c r="A50" s="288" t="s">
        <v>228</v>
      </c>
    </row>
  </sheetData>
  <mergeCells count="1">
    <mergeCell ref="A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5" t="s">
        <v>31</v>
      </c>
      <c r="B1" s="356"/>
      <c r="C1" s="357"/>
      <c r="D1" s="357"/>
      <c r="E1" s="357"/>
      <c r="F1" s="357"/>
      <c r="G1" s="357"/>
      <c r="H1" s="357"/>
      <c r="I1" s="358"/>
      <c r="J1" s="358"/>
      <c r="K1" s="186"/>
    </row>
    <row r="2" customFormat="false" ht="75.75" hidden="false" customHeight="true" outlineLevel="0" collapsed="false">
      <c r="A2" s="359" t="s">
        <v>229</v>
      </c>
      <c r="B2" s="359"/>
      <c r="C2" s="359"/>
      <c r="D2" s="359"/>
      <c r="E2" s="359"/>
      <c r="F2" s="359"/>
      <c r="G2" s="359"/>
      <c r="H2" s="359"/>
      <c r="I2" s="359"/>
      <c r="J2" s="359"/>
      <c r="K2" s="186"/>
    </row>
    <row r="3" customFormat="false" ht="16.5" hidden="false" customHeight="false" outlineLevel="0" collapsed="false">
      <c r="A3" s="360"/>
      <c r="B3" s="361"/>
      <c r="C3" s="361"/>
      <c r="D3" s="361"/>
      <c r="E3" s="361"/>
      <c r="F3" s="361"/>
      <c r="G3" s="361"/>
      <c r="H3" s="361"/>
      <c r="I3" s="361"/>
      <c r="J3" s="361"/>
      <c r="K3" s="186"/>
    </row>
    <row r="4" customFormat="false" ht="54" hidden="false" customHeight="true" outlineLevel="0" collapsed="false">
      <c r="A4" s="362" t="s">
        <v>146</v>
      </c>
      <c r="B4" s="363" t="s">
        <v>230</v>
      </c>
      <c r="C4" s="363" t="s">
        <v>51</v>
      </c>
      <c r="D4" s="363" t="s">
        <v>52</v>
      </c>
      <c r="E4" s="363" t="s">
        <v>148</v>
      </c>
      <c r="F4" s="363" t="s">
        <v>149</v>
      </c>
      <c r="G4" s="363" t="s">
        <v>67</v>
      </c>
      <c r="H4" s="363" t="s">
        <v>70</v>
      </c>
      <c r="I4" s="363" t="s">
        <v>152</v>
      </c>
      <c r="J4" s="364" t="s">
        <v>78</v>
      </c>
      <c r="K4" s="186"/>
    </row>
    <row r="5" customFormat="false" ht="15.75" hidden="true" customHeight="true" outlineLevel="0" collapsed="false">
      <c r="A5" s="365" t="n">
        <v>41244</v>
      </c>
      <c r="B5" s="366" t="n">
        <f aca="false">SUM(C5:J5)</f>
        <v>40322084</v>
      </c>
      <c r="C5" s="367" t="n">
        <v>223014</v>
      </c>
      <c r="D5" s="367" t="n">
        <v>8316422</v>
      </c>
      <c r="E5" s="367" t="n">
        <v>410432</v>
      </c>
      <c r="F5" s="367" t="n">
        <v>3175431</v>
      </c>
      <c r="G5" s="367" t="n">
        <v>9083944</v>
      </c>
      <c r="H5" s="367" t="n">
        <v>16643009</v>
      </c>
      <c r="I5" s="367" t="n">
        <v>872153</v>
      </c>
      <c r="J5" s="368" t="n">
        <v>1597679</v>
      </c>
      <c r="K5" s="186"/>
    </row>
    <row r="6" customFormat="false" ht="27" hidden="false" customHeight="false" outlineLevel="0" collapsed="false">
      <c r="A6" s="369" t="n">
        <v>41275</v>
      </c>
      <c r="B6" s="370" t="n">
        <f aca="false">B7-tabela10!B8</f>
        <v>40255192</v>
      </c>
      <c r="C6" s="370" t="n">
        <f aca="false">C7-tabela10!C8</f>
        <v>227370</v>
      </c>
      <c r="D6" s="370" t="n">
        <f aca="false">D7-tabela10!D8</f>
        <v>8284408</v>
      </c>
      <c r="E6" s="370" t="n">
        <f aca="false">E7-tabela10!E8</f>
        <v>430790</v>
      </c>
      <c r="F6" s="370" t="n">
        <f aca="false">F7-tabela10!F8</f>
        <v>3004402</v>
      </c>
      <c r="G6" s="370" t="n">
        <f aca="false">G7-tabela10!G8</f>
        <v>8963906</v>
      </c>
      <c r="H6" s="370" t="n">
        <f aca="false">H7-tabela10!H8</f>
        <v>16871533</v>
      </c>
      <c r="I6" s="370" t="n">
        <f aca="false">I7-tabela10!I8</f>
        <v>858071</v>
      </c>
      <c r="J6" s="371" t="n">
        <f aca="false">J7-tabela10!J8</f>
        <v>1614712</v>
      </c>
      <c r="K6" s="186"/>
    </row>
    <row r="7" customFormat="false" ht="27" hidden="false" customHeight="false" outlineLevel="0" collapsed="false">
      <c r="A7" s="369" t="n">
        <v>41306</v>
      </c>
      <c r="B7" s="370" t="n">
        <f aca="false">B8-tabela10!B9</f>
        <v>40378638</v>
      </c>
      <c r="C7" s="370" t="n">
        <f aca="false">C8-tabela10!C9</f>
        <v>227535</v>
      </c>
      <c r="D7" s="370" t="n">
        <f aca="false">D8-tabela10!D9</f>
        <v>8317874</v>
      </c>
      <c r="E7" s="370" t="n">
        <f aca="false">E8-tabela10!E9</f>
        <v>430733</v>
      </c>
      <c r="F7" s="370" t="n">
        <f aca="false">F8-tabela10!F9</f>
        <v>3020038</v>
      </c>
      <c r="G7" s="370" t="n">
        <f aca="false">G8-tabela10!G9</f>
        <v>8953492</v>
      </c>
      <c r="H7" s="370" t="n">
        <f aca="false">H8-tabela10!H9</f>
        <v>16953594</v>
      </c>
      <c r="I7" s="370" t="n">
        <f aca="false">I8-tabela10!I9</f>
        <v>870435</v>
      </c>
      <c r="J7" s="371" t="n">
        <f aca="false">J8-tabela10!J9</f>
        <v>1604937</v>
      </c>
      <c r="K7" s="186"/>
    </row>
    <row r="8" customFormat="false" ht="27" hidden="false" customHeight="false" outlineLevel="0" collapsed="false">
      <c r="A8" s="369" t="n">
        <v>41334</v>
      </c>
      <c r="B8" s="370" t="n">
        <f aca="false">B9-tabela10!B10</f>
        <v>40491088</v>
      </c>
      <c r="C8" s="370" t="n">
        <f aca="false">C9-tabela10!C10</f>
        <v>228180</v>
      </c>
      <c r="D8" s="370" t="n">
        <f aca="false">D9-tabela10!D10</f>
        <v>8343664</v>
      </c>
      <c r="E8" s="370" t="n">
        <f aca="false">E9-tabela10!E10</f>
        <v>430398</v>
      </c>
      <c r="F8" s="370" t="n">
        <f aca="false">F9-tabela10!F10</f>
        <v>3039747</v>
      </c>
      <c r="G8" s="370" t="n">
        <f aca="false">G9-tabela10!G10</f>
        <v>8956652</v>
      </c>
      <c r="H8" s="370" t="n">
        <f aca="false">H9-tabela10!H10</f>
        <v>17014943</v>
      </c>
      <c r="I8" s="370" t="n">
        <f aca="false">I9-tabela10!I10</f>
        <v>877001</v>
      </c>
      <c r="J8" s="371" t="n">
        <f aca="false">J9-tabela10!J10</f>
        <v>1600503</v>
      </c>
      <c r="K8" s="186"/>
    </row>
    <row r="9" customFormat="false" ht="27" hidden="false" customHeight="false" outlineLevel="0" collapsed="false">
      <c r="A9" s="369" t="n">
        <v>41365</v>
      </c>
      <c r="B9" s="370" t="n">
        <f aca="false">B10-tabela10!B11</f>
        <v>40688001</v>
      </c>
      <c r="C9" s="370" t="n">
        <f aca="false">C10-tabela10!C11</f>
        <v>228817</v>
      </c>
      <c r="D9" s="370" t="n">
        <f aca="false">D10-tabela10!D11</f>
        <v>8384267</v>
      </c>
      <c r="E9" s="370" t="n">
        <f aca="false">E10-tabela10!E11</f>
        <v>432635</v>
      </c>
      <c r="F9" s="370" t="n">
        <f aca="false">F10-tabela10!F11</f>
        <v>3072668</v>
      </c>
      <c r="G9" s="370" t="n">
        <f aca="false">G10-tabela10!G11</f>
        <v>8973283</v>
      </c>
      <c r="H9" s="370" t="n">
        <f aca="false">H10-tabela10!H11</f>
        <v>17090163</v>
      </c>
      <c r="I9" s="370" t="n">
        <f aca="false">I10-tabela10!I11</f>
        <v>880858</v>
      </c>
      <c r="J9" s="371" t="n">
        <f aca="false">J10-tabela10!J11</f>
        <v>1625310</v>
      </c>
      <c r="K9" s="186"/>
    </row>
    <row r="10" customFormat="false" ht="27" hidden="false" customHeight="false" outlineLevel="0" collapsed="false">
      <c r="A10" s="369" t="n">
        <v>41395</v>
      </c>
      <c r="B10" s="370" t="n">
        <f aca="false">B11-tabela10!B12</f>
        <v>40760029</v>
      </c>
      <c r="C10" s="370" t="n">
        <f aca="false">C11-tabela10!C12</f>
        <v>229009</v>
      </c>
      <c r="D10" s="370" t="n">
        <f aca="false">D11-tabela10!D12</f>
        <v>8400021</v>
      </c>
      <c r="E10" s="370" t="n">
        <f aca="false">E11-tabela10!E12</f>
        <v>432729</v>
      </c>
      <c r="F10" s="370" t="n">
        <f aca="false">F11-tabela10!F12</f>
        <v>3070791</v>
      </c>
      <c r="G10" s="370" t="n">
        <f aca="false">G11-tabela10!G12</f>
        <v>8973319</v>
      </c>
      <c r="H10" s="370" t="n">
        <f aca="false">H11-tabela10!H12</f>
        <v>17111317</v>
      </c>
      <c r="I10" s="370" t="n">
        <f aca="false">I11-tabela10!I12</f>
        <v>883708</v>
      </c>
      <c r="J10" s="371" t="n">
        <f aca="false">J11-tabela10!J12</f>
        <v>1659135</v>
      </c>
      <c r="K10" s="186"/>
    </row>
    <row r="11" customFormat="false" ht="27" hidden="false" customHeight="false" outlineLevel="0" collapsed="false">
      <c r="A11" s="369" t="n">
        <v>41426</v>
      </c>
      <c r="B11" s="370" t="n">
        <f aca="false">B12-tabela10!B13</f>
        <v>40883865</v>
      </c>
      <c r="C11" s="370" t="n">
        <f aca="false">C12-tabela10!C13</f>
        <v>229705</v>
      </c>
      <c r="D11" s="370" t="n">
        <f aca="false">D12-tabela10!D13</f>
        <v>8407943</v>
      </c>
      <c r="E11" s="370" t="n">
        <f aca="false">E12-tabela10!E13</f>
        <v>433236</v>
      </c>
      <c r="F11" s="370" t="n">
        <f aca="false">F12-tabela10!F13</f>
        <v>3072883</v>
      </c>
      <c r="G11" s="370" t="n">
        <f aca="false">G12-tabela10!G13</f>
        <v>8981649</v>
      </c>
      <c r="H11" s="370" t="n">
        <f aca="false">H12-tabela10!H13</f>
        <v>17155339</v>
      </c>
      <c r="I11" s="370" t="n">
        <f aca="false">I12-tabela10!I13</f>
        <v>884956</v>
      </c>
      <c r="J11" s="371" t="n">
        <f aca="false">J12-tabela10!J13</f>
        <v>1718154</v>
      </c>
      <c r="K11" s="186"/>
    </row>
    <row r="12" customFormat="false" ht="27" hidden="false" customHeight="false" outlineLevel="0" collapsed="false">
      <c r="A12" s="369" t="n">
        <v>41456</v>
      </c>
      <c r="B12" s="370" t="n">
        <f aca="false">B13-tabela10!B14</f>
        <v>40925328</v>
      </c>
      <c r="C12" s="370" t="n">
        <f aca="false">C13-tabela10!C14</f>
        <v>229469</v>
      </c>
      <c r="D12" s="370" t="n">
        <f aca="false">D13-tabela10!D14</f>
        <v>8415097</v>
      </c>
      <c r="E12" s="370" t="n">
        <f aca="false">E13-tabela10!E14</f>
        <v>431915</v>
      </c>
      <c r="F12" s="370" t="n">
        <f aca="false">F13-tabela10!F14</f>
        <v>3077782</v>
      </c>
      <c r="G12" s="370" t="n">
        <f aca="false">G13-tabela10!G14</f>
        <v>8983194</v>
      </c>
      <c r="H12" s="370" t="n">
        <f aca="false">H13-tabela10!H14</f>
        <v>17166573</v>
      </c>
      <c r="I12" s="370" t="n">
        <f aca="false">I13-tabela10!I14</f>
        <v>885011</v>
      </c>
      <c r="J12" s="371" t="n">
        <f aca="false">J13-tabela10!J14</f>
        <v>1736287</v>
      </c>
      <c r="K12" s="186"/>
    </row>
    <row r="13" customFormat="false" ht="27" hidden="false" customHeight="false" outlineLevel="0" collapsed="false">
      <c r="A13" s="369" t="n">
        <v>41487</v>
      </c>
      <c r="B13" s="370" t="n">
        <f aca="false">B14-tabela10!B15</f>
        <v>41052976</v>
      </c>
      <c r="C13" s="370" t="n">
        <f aca="false">C14-tabela10!C15</f>
        <v>230113</v>
      </c>
      <c r="D13" s="370" t="n">
        <f aca="false">D14-tabela10!D15</f>
        <v>8426444</v>
      </c>
      <c r="E13" s="370" t="n">
        <f aca="false">E14-tabela10!E15</f>
        <v>431467</v>
      </c>
      <c r="F13" s="370" t="n">
        <f aca="false">F14-tabela10!F15</f>
        <v>3088947</v>
      </c>
      <c r="G13" s="370" t="n">
        <f aca="false">G14-tabela10!G15</f>
        <v>9033264</v>
      </c>
      <c r="H13" s="370" t="n">
        <f aca="false">H14-tabela10!H15</f>
        <v>17230863</v>
      </c>
      <c r="I13" s="370" t="n">
        <f aca="false">I14-tabela10!I15</f>
        <v>887683</v>
      </c>
      <c r="J13" s="371" t="n">
        <f aca="false">J14-tabela10!J15</f>
        <v>1724195</v>
      </c>
      <c r="K13" s="186"/>
    </row>
    <row r="14" customFormat="false" ht="27" hidden="false" customHeight="false" outlineLevel="0" collapsed="false">
      <c r="A14" s="369" t="n">
        <v>41518</v>
      </c>
      <c r="B14" s="370" t="n">
        <f aca="false">B15-tabela10!B16</f>
        <v>41264044</v>
      </c>
      <c r="C14" s="370" t="n">
        <f aca="false">C15-tabela10!C16</f>
        <v>230858</v>
      </c>
      <c r="D14" s="370" t="n">
        <f aca="false">D15-tabela10!D16</f>
        <v>8489720</v>
      </c>
      <c r="E14" s="370" t="n">
        <f aca="false">E15-tabela10!E16</f>
        <v>432423</v>
      </c>
      <c r="F14" s="370" t="n">
        <f aca="false">F15-tabela10!F16</f>
        <v>3118726</v>
      </c>
      <c r="G14" s="370" t="n">
        <f aca="false">G15-tabela10!G16</f>
        <v>9087109</v>
      </c>
      <c r="H14" s="370" t="n">
        <f aca="false">H15-tabela10!H16</f>
        <v>17301460</v>
      </c>
      <c r="I14" s="370" t="n">
        <f aca="false">I15-tabela10!I16</f>
        <v>889722</v>
      </c>
      <c r="J14" s="371" t="n">
        <f aca="false">J15-tabela10!J16</f>
        <v>1714026</v>
      </c>
      <c r="K14" s="186"/>
    </row>
    <row r="15" customFormat="false" ht="27" hidden="false" customHeight="false" outlineLevel="0" collapsed="false">
      <c r="A15" s="369" t="n">
        <v>41548</v>
      </c>
      <c r="B15" s="370" t="n">
        <f aca="false">B16-tabela10!B17</f>
        <v>41358937</v>
      </c>
      <c r="C15" s="370" t="n">
        <f aca="false">C16-tabela10!C17</f>
        <v>231066</v>
      </c>
      <c r="D15" s="370" t="n">
        <f aca="false">D16-tabela10!D17</f>
        <v>8523194</v>
      </c>
      <c r="E15" s="370" t="n">
        <f aca="false">E16-tabela10!E17</f>
        <v>433639</v>
      </c>
      <c r="F15" s="370" t="n">
        <f aca="false">F16-tabela10!F17</f>
        <v>3116574</v>
      </c>
      <c r="G15" s="370" t="n">
        <f aca="false">G16-tabela10!G17</f>
        <v>9139287</v>
      </c>
      <c r="H15" s="370" t="n">
        <f aca="false">H16-tabela10!H17</f>
        <v>17333531</v>
      </c>
      <c r="I15" s="370" t="n">
        <f aca="false">I16-tabela10!I17</f>
        <v>890354</v>
      </c>
      <c r="J15" s="371" t="n">
        <f aca="false">J16-tabela10!J17</f>
        <v>1691292</v>
      </c>
      <c r="K15" s="186"/>
    </row>
    <row r="16" customFormat="false" ht="27" hidden="false" customHeight="false" outlineLevel="0" collapsed="false">
      <c r="A16" s="369" t="n">
        <v>41579</v>
      </c>
      <c r="B16" s="370" t="n">
        <f aca="false">B17-tabela10!B18</f>
        <v>41406423</v>
      </c>
      <c r="C16" s="370" t="n">
        <f aca="false">C17-tabela10!C18</f>
        <v>230186</v>
      </c>
      <c r="D16" s="370" t="n">
        <f aca="false">D17-tabela10!D18</f>
        <v>8488928</v>
      </c>
      <c r="E16" s="370" t="n">
        <f aca="false">E17-tabela10!E18</f>
        <v>433797</v>
      </c>
      <c r="F16" s="370" t="n">
        <f aca="false">F17-tabela10!F18</f>
        <v>3084804</v>
      </c>
      <c r="G16" s="370" t="n">
        <f aca="false">G17-tabela10!G18</f>
        <v>9242545</v>
      </c>
      <c r="H16" s="370" t="n">
        <f aca="false">H17-tabela10!H18</f>
        <v>17378356</v>
      </c>
      <c r="I16" s="370" t="n">
        <f aca="false">I17-tabela10!I18</f>
        <v>889698</v>
      </c>
      <c r="J16" s="371" t="n">
        <f aca="false">J17-tabela10!J18</f>
        <v>1658109</v>
      </c>
      <c r="K16" s="186"/>
    </row>
    <row r="17" customFormat="false" ht="27" hidden="false" customHeight="false" outlineLevel="0" collapsed="false">
      <c r="A17" s="369" t="n">
        <v>41609</v>
      </c>
      <c r="B17" s="370" t="n">
        <f aca="false">B18-tabela10!B19</f>
        <v>40956979</v>
      </c>
      <c r="C17" s="370" t="n">
        <f aca="false">C18-tabela10!C19</f>
        <v>228641</v>
      </c>
      <c r="D17" s="370" t="n">
        <f aca="false">D18-tabela10!D19</f>
        <v>8324606</v>
      </c>
      <c r="E17" s="370" t="n">
        <f aca="false">E18-tabela10!E19</f>
        <v>431903</v>
      </c>
      <c r="F17" s="370" t="n">
        <f aca="false">F18-tabela10!F19</f>
        <v>3006052</v>
      </c>
      <c r="G17" s="370" t="n">
        <f aca="false">G18-tabela10!G19</f>
        <v>9239389</v>
      </c>
      <c r="H17" s="370" t="n">
        <f aca="false">H18-tabela10!H19</f>
        <v>17265736</v>
      </c>
      <c r="I17" s="370" t="n">
        <f aca="false">I18-tabela10!I19</f>
        <v>874621</v>
      </c>
      <c r="J17" s="371" t="n">
        <f aca="false">J18-tabela10!J19</f>
        <v>1586031</v>
      </c>
      <c r="K17" s="186"/>
    </row>
    <row r="18" customFormat="false" ht="27" hidden="false" customHeight="false" outlineLevel="0" collapsed="false">
      <c r="A18" s="369" t="n">
        <v>41640</v>
      </c>
      <c r="B18" s="370" t="n">
        <f aca="false">B19-tabela10!B20</f>
        <v>40986574</v>
      </c>
      <c r="C18" s="370" t="n">
        <f aca="false">C19-tabela10!C20</f>
        <v>228908</v>
      </c>
      <c r="D18" s="370" t="n">
        <f aca="false">D19-tabela10!D20</f>
        <v>8363122</v>
      </c>
      <c r="E18" s="370" t="n">
        <f aca="false">E19-tabela10!E20</f>
        <v>433156</v>
      </c>
      <c r="F18" s="370" t="n">
        <f aca="false">F19-tabela10!F20</f>
        <v>3044110</v>
      </c>
      <c r="G18" s="370" t="n">
        <f aca="false">G19-tabela10!G20</f>
        <v>9161271</v>
      </c>
      <c r="H18" s="370" t="n">
        <f aca="false">H19-tabela10!H20</f>
        <v>17290417</v>
      </c>
      <c r="I18" s="370" t="n">
        <f aca="false">I19-tabela10!I20</f>
        <v>875814</v>
      </c>
      <c r="J18" s="371" t="n">
        <f aca="false">J19-tabela10!J20</f>
        <v>1589776</v>
      </c>
      <c r="K18" s="186"/>
    </row>
    <row r="19" customFormat="false" ht="27" hidden="false" customHeight="false" outlineLevel="0" collapsed="false">
      <c r="A19" s="369" t="n">
        <v>41671</v>
      </c>
      <c r="B19" s="370" t="n">
        <f aca="false">B20-tabela10!B21</f>
        <v>41247397</v>
      </c>
      <c r="C19" s="370" t="n">
        <f aca="false">C20-tabela10!C21</f>
        <v>229531</v>
      </c>
      <c r="D19" s="370" t="n">
        <f aca="false">D20-tabela10!D21</f>
        <v>8415073</v>
      </c>
      <c r="E19" s="370" t="n">
        <f aca="false">E20-tabela10!E21</f>
        <v>434773</v>
      </c>
      <c r="F19" s="370" t="n">
        <f aca="false">F20-tabela10!F21</f>
        <v>3069165</v>
      </c>
      <c r="G19" s="370" t="n">
        <f aca="false">G20-tabela10!G21</f>
        <v>9180601</v>
      </c>
      <c r="H19" s="370" t="n">
        <f aca="false">H20-tabela10!H21</f>
        <v>17433762</v>
      </c>
      <c r="I19" s="370" t="n">
        <f aca="false">I20-tabela10!I21</f>
        <v>888618</v>
      </c>
      <c r="J19" s="371" t="n">
        <f aca="false">J20-tabela10!J21</f>
        <v>1595874</v>
      </c>
      <c r="K19" s="186"/>
    </row>
    <row r="20" customFormat="false" ht="27" hidden="false" customHeight="false" outlineLevel="0" collapsed="false">
      <c r="A20" s="369" t="n">
        <v>41699</v>
      </c>
      <c r="B20" s="370" t="n">
        <f aca="false">B21-tabela10!B22</f>
        <v>41260514</v>
      </c>
      <c r="C20" s="370" t="n">
        <f aca="false">C21-tabela10!C22</f>
        <v>229526</v>
      </c>
      <c r="D20" s="370" t="n">
        <f aca="false">D21-tabela10!D22</f>
        <v>8420557</v>
      </c>
      <c r="E20" s="370" t="n">
        <f aca="false">E21-tabela10!E22</f>
        <v>435272</v>
      </c>
      <c r="F20" s="370" t="n">
        <f aca="false">F21-tabela10!F22</f>
        <v>3066934</v>
      </c>
      <c r="G20" s="370" t="n">
        <f aca="false">G21-tabela10!G22</f>
        <v>9154350</v>
      </c>
      <c r="H20" s="370" t="n">
        <f aca="false">H21-tabela10!H22</f>
        <v>17471215</v>
      </c>
      <c r="I20" s="370" t="n">
        <f aca="false">I21-tabela10!I22</f>
        <v>892100</v>
      </c>
      <c r="J20" s="371" t="n">
        <f aca="false">J21-tabela10!J22</f>
        <v>1590560</v>
      </c>
      <c r="K20" s="186"/>
    </row>
    <row r="21" customFormat="false" ht="27" hidden="false" customHeight="false" outlineLevel="0" collapsed="false">
      <c r="A21" s="369" t="n">
        <v>41730</v>
      </c>
      <c r="B21" s="370" t="n">
        <f aca="false">B22-tabela10!B23</f>
        <v>41365898</v>
      </c>
      <c r="C21" s="370" t="n">
        <f aca="false">C22-tabela10!C23</f>
        <v>229996</v>
      </c>
      <c r="D21" s="370" t="n">
        <f aca="false">D22-tabela10!D23</f>
        <v>8417130</v>
      </c>
      <c r="E21" s="370" t="n">
        <f aca="false">E22-tabela10!E23</f>
        <v>436312</v>
      </c>
      <c r="F21" s="370" t="n">
        <f aca="false">F22-tabela10!F23</f>
        <v>3071251</v>
      </c>
      <c r="G21" s="370" t="n">
        <f aca="false">G22-tabela10!G23</f>
        <v>9170919</v>
      </c>
      <c r="H21" s="370" t="n">
        <f aca="false">H22-tabela10!H23</f>
        <v>17540091</v>
      </c>
      <c r="I21" s="370" t="n">
        <f aca="false">I22-tabela10!I23</f>
        <v>895587</v>
      </c>
      <c r="J21" s="371" t="n">
        <f aca="false">J22-tabela10!J23</f>
        <v>1604612</v>
      </c>
      <c r="K21" s="186"/>
    </row>
    <row r="22" customFormat="false" ht="27" hidden="false" customHeight="false" outlineLevel="0" collapsed="false">
      <c r="A22" s="369" t="n">
        <v>41760</v>
      </c>
      <c r="B22" s="370" t="n">
        <f aca="false">B23-tabela10!B24</f>
        <v>41424734</v>
      </c>
      <c r="C22" s="370" t="n">
        <f aca="false">C23-tabela10!C24</f>
        <v>230051</v>
      </c>
      <c r="D22" s="370" t="n">
        <f aca="false">D23-tabela10!D24</f>
        <v>8388597</v>
      </c>
      <c r="E22" s="370" t="n">
        <f aca="false">E23-tabela10!E24</f>
        <v>436699</v>
      </c>
      <c r="F22" s="370" t="n">
        <f aca="false">F23-tabela10!F24</f>
        <v>3073943</v>
      </c>
      <c r="G22" s="370" t="n">
        <f aca="false">G23-tabela10!G24</f>
        <v>9170094</v>
      </c>
      <c r="H22" s="370" t="n">
        <f aca="false">H23-tabela10!H24</f>
        <v>17578905</v>
      </c>
      <c r="I22" s="370" t="n">
        <f aca="false">I23-tabela10!I24</f>
        <v>897728</v>
      </c>
      <c r="J22" s="371" t="n">
        <f aca="false">J23-tabela10!J24</f>
        <v>1648717</v>
      </c>
      <c r="K22" s="186"/>
    </row>
    <row r="23" customFormat="false" ht="27" hidden="false" customHeight="false" outlineLevel="0" collapsed="false">
      <c r="A23" s="369" t="n">
        <v>41791</v>
      </c>
      <c r="B23" s="370" t="n">
        <f aca="false">B24-tabela10!B25</f>
        <v>41450097</v>
      </c>
      <c r="C23" s="370" t="n">
        <f aca="false">C24-tabela10!C25</f>
        <v>229976</v>
      </c>
      <c r="D23" s="370" t="n">
        <f aca="false">D24-tabela10!D25</f>
        <v>8360044</v>
      </c>
      <c r="E23" s="370" t="n">
        <f aca="false">E24-tabela10!E25</f>
        <v>436652</v>
      </c>
      <c r="F23" s="370" t="n">
        <f aca="false">F24-tabela10!F25</f>
        <v>3061542</v>
      </c>
      <c r="G23" s="370" t="n">
        <f aca="false">G24-tabela10!G25</f>
        <v>9163024</v>
      </c>
      <c r="H23" s="370" t="n">
        <f aca="false">H24-tabela10!H25</f>
        <v>17610048</v>
      </c>
      <c r="I23" s="370" t="n">
        <f aca="false">I24-tabela10!I25</f>
        <v>899276</v>
      </c>
      <c r="J23" s="371" t="n">
        <f aca="false">J24-tabela10!J25</f>
        <v>1689535</v>
      </c>
      <c r="K23" s="186"/>
    </row>
    <row r="24" customFormat="false" ht="27" hidden="false" customHeight="false" outlineLevel="0" collapsed="false">
      <c r="A24" s="369" t="n">
        <v>41821</v>
      </c>
      <c r="B24" s="370" t="n">
        <f aca="false">B25-tabela10!B26</f>
        <v>41461893</v>
      </c>
      <c r="C24" s="370" t="n">
        <f aca="false">C25-tabela10!C26</f>
        <v>230048</v>
      </c>
      <c r="D24" s="370" t="n">
        <f aca="false">D25-tabela10!D26</f>
        <v>8344652</v>
      </c>
      <c r="E24" s="370" t="n">
        <f aca="false">E25-tabela10!E26</f>
        <v>436752</v>
      </c>
      <c r="F24" s="370" t="n">
        <f aca="false">F25-tabela10!F26</f>
        <v>3064555</v>
      </c>
      <c r="G24" s="370" t="n">
        <f aca="false">G25-tabela10!G26</f>
        <v>9163979</v>
      </c>
      <c r="H24" s="370" t="n">
        <f aca="false">H25-tabela10!H26</f>
        <v>17621942</v>
      </c>
      <c r="I24" s="370" t="n">
        <f aca="false">I25-tabela10!I26</f>
        <v>900477</v>
      </c>
      <c r="J24" s="371" t="n">
        <f aca="false">J25-tabela10!J26</f>
        <v>1699488</v>
      </c>
      <c r="K24" s="186"/>
    </row>
    <row r="25" customFormat="false" ht="27" hidden="false" customHeight="false" outlineLevel="0" collapsed="false">
      <c r="A25" s="369" t="n">
        <v>41852</v>
      </c>
      <c r="B25" s="370" t="n">
        <f aca="false">B26-tabela10!B27</f>
        <v>41563318</v>
      </c>
      <c r="C25" s="370" t="n">
        <f aca="false">C26-tabela10!C27</f>
        <v>230255</v>
      </c>
      <c r="D25" s="370" t="n">
        <f aca="false">D26-tabela10!D27</f>
        <v>8340541</v>
      </c>
      <c r="E25" s="370" t="n">
        <f aca="false">E26-tabela10!E27</f>
        <v>436896</v>
      </c>
      <c r="F25" s="370" t="n">
        <f aca="false">F26-tabela10!F27</f>
        <v>3066794</v>
      </c>
      <c r="G25" s="370" t="n">
        <f aca="false">G26-tabela10!G27</f>
        <v>9204598</v>
      </c>
      <c r="H25" s="370" t="n">
        <f aca="false">H26-tabela10!H27</f>
        <v>17693234</v>
      </c>
      <c r="I25" s="370" t="n">
        <f aca="false">I26-tabela10!I27</f>
        <v>901135</v>
      </c>
      <c r="J25" s="371" t="n">
        <f aca="false">J26-tabela10!J27</f>
        <v>1689865</v>
      </c>
      <c r="K25" s="186"/>
    </row>
    <row r="26" customFormat="false" ht="27" hidden="false" customHeight="false" outlineLevel="0" collapsed="false">
      <c r="A26" s="369" t="n">
        <v>41883</v>
      </c>
      <c r="B26" s="370" t="n">
        <f aca="false">B27-tabela10!B28</f>
        <v>41687103</v>
      </c>
      <c r="C26" s="370" t="n">
        <f aca="false">C27-tabela10!C28</f>
        <v>229800</v>
      </c>
      <c r="D26" s="370" t="n">
        <f aca="false">D27-tabela10!D28</f>
        <v>8365378</v>
      </c>
      <c r="E26" s="370" t="n">
        <f aca="false">E27-tabela10!E28</f>
        <v>437337</v>
      </c>
      <c r="F26" s="370" t="n">
        <f aca="false">F27-tabela10!F28</f>
        <v>3075231</v>
      </c>
      <c r="G26" s="370" t="n">
        <f aca="false">G27-tabela10!G28</f>
        <v>9241007</v>
      </c>
      <c r="H26" s="370" t="n">
        <f aca="false">H27-tabela10!H28</f>
        <v>17755612</v>
      </c>
      <c r="I26" s="370" t="n">
        <f aca="false">I27-tabela10!I28</f>
        <v>901749</v>
      </c>
      <c r="J26" s="371" t="n">
        <f aca="false">J27-tabela10!J28</f>
        <v>1680989</v>
      </c>
      <c r="K26" s="186"/>
    </row>
    <row r="27" customFormat="false" ht="27" hidden="false" customHeight="false" outlineLevel="0" collapsed="false">
      <c r="A27" s="369" t="n">
        <v>41913</v>
      </c>
      <c r="B27" s="370" t="n">
        <f aca="false">B28-tabela10!B29</f>
        <v>41656820</v>
      </c>
      <c r="C27" s="370" t="n">
        <f aca="false">C28-tabela10!C29</f>
        <v>229243</v>
      </c>
      <c r="D27" s="370" t="n">
        <f aca="false">D28-tabela10!D29</f>
        <v>8353529</v>
      </c>
      <c r="E27" s="370" t="n">
        <f aca="false">E28-tabela10!E29</f>
        <v>437252</v>
      </c>
      <c r="F27" s="370" t="n">
        <f aca="false">F28-tabela10!F29</f>
        <v>3041675</v>
      </c>
      <c r="G27" s="370" t="n">
        <f aca="false">G28-tabela10!G29</f>
        <v>9273778</v>
      </c>
      <c r="H27" s="370" t="n">
        <f aca="false">H28-tabela10!H29</f>
        <v>17758045</v>
      </c>
      <c r="I27" s="370" t="n">
        <f aca="false">I28-tabela10!I29</f>
        <v>901933</v>
      </c>
      <c r="J27" s="371" t="n">
        <f aca="false">J28-tabela10!J29</f>
        <v>1661365</v>
      </c>
      <c r="K27" s="186"/>
    </row>
    <row r="28" customFormat="false" ht="27" hidden="false" customHeight="false" outlineLevel="0" collapsed="false">
      <c r="A28" s="369" t="n">
        <v>41944</v>
      </c>
      <c r="B28" s="370" t="n">
        <f aca="false">B29-tabela10!B30</f>
        <v>41665201</v>
      </c>
      <c r="C28" s="370" t="n">
        <f aca="false">C29-tabela10!C30</f>
        <v>228518</v>
      </c>
      <c r="D28" s="370" t="n">
        <f aca="false">D29-tabela10!D30</f>
        <v>8309829</v>
      </c>
      <c r="E28" s="370" t="n">
        <f aca="false">E29-tabela10!E30</f>
        <v>437333</v>
      </c>
      <c r="F28" s="370" t="n">
        <f aca="false">F29-tabela10!F30</f>
        <v>2992781</v>
      </c>
      <c r="G28" s="370" t="n">
        <f aca="false">G29-tabela10!G30</f>
        <v>9378821</v>
      </c>
      <c r="H28" s="370" t="n">
        <f aca="false">H29-tabela10!H30</f>
        <v>17787571</v>
      </c>
      <c r="I28" s="370" t="n">
        <f aca="false">I29-tabela10!I30</f>
        <v>901110</v>
      </c>
      <c r="J28" s="371" t="n">
        <f aca="false">J29-tabela10!J30</f>
        <v>1629238</v>
      </c>
      <c r="K28" s="186"/>
    </row>
    <row r="29" customFormat="false" ht="27" hidden="false" customHeight="false" outlineLevel="0" collapsed="false">
      <c r="A29" s="369" t="n">
        <v>41974</v>
      </c>
      <c r="B29" s="370" t="n">
        <f aca="false">B30-tabela10!B31</f>
        <v>41109693</v>
      </c>
      <c r="C29" s="370" t="n">
        <f aca="false">C30-tabela10!C31</f>
        <v>225841</v>
      </c>
      <c r="D29" s="370" t="n">
        <f aca="false">D30-tabela10!D31</f>
        <v>8138066</v>
      </c>
      <c r="E29" s="370" t="n">
        <f aca="false">E30-tabela10!E31</f>
        <v>436119</v>
      </c>
      <c r="F29" s="370" t="n">
        <f aca="false">F30-tabela10!F31</f>
        <v>2860766</v>
      </c>
      <c r="G29" s="370" t="n">
        <f aca="false">G30-tabela10!G31</f>
        <v>9364227</v>
      </c>
      <c r="H29" s="370" t="n">
        <f aca="false">H30-tabela10!H31</f>
        <v>17638834</v>
      </c>
      <c r="I29" s="370" t="n">
        <f aca="false">I30-tabela10!I31</f>
        <v>880689</v>
      </c>
      <c r="J29" s="371" t="n">
        <f aca="false">J30-tabela10!J31</f>
        <v>1565151</v>
      </c>
      <c r="K29" s="186"/>
    </row>
    <row r="30" customFormat="false" ht="27" hidden="false" customHeight="false" outlineLevel="0" collapsed="false">
      <c r="A30" s="369" t="n">
        <v>42005</v>
      </c>
      <c r="B30" s="370" t="n">
        <f aca="false">B31-tabela10!B32</f>
        <v>41027919</v>
      </c>
      <c r="C30" s="370" t="n">
        <f aca="false">C31-tabela10!C32</f>
        <v>224048</v>
      </c>
      <c r="D30" s="370" t="n">
        <f aca="false">D31-tabela10!D32</f>
        <v>8165483</v>
      </c>
      <c r="E30" s="370" t="n">
        <f aca="false">E31-tabela10!E32</f>
        <v>436358</v>
      </c>
      <c r="F30" s="370" t="n">
        <f aca="false">F31-tabela10!F32</f>
        <v>2851037</v>
      </c>
      <c r="G30" s="370" t="n">
        <f aca="false">G31-tabela10!G32</f>
        <v>9266427</v>
      </c>
      <c r="H30" s="370" t="n">
        <f aca="false">H31-tabela10!H32</f>
        <v>17631693</v>
      </c>
      <c r="I30" s="370" t="n">
        <f aca="false">I31-tabela10!I32</f>
        <v>878294</v>
      </c>
      <c r="J30" s="371" t="n">
        <f aca="false">J31-tabela10!J32</f>
        <v>1574579</v>
      </c>
      <c r="K30" s="186"/>
    </row>
    <row r="31" customFormat="false" ht="27" hidden="false" customHeight="false" outlineLevel="0" collapsed="false">
      <c r="A31" s="369" t="n">
        <v>42036</v>
      </c>
      <c r="B31" s="370" t="n">
        <f aca="false">B32-tabela10!B33</f>
        <v>41025504</v>
      </c>
      <c r="C31" s="370" t="n">
        <f aca="false">C32-tabela10!C33</f>
        <v>222788</v>
      </c>
      <c r="D31" s="370" t="n">
        <f aca="false">D32-tabela10!D33</f>
        <v>8167484</v>
      </c>
      <c r="E31" s="370" t="n">
        <f aca="false">E32-tabela10!E33</f>
        <v>436048</v>
      </c>
      <c r="F31" s="370" t="n">
        <f aca="false">F32-tabela10!F33</f>
        <v>2825214</v>
      </c>
      <c r="G31" s="370" t="n">
        <f aca="false">G32-tabela10!G33</f>
        <v>9236073</v>
      </c>
      <c r="H31" s="370" t="n">
        <f aca="false">H32-tabela10!H33</f>
        <v>17683954</v>
      </c>
      <c r="I31" s="370" t="n">
        <f aca="false">I32-tabela10!I33</f>
        <v>888835</v>
      </c>
      <c r="J31" s="371" t="n">
        <f aca="false">J32-tabela10!J33</f>
        <v>1565108</v>
      </c>
      <c r="K31" s="186"/>
    </row>
    <row r="32" customFormat="false" ht="27" hidden="false" customHeight="false" outlineLevel="0" collapsed="false">
      <c r="A32" s="369" t="n">
        <v>42064</v>
      </c>
      <c r="B32" s="370" t="n">
        <f aca="false">B33-tabela10!B34</f>
        <v>41044786</v>
      </c>
      <c r="C32" s="370" t="n">
        <f aca="false">C33-tabela10!C34</f>
        <v>221113</v>
      </c>
      <c r="D32" s="370" t="n">
        <f aca="false">D33-tabela10!D34</f>
        <v>8152801</v>
      </c>
      <c r="E32" s="370" t="n">
        <f aca="false">E33-tabela10!E34</f>
        <v>436700</v>
      </c>
      <c r="F32" s="370" t="n">
        <f aca="false">F33-tabela10!F34</f>
        <v>2807009</v>
      </c>
      <c r="G32" s="370" t="n">
        <f aca="false">G33-tabela10!G34</f>
        <v>9238757</v>
      </c>
      <c r="H32" s="370" t="n">
        <f aca="false">H33-tabela10!H34</f>
        <v>17737732</v>
      </c>
      <c r="I32" s="370" t="n">
        <f aca="false">I33-tabela10!I34</f>
        <v>891847</v>
      </c>
      <c r="J32" s="371" t="n">
        <f aca="false">J33-tabela10!J34</f>
        <v>1558827</v>
      </c>
      <c r="K32" s="186"/>
    </row>
    <row r="33" customFormat="false" ht="27" hidden="false" customHeight="false" outlineLevel="0" collapsed="false">
      <c r="A33" s="369" t="n">
        <v>42095</v>
      </c>
      <c r="B33" s="370" t="n">
        <f aca="false">B34-tabela10!B35</f>
        <v>40946958</v>
      </c>
      <c r="C33" s="370" t="n">
        <f aca="false">C34-tabela10!C35</f>
        <v>220290</v>
      </c>
      <c r="D33" s="370" t="n">
        <f aca="false">D34-tabela10!D35</f>
        <v>8098951</v>
      </c>
      <c r="E33" s="370" t="n">
        <f aca="false">E34-tabela10!E35</f>
        <v>436608</v>
      </c>
      <c r="F33" s="370" t="n">
        <f aca="false">F34-tabela10!F35</f>
        <v>2783961</v>
      </c>
      <c r="G33" s="370" t="n">
        <f aca="false">G34-tabela10!G35</f>
        <v>9217875</v>
      </c>
      <c r="H33" s="370" t="n">
        <f aca="false">H34-tabela10!H35</f>
        <v>17730202</v>
      </c>
      <c r="I33" s="370" t="n">
        <f aca="false">I34-tabela10!I35</f>
        <v>891774</v>
      </c>
      <c r="J33" s="371" t="n">
        <f aca="false">J34-tabela10!J35</f>
        <v>1567297</v>
      </c>
      <c r="K33" s="186"/>
    </row>
    <row r="34" customFormat="false" ht="27" hidden="false" customHeight="false" outlineLevel="0" collapsed="false">
      <c r="A34" s="369" t="n">
        <v>42125</v>
      </c>
      <c r="B34" s="370" t="n">
        <f aca="false">B35-tabela10!B36</f>
        <v>40831359</v>
      </c>
      <c r="C34" s="370" t="n">
        <f aca="false">C35-tabela10!C36</f>
        <v>219235</v>
      </c>
      <c r="D34" s="370" t="n">
        <f aca="false">D35-tabela10!D36</f>
        <v>8037962</v>
      </c>
      <c r="E34" s="370" t="n">
        <f aca="false">E35-tabela10!E36</f>
        <v>436489</v>
      </c>
      <c r="F34" s="370" t="n">
        <f aca="false">F35-tabela10!F36</f>
        <v>2754166</v>
      </c>
      <c r="G34" s="370" t="n">
        <f aca="false">G35-tabela10!G36</f>
        <v>9198524</v>
      </c>
      <c r="H34" s="370" t="n">
        <f aca="false">H35-tabela10!H36</f>
        <v>17697600</v>
      </c>
      <c r="I34" s="370" t="n">
        <f aca="false">I35-tabela10!I36</f>
        <v>891724</v>
      </c>
      <c r="J34" s="371" t="n">
        <f aca="false">J35-tabela10!J36</f>
        <v>1595659</v>
      </c>
      <c r="K34" s="186"/>
    </row>
    <row r="35" customFormat="false" ht="27" hidden="false" customHeight="false" outlineLevel="0" collapsed="false">
      <c r="A35" s="369" t="n">
        <v>42156</v>
      </c>
      <c r="B35" s="370" t="n">
        <f aca="false">B36-tabela10!B37</f>
        <v>40720160</v>
      </c>
      <c r="C35" s="370" t="n">
        <f aca="false">C36-tabela10!C37</f>
        <v>218576</v>
      </c>
      <c r="D35" s="370" t="n">
        <f aca="false">D36-tabela10!D37</f>
        <v>7973734</v>
      </c>
      <c r="E35" s="370" t="n">
        <f aca="false">E36-tabela10!E37</f>
        <v>435077</v>
      </c>
      <c r="F35" s="370" t="n">
        <f aca="false">F36-tabela10!F37</f>
        <v>2730035</v>
      </c>
      <c r="G35" s="370" t="n">
        <f aca="false">G36-tabela10!G37</f>
        <v>9172939</v>
      </c>
      <c r="H35" s="370" t="n">
        <f aca="false">H36-tabela10!H37</f>
        <v>17658470</v>
      </c>
      <c r="I35" s="370" t="n">
        <f aca="false">I36-tabela10!I37</f>
        <v>891020</v>
      </c>
      <c r="J35" s="371" t="n">
        <f aca="false">J36-tabela10!J37</f>
        <v>1640309</v>
      </c>
      <c r="K35" s="186"/>
    </row>
    <row r="36" customFormat="false" ht="27" hidden="false" customHeight="false" outlineLevel="0" collapsed="false">
      <c r="A36" s="369" t="n">
        <v>42186</v>
      </c>
      <c r="B36" s="370" t="n">
        <f aca="false">B37-tabela10!B38</f>
        <v>40562255</v>
      </c>
      <c r="C36" s="370" t="n">
        <f aca="false">C37-tabela10!C38</f>
        <v>217781</v>
      </c>
      <c r="D36" s="370" t="n">
        <f aca="false">D37-tabela10!D38</f>
        <v>7909422</v>
      </c>
      <c r="E36" s="370" t="n">
        <f aca="false">E37-tabela10!E38</f>
        <v>434366</v>
      </c>
      <c r="F36" s="370" t="n">
        <f aca="false">F37-tabela10!F38</f>
        <v>2708039</v>
      </c>
      <c r="G36" s="370" t="n">
        <f aca="false">G37-tabela10!G38</f>
        <v>9138394</v>
      </c>
      <c r="H36" s="370" t="n">
        <f aca="false">H37-tabela10!H38</f>
        <v>17600460</v>
      </c>
      <c r="I36" s="370" t="n">
        <f aca="false">I37-tabela10!I38</f>
        <v>889019</v>
      </c>
      <c r="J36" s="371" t="n">
        <f aca="false">J37-tabela10!J38</f>
        <v>1664774</v>
      </c>
      <c r="K36" s="186"/>
    </row>
    <row r="37" customFormat="false" ht="27" hidden="false" customHeight="false" outlineLevel="0" collapsed="false">
      <c r="A37" s="369" t="n">
        <v>42217</v>
      </c>
      <c r="B37" s="370" t="n">
        <f aca="false">B38-tabela10!B39</f>
        <v>40475712</v>
      </c>
      <c r="C37" s="370" t="n">
        <f aca="false">C38-tabela10!C39</f>
        <v>216893</v>
      </c>
      <c r="D37" s="370" t="n">
        <f aca="false">D38-tabela10!D39</f>
        <v>7861478</v>
      </c>
      <c r="E37" s="370" t="n">
        <f aca="false">E38-tabela10!E39</f>
        <v>433431</v>
      </c>
      <c r="F37" s="370" t="n">
        <f aca="false">F38-tabela10!F39</f>
        <v>2682970</v>
      </c>
      <c r="G37" s="370" t="n">
        <f aca="false">G38-tabela10!G39</f>
        <v>9125440</v>
      </c>
      <c r="H37" s="370" t="n">
        <f aca="false">H38-tabela10!H39</f>
        <v>17605425</v>
      </c>
      <c r="I37" s="370" t="n">
        <f aca="false">I38-tabela10!I39</f>
        <v>889749</v>
      </c>
      <c r="J37" s="371" t="n">
        <f aca="false">J38-tabela10!J39</f>
        <v>1660326</v>
      </c>
      <c r="K37" s="186"/>
    </row>
    <row r="38" customFormat="false" ht="27" hidden="false" customHeight="false" outlineLevel="0" collapsed="false">
      <c r="A38" s="369" t="n">
        <v>42248</v>
      </c>
      <c r="B38" s="370" t="n">
        <f aca="false">B39-tabela10!B40</f>
        <v>40380110</v>
      </c>
      <c r="C38" s="370" t="n">
        <f aca="false">C39-tabela10!C40</f>
        <v>216320</v>
      </c>
      <c r="D38" s="370" t="n">
        <f aca="false">D39-tabela10!D40</f>
        <v>7850563</v>
      </c>
      <c r="E38" s="370" t="n">
        <f aca="false">E39-tabela10!E40</f>
        <v>432660</v>
      </c>
      <c r="F38" s="370" t="n">
        <f aca="false">F39-tabela10!F40</f>
        <v>2654749</v>
      </c>
      <c r="G38" s="370" t="n">
        <f aca="false">G39-tabela10!G40</f>
        <v>9108187</v>
      </c>
      <c r="H38" s="370" t="n">
        <f aca="false">H39-tabela10!H40</f>
        <v>17571890</v>
      </c>
      <c r="I38" s="370" t="n">
        <f aca="false">I39-tabela10!I40</f>
        <v>888661</v>
      </c>
      <c r="J38" s="371" t="n">
        <f aca="false">J39-tabela10!J40</f>
        <v>1657080</v>
      </c>
      <c r="K38" s="186"/>
    </row>
    <row r="39" customFormat="false" ht="27" hidden="false" customHeight="false" outlineLevel="0" collapsed="false">
      <c r="A39" s="369" t="n">
        <v>42278</v>
      </c>
      <c r="B39" s="370" t="n">
        <f aca="false">B40-tabela10!B41</f>
        <v>40210979</v>
      </c>
      <c r="C39" s="370" t="n">
        <f aca="false">C40-tabela10!C41</f>
        <v>214907</v>
      </c>
      <c r="D39" s="370" t="n">
        <f aca="false">D40-tabela10!D41</f>
        <v>7802119</v>
      </c>
      <c r="E39" s="370" t="n">
        <f aca="false">E40-tabela10!E41</f>
        <v>431250</v>
      </c>
      <c r="F39" s="370" t="n">
        <f aca="false">F40-tabela10!F41</f>
        <v>2604919</v>
      </c>
      <c r="G39" s="370" t="n">
        <f aca="false">G40-tabela10!G41</f>
        <v>9103926</v>
      </c>
      <c r="H39" s="370" t="n">
        <f aca="false">H40-tabela10!H41</f>
        <v>17525644</v>
      </c>
      <c r="I39" s="370" t="n">
        <f aca="false">I40-tabela10!I41</f>
        <v>888092</v>
      </c>
      <c r="J39" s="371" t="n">
        <f aca="false">J40-tabela10!J41</f>
        <v>1640122</v>
      </c>
      <c r="K39" s="186"/>
    </row>
    <row r="40" customFormat="false" ht="27" hidden="false" customHeight="false" outlineLevel="0" collapsed="false">
      <c r="A40" s="369" t="n">
        <v>42309</v>
      </c>
      <c r="B40" s="370" t="n">
        <f aca="false">B41-tabela10!B42</f>
        <v>40080350</v>
      </c>
      <c r="C40" s="370" t="n">
        <f aca="false">C41-tabela10!C42</f>
        <v>213616</v>
      </c>
      <c r="D40" s="370" t="n">
        <f aca="false">D41-tabela10!D42</f>
        <v>7724778</v>
      </c>
      <c r="E40" s="370" t="n">
        <f aca="false">E41-tabela10!E42</f>
        <v>429669</v>
      </c>
      <c r="F40" s="370" t="n">
        <f aca="false">F41-tabela10!F42</f>
        <v>2549334</v>
      </c>
      <c r="G40" s="370" t="n">
        <f aca="false">G41-tabela10!G42</f>
        <v>9156518</v>
      </c>
      <c r="H40" s="370" t="n">
        <f aca="false">H41-tabela10!H42</f>
        <v>17502332</v>
      </c>
      <c r="I40" s="370" t="n">
        <f aca="false">I41-tabela10!I42</f>
        <v>885950</v>
      </c>
      <c r="J40" s="371" t="n">
        <f aca="false">J41-tabela10!J42</f>
        <v>1618153</v>
      </c>
      <c r="K40" s="186"/>
    </row>
    <row r="41" customFormat="false" ht="27" hidden="false" customHeight="false" outlineLevel="0" collapsed="false">
      <c r="A41" s="369" t="n">
        <v>42339</v>
      </c>
      <c r="B41" s="370" t="n">
        <f aca="false">B42-tabela10!B43</f>
        <v>39484142</v>
      </c>
      <c r="C41" s="370" t="n">
        <f aca="false">C42-tabela10!C43</f>
        <v>211805</v>
      </c>
      <c r="D41" s="370" t="n">
        <f aca="false">D42-tabela10!D43</f>
        <v>7531945</v>
      </c>
      <c r="E41" s="370" t="n">
        <f aca="false">E42-tabela10!E43</f>
        <v>427758</v>
      </c>
      <c r="F41" s="370" t="n">
        <f aca="false">F42-tabela10!F43</f>
        <v>2446674</v>
      </c>
      <c r="G41" s="370" t="n">
        <f aca="false">G42-tabela10!G43</f>
        <v>9117821</v>
      </c>
      <c r="H41" s="370" t="n">
        <f aca="false">H42-tabela10!H43</f>
        <v>17321391</v>
      </c>
      <c r="I41" s="370" t="n">
        <f aca="false">I42-tabela10!I43</f>
        <v>867448</v>
      </c>
      <c r="J41" s="371" t="n">
        <f aca="false">J42-tabela10!J43</f>
        <v>1559300</v>
      </c>
      <c r="K41" s="186"/>
    </row>
    <row r="42" customFormat="false" ht="27" hidden="false" customHeight="false" outlineLevel="0" collapsed="false">
      <c r="A42" s="369" t="n">
        <v>42370</v>
      </c>
      <c r="B42" s="370" t="n">
        <f aca="false">B43-tabela10!B44</f>
        <v>39384448</v>
      </c>
      <c r="C42" s="370" t="n">
        <f aca="false">C43-tabela10!C44</f>
        <v>210585</v>
      </c>
      <c r="D42" s="370" t="n">
        <f aca="false">D43-tabela10!D44</f>
        <v>7515392</v>
      </c>
      <c r="E42" s="370" t="n">
        <f aca="false">E43-tabela10!E44</f>
        <v>426868</v>
      </c>
      <c r="F42" s="370" t="n">
        <f aca="false">F43-tabela10!F44</f>
        <v>2444086</v>
      </c>
      <c r="G42" s="370" t="n">
        <f aca="false">G43-tabela10!G44</f>
        <v>9048071</v>
      </c>
      <c r="H42" s="370" t="n">
        <f aca="false">H43-tabela10!H44</f>
        <v>17304232</v>
      </c>
      <c r="I42" s="370" t="n">
        <f aca="false">I43-tabela10!I44</f>
        <v>867185</v>
      </c>
      <c r="J42" s="371" t="n">
        <f aca="false">J43-tabela10!J44</f>
        <v>1568029</v>
      </c>
      <c r="K42" s="186"/>
    </row>
    <row r="43" customFormat="false" ht="27" hidden="false" customHeight="false" outlineLevel="0" collapsed="false">
      <c r="A43" s="369" t="n">
        <v>42401</v>
      </c>
      <c r="B43" s="370" t="n">
        <f aca="false">B44-tabela10!B45</f>
        <v>39279866</v>
      </c>
      <c r="C43" s="370" t="n">
        <f aca="false">C44-tabela10!C45</f>
        <v>210195</v>
      </c>
      <c r="D43" s="370" t="n">
        <f aca="false">D44-tabela10!D45</f>
        <v>7489205</v>
      </c>
      <c r="E43" s="370" t="n">
        <f aca="false">E44-tabela10!E45</f>
        <v>425802</v>
      </c>
      <c r="F43" s="370" t="n">
        <f aca="false">F44-tabela10!F45</f>
        <v>2426934</v>
      </c>
      <c r="G43" s="370" t="n">
        <f aca="false">G44-tabela10!G45</f>
        <v>8992551</v>
      </c>
      <c r="H43" s="370" t="n">
        <f aca="false">H44-tabela10!H45</f>
        <v>17295043</v>
      </c>
      <c r="I43" s="370" t="n">
        <f aca="false">I44-tabela10!I45</f>
        <v>875768</v>
      </c>
      <c r="J43" s="371" t="n">
        <f aca="false">J44-tabela10!J45</f>
        <v>1564368</v>
      </c>
      <c r="K43" s="186"/>
    </row>
    <row r="44" customFormat="false" ht="27" hidden="false" customHeight="false" outlineLevel="0" collapsed="false">
      <c r="A44" s="369" t="n">
        <v>42430</v>
      </c>
      <c r="B44" s="370" t="n">
        <f aca="false">B45-tabela10!B46</f>
        <v>39161090</v>
      </c>
      <c r="C44" s="370" t="n">
        <f aca="false">C45-tabela10!C46</f>
        <v>209231</v>
      </c>
      <c r="D44" s="370" t="n">
        <f aca="false">D45-tabela10!D46</f>
        <v>7464349</v>
      </c>
      <c r="E44" s="370" t="n">
        <f aca="false">E45-tabela10!E46</f>
        <v>425458</v>
      </c>
      <c r="F44" s="370" t="n">
        <f aca="false">F45-tabela10!F46</f>
        <v>2402750</v>
      </c>
      <c r="G44" s="370" t="n">
        <f aca="false">G45-tabela10!G46</f>
        <v>8950573</v>
      </c>
      <c r="H44" s="370" t="n">
        <f aca="false">H45-tabela10!H46</f>
        <v>17276389</v>
      </c>
      <c r="I44" s="370" t="n">
        <f aca="false">I45-tabela10!I46</f>
        <v>880103</v>
      </c>
      <c r="J44" s="371" t="n">
        <f aca="false">J45-tabela10!J46</f>
        <v>1552237</v>
      </c>
      <c r="K44" s="186"/>
    </row>
    <row r="45" customFormat="false" ht="27" hidden="false" customHeight="false" outlineLevel="0" collapsed="false">
      <c r="A45" s="369" t="n">
        <v>42461</v>
      </c>
      <c r="B45" s="370" t="n">
        <f aca="false">B46-tabela10!B47</f>
        <v>39098246</v>
      </c>
      <c r="C45" s="370" t="n">
        <f aca="false">C46-tabela10!C47</f>
        <v>208952</v>
      </c>
      <c r="D45" s="370" t="n">
        <f aca="false">D46-tabela10!D47</f>
        <v>7448367</v>
      </c>
      <c r="E45" s="370" t="n">
        <f aca="false">E46-tabela10!E47</f>
        <v>425049</v>
      </c>
      <c r="F45" s="370" t="n">
        <f aca="false">F46-tabela10!F47</f>
        <v>2386714</v>
      </c>
      <c r="G45" s="370" t="n">
        <f aca="false">G46-tabela10!G47</f>
        <v>8920066</v>
      </c>
      <c r="H45" s="370" t="n">
        <f aca="false">H46-tabela10!H47</f>
        <v>17266452</v>
      </c>
      <c r="I45" s="370" t="n">
        <f aca="false">I46-tabela10!I47</f>
        <v>882358</v>
      </c>
      <c r="J45" s="371" t="n">
        <f aca="false">J46-tabela10!J47</f>
        <v>1560288</v>
      </c>
      <c r="K45" s="186"/>
    </row>
    <row r="46" customFormat="false" ht="27" hidden="false" customHeight="false" outlineLevel="0" collapsed="false">
      <c r="A46" s="369" t="n">
        <v>42491</v>
      </c>
      <c r="B46" s="370" t="n">
        <f aca="false">B47-tabela10!B48</f>
        <v>39025631</v>
      </c>
      <c r="C46" s="370" t="n">
        <f aca="false">C47-tabela10!C48</f>
        <v>207757</v>
      </c>
      <c r="D46" s="370" t="n">
        <f aca="false">D47-tabela10!D48</f>
        <v>7427205</v>
      </c>
      <c r="E46" s="370" t="n">
        <f aca="false">E47-tabela10!E48</f>
        <v>424868</v>
      </c>
      <c r="F46" s="370" t="n">
        <f aca="false">F47-tabela10!F48</f>
        <v>2357974</v>
      </c>
      <c r="G46" s="370" t="n">
        <f aca="false">G47-tabela10!G48</f>
        <v>8891181</v>
      </c>
      <c r="H46" s="370" t="n">
        <f aca="false">H47-tabela10!H48</f>
        <v>17229492</v>
      </c>
      <c r="I46" s="370" t="n">
        <f aca="false">I47-tabela10!I48</f>
        <v>883749</v>
      </c>
      <c r="J46" s="371" t="n">
        <f aca="false">J47-tabela10!J48</f>
        <v>1603405</v>
      </c>
      <c r="K46" s="186"/>
    </row>
    <row r="47" customFormat="false" ht="27" hidden="false" customHeight="false" outlineLevel="0" collapsed="false">
      <c r="A47" s="369" t="n">
        <v>42522</v>
      </c>
      <c r="B47" s="370" t="n">
        <f aca="false">B48-tabela10!B49</f>
        <v>38934599</v>
      </c>
      <c r="C47" s="370" t="n">
        <f aca="false">C48-tabela10!C49</f>
        <v>207012</v>
      </c>
      <c r="D47" s="370" t="n">
        <f aca="false">D48-tabela10!D49</f>
        <v>7396103</v>
      </c>
      <c r="E47" s="370" t="n">
        <f aca="false">E48-tabela10!E49</f>
        <v>423877</v>
      </c>
      <c r="F47" s="370" t="n">
        <f aca="false">F48-tabela10!F49</f>
        <v>2329825</v>
      </c>
      <c r="G47" s="370" t="n">
        <f aca="false">G48-tabela10!G49</f>
        <v>8864394</v>
      </c>
      <c r="H47" s="370" t="n">
        <f aca="false">H48-tabela10!H49</f>
        <v>17186814</v>
      </c>
      <c r="I47" s="370" t="n">
        <f aca="false">I48-tabela10!I49</f>
        <v>884539</v>
      </c>
      <c r="J47" s="371" t="n">
        <f aca="false">J48-tabela10!J49</f>
        <v>1642035</v>
      </c>
      <c r="K47" s="186"/>
    </row>
    <row r="48" customFormat="false" ht="27" hidden="false" customHeight="false" outlineLevel="0" collapsed="false">
      <c r="A48" s="369" t="n">
        <v>42552</v>
      </c>
      <c r="B48" s="370" t="n">
        <f aca="false">B49-tabela10!B50</f>
        <v>38839875</v>
      </c>
      <c r="C48" s="370" t="n">
        <f aca="false">C49-tabela10!C50</f>
        <v>205831</v>
      </c>
      <c r="D48" s="370" t="n">
        <f aca="false">D49-tabela10!D50</f>
        <v>7382805</v>
      </c>
      <c r="E48" s="370" t="n">
        <f aca="false">E49-tabela10!E50</f>
        <v>423286</v>
      </c>
      <c r="F48" s="370" t="n">
        <f aca="false">F49-tabela10!F50</f>
        <v>2302107</v>
      </c>
      <c r="G48" s="370" t="n">
        <f aca="false">G49-tabela10!G50</f>
        <v>8848108</v>
      </c>
      <c r="H48" s="370" t="n">
        <f aca="false">H49-tabela10!H50</f>
        <v>17146674</v>
      </c>
      <c r="I48" s="370" t="n">
        <f aca="false">I49-tabela10!I50</f>
        <v>884776</v>
      </c>
      <c r="J48" s="371" t="n">
        <f aca="false">J49-tabela10!J50</f>
        <v>1646288</v>
      </c>
      <c r="K48" s="372"/>
    </row>
    <row r="49" customFormat="false" ht="27" hidden="false" customHeight="false" outlineLevel="0" collapsed="false">
      <c r="A49" s="369" t="n">
        <v>42583</v>
      </c>
      <c r="B49" s="370" t="n">
        <f aca="false">B50-tabela10!B51</f>
        <v>38805922</v>
      </c>
      <c r="C49" s="370" t="n">
        <f aca="false">C50-tabela10!C51</f>
        <v>206197</v>
      </c>
      <c r="D49" s="370" t="n">
        <f aca="false">D50-tabela10!D51</f>
        <v>7389099</v>
      </c>
      <c r="E49" s="370" t="n">
        <f aca="false">E50-tabela10!E51</f>
        <v>422798</v>
      </c>
      <c r="F49" s="370" t="n">
        <f aca="false">F50-tabela10!F51</f>
        <v>2279994</v>
      </c>
      <c r="G49" s="370" t="n">
        <f aca="false">G50-tabela10!G51</f>
        <v>8848996</v>
      </c>
      <c r="H49" s="370" t="n">
        <f aca="false">H50-tabela10!H51</f>
        <v>17143660</v>
      </c>
      <c r="I49" s="370" t="n">
        <f aca="false">I50-tabela10!I51</f>
        <v>884326</v>
      </c>
      <c r="J49" s="371" t="n">
        <f aca="false">J50-tabela10!J51</f>
        <v>1630852</v>
      </c>
      <c r="K49" s="186"/>
    </row>
    <row r="50" customFormat="false" ht="27" hidden="false" customHeight="false" outlineLevel="0" collapsed="false">
      <c r="A50" s="369" t="n">
        <v>42614</v>
      </c>
      <c r="B50" s="370" t="n">
        <f aca="false">B51-tabela10!B52</f>
        <v>38766640</v>
      </c>
      <c r="C50" s="370" t="n">
        <f aca="false">C51-tabela10!C52</f>
        <v>205505</v>
      </c>
      <c r="D50" s="370" t="n">
        <f aca="false">D51-tabela10!D52</f>
        <v>7398462</v>
      </c>
      <c r="E50" s="370" t="n">
        <f aca="false">E51-tabela10!E52</f>
        <v>422283</v>
      </c>
      <c r="F50" s="370" t="n">
        <f aca="false">F51-tabela10!F52</f>
        <v>2252403</v>
      </c>
      <c r="G50" s="370" t="n">
        <f aca="false">G51-tabela10!G52</f>
        <v>8852936</v>
      </c>
      <c r="H50" s="370" t="n">
        <f aca="false">H51-tabela10!H52</f>
        <v>17128519</v>
      </c>
      <c r="I50" s="370" t="n">
        <f aca="false">I51-tabela10!I52</f>
        <v>883878</v>
      </c>
      <c r="J50" s="371" t="n">
        <f aca="false">J51-tabela10!J52</f>
        <v>1622654</v>
      </c>
    </row>
    <row r="51" customFormat="false" ht="27" hidden="false" customHeight="false" outlineLevel="0" collapsed="false">
      <c r="A51" s="369" t="n">
        <v>42644</v>
      </c>
      <c r="B51" s="370" t="n">
        <f aca="false">B52-tabela10!B53</f>
        <v>38691892</v>
      </c>
      <c r="C51" s="370" t="n">
        <f aca="false">C52-tabela10!C53</f>
        <v>204435</v>
      </c>
      <c r="D51" s="370" t="n">
        <f aca="false">D52-tabela10!D53</f>
        <v>7392891</v>
      </c>
      <c r="E51" s="370" t="n">
        <f aca="false">E52-tabela10!E53</f>
        <v>420580</v>
      </c>
      <c r="F51" s="370" t="n">
        <f aca="false">F52-tabela10!F53</f>
        <v>2218886</v>
      </c>
      <c r="G51" s="370" t="n">
        <f aca="false">G52-tabela10!G53</f>
        <v>8865437</v>
      </c>
      <c r="H51" s="370" t="n">
        <f aca="false">H52-tabela10!H53</f>
        <v>17098202</v>
      </c>
      <c r="I51" s="370" t="n">
        <f aca="false">I52-tabela10!I53</f>
        <v>881310</v>
      </c>
      <c r="J51" s="371" t="n">
        <f aca="false">J52-tabela10!J53</f>
        <v>1610151</v>
      </c>
    </row>
    <row r="52" customFormat="false" ht="27" hidden="false" customHeight="false" outlineLevel="0" collapsed="false">
      <c r="A52" s="369" t="n">
        <v>42675</v>
      </c>
      <c r="B52" s="370" t="n">
        <f aca="false">B53-tabela10!B54</f>
        <v>38575145</v>
      </c>
      <c r="C52" s="370" t="n">
        <f aca="false">C53-tabela10!C54</f>
        <v>202601</v>
      </c>
      <c r="D52" s="370" t="n">
        <f aca="false">D53-tabela10!D54</f>
        <v>7341032</v>
      </c>
      <c r="E52" s="370" t="n">
        <f aca="false">E53-tabela10!E54</f>
        <v>417938</v>
      </c>
      <c r="F52" s="370" t="n">
        <f aca="false">F53-tabela10!F54</f>
        <v>2167995</v>
      </c>
      <c r="G52" s="370" t="n">
        <f aca="false">G53-tabela10!G54</f>
        <v>8924398</v>
      </c>
      <c r="H52" s="370" t="n">
        <f aca="false">H53-tabela10!H54</f>
        <v>17060243</v>
      </c>
      <c r="I52" s="370" t="n">
        <f aca="false">I53-tabela10!I54</f>
        <v>876884</v>
      </c>
      <c r="J52" s="371" t="n">
        <f aca="false">J53-tabela10!J54</f>
        <v>1584054</v>
      </c>
    </row>
    <row r="53" customFormat="false" ht="27" hidden="false" customHeight="false" outlineLevel="0" collapsed="false">
      <c r="A53" s="369" t="n">
        <v>42705</v>
      </c>
      <c r="B53" s="370" t="n">
        <f aca="false">B54-tabela10!B55</f>
        <v>38112779</v>
      </c>
      <c r="C53" s="370" t="n">
        <f aca="false">C54-tabela10!C55</f>
        <v>199950</v>
      </c>
      <c r="D53" s="370" t="n">
        <f aca="false">D54-tabela10!D55</f>
        <v>7210433</v>
      </c>
      <c r="E53" s="370" t="n">
        <f aca="false">E54-tabela10!E55</f>
        <v>415885</v>
      </c>
      <c r="F53" s="370" t="n">
        <f aca="false">F54-tabela10!F55</f>
        <v>2085428</v>
      </c>
      <c r="G53" s="370" t="n">
        <f aca="false">G54-tabela10!G55</f>
        <v>8905425</v>
      </c>
      <c r="H53" s="370" t="n">
        <f aca="false">H54-tabela10!H55</f>
        <v>16902589</v>
      </c>
      <c r="I53" s="370" t="n">
        <f aca="false">I54-tabela10!I55</f>
        <v>857280</v>
      </c>
      <c r="J53" s="371" t="n">
        <f aca="false">J54-tabela10!J55</f>
        <v>1535789</v>
      </c>
    </row>
    <row r="54" customFormat="false" ht="27" hidden="false" customHeight="false" outlineLevel="0" collapsed="false">
      <c r="A54" s="369" t="n">
        <v>42736</v>
      </c>
      <c r="B54" s="370" t="n">
        <f aca="false">B55-tabela10!B56</f>
        <v>38071915</v>
      </c>
      <c r="C54" s="370" t="n">
        <f aca="false">C55-tabela10!C56</f>
        <v>199891</v>
      </c>
      <c r="D54" s="370" t="n">
        <f aca="false">D55-tabela10!D56</f>
        <v>7227934</v>
      </c>
      <c r="E54" s="370" t="n">
        <f aca="false">E55-tabela10!E56</f>
        <v>416620</v>
      </c>
      <c r="F54" s="370" t="n">
        <f aca="false">F55-tabela10!F56</f>
        <v>2084653</v>
      </c>
      <c r="G54" s="370" t="n">
        <f aca="false">G55-tabela10!G56</f>
        <v>8845350</v>
      </c>
      <c r="H54" s="370" t="n">
        <f aca="false">H55-tabela10!H56</f>
        <v>16893064</v>
      </c>
      <c r="I54" s="370" t="n">
        <f aca="false">I55-tabela10!I56</f>
        <v>857951</v>
      </c>
      <c r="J54" s="371" t="n">
        <f aca="false">J55-tabela10!J56</f>
        <v>1546452</v>
      </c>
    </row>
    <row r="55" customFormat="false" ht="27" hidden="false" customHeight="false" outlineLevel="0" collapsed="false">
      <c r="A55" s="369" t="n">
        <v>42767</v>
      </c>
      <c r="B55" s="370" t="n">
        <f aca="false">B56-tabela10!B57</f>
        <v>38107527</v>
      </c>
      <c r="C55" s="370" t="n">
        <f aca="false">C56-tabela10!C57</f>
        <v>199403</v>
      </c>
      <c r="D55" s="370" t="n">
        <f aca="false">D56-tabela10!D57</f>
        <v>7231883</v>
      </c>
      <c r="E55" s="370" t="n">
        <f aca="false">E56-tabela10!E57</f>
        <v>417728</v>
      </c>
      <c r="F55" s="370" t="n">
        <f aca="false">F56-tabela10!F57</f>
        <v>2071796</v>
      </c>
      <c r="G55" s="370" t="n">
        <f aca="false">G56-tabela10!G57</f>
        <v>8824156</v>
      </c>
      <c r="H55" s="370" t="n">
        <f aca="false">H56-tabela10!H57</f>
        <v>16943677</v>
      </c>
      <c r="I55" s="370" t="n">
        <f aca="false">I56-tabela10!I57</f>
        <v>866231</v>
      </c>
      <c r="J55" s="371" t="n">
        <f aca="false">J56-tabela10!J57</f>
        <v>1552653</v>
      </c>
    </row>
    <row r="56" customFormat="false" ht="27" hidden="false" customHeight="false" outlineLevel="0" collapsed="false">
      <c r="A56" s="369" t="n">
        <v>42795</v>
      </c>
      <c r="B56" s="370" t="n">
        <f aca="false">B57-tabela10!B58</f>
        <v>38043903</v>
      </c>
      <c r="C56" s="370" t="n">
        <f aca="false">C57-tabela10!C58</f>
        <v>198956</v>
      </c>
      <c r="D56" s="370" t="n">
        <f aca="false">D57-tabela10!D58</f>
        <v>7228384</v>
      </c>
      <c r="E56" s="370" t="n">
        <f aca="false">E57-tabela10!E58</f>
        <v>416997</v>
      </c>
      <c r="F56" s="370" t="n">
        <f aca="false">F57-tabela10!F58</f>
        <v>2062737</v>
      </c>
      <c r="G56" s="370" t="n">
        <f aca="false">G57-tabela10!G58</f>
        <v>8790247</v>
      </c>
      <c r="H56" s="370" t="n">
        <f aca="false">H57-tabela10!H58</f>
        <v>16926595</v>
      </c>
      <c r="I56" s="370" t="n">
        <f aca="false">I57-tabela10!I58</f>
        <v>870805</v>
      </c>
      <c r="J56" s="371" t="n">
        <f aca="false">J57-tabela10!J58</f>
        <v>1549182</v>
      </c>
    </row>
    <row r="57" customFormat="false" ht="27" hidden="false" customHeight="false" outlineLevel="0" collapsed="false">
      <c r="A57" s="369" t="n">
        <v>42826</v>
      </c>
      <c r="B57" s="370" t="n">
        <f aca="false">B58-tabela10!B59</f>
        <v>38103759</v>
      </c>
      <c r="C57" s="370" t="n">
        <f aca="false">C58-tabela10!C59</f>
        <v>199219</v>
      </c>
      <c r="D57" s="370" t="n">
        <f aca="false">D58-tabela10!D59</f>
        <v>7242073</v>
      </c>
      <c r="E57" s="370" t="n">
        <f aca="false">E58-tabela10!E59</f>
        <v>417687</v>
      </c>
      <c r="F57" s="370" t="n">
        <f aca="false">F58-tabela10!F59</f>
        <v>2060977</v>
      </c>
      <c r="G57" s="370" t="n">
        <f aca="false">G58-tabela10!G59</f>
        <v>8795574</v>
      </c>
      <c r="H57" s="370" t="n">
        <f aca="false">H58-tabela10!H59</f>
        <v>16951307</v>
      </c>
      <c r="I57" s="370" t="n">
        <f aca="false">I58-tabela10!I59</f>
        <v>873092</v>
      </c>
      <c r="J57" s="371" t="n">
        <f aca="false">J58-tabela10!J59</f>
        <v>1563830</v>
      </c>
    </row>
    <row r="58" customFormat="false" ht="27" hidden="false" customHeight="false" outlineLevel="0" collapsed="false">
      <c r="A58" s="369" t="n">
        <v>42856</v>
      </c>
      <c r="B58" s="370" t="n">
        <f aca="false">B59-tabela10!B60</f>
        <v>38138012</v>
      </c>
      <c r="C58" s="370" t="n">
        <f aca="false">C59-tabela10!C60</f>
        <v>198709</v>
      </c>
      <c r="D58" s="370" t="n">
        <f aca="false">D59-tabela10!D60</f>
        <v>7243505</v>
      </c>
      <c r="E58" s="370" t="n">
        <f aca="false">E59-tabela10!E60</f>
        <v>417300</v>
      </c>
      <c r="F58" s="370" t="n">
        <f aca="false">F59-tabela10!F60</f>
        <v>2056956</v>
      </c>
      <c r="G58" s="370" t="n">
        <f aca="false">G59-tabela10!G60</f>
        <v>8784320</v>
      </c>
      <c r="H58" s="370" t="n">
        <f aca="false">H59-tabela10!H60</f>
        <v>16953296</v>
      </c>
      <c r="I58" s="370" t="n">
        <f aca="false">I59-tabela10!I60</f>
        <v>874047</v>
      </c>
      <c r="J58" s="371" t="n">
        <f aca="false">J59-tabela10!J60</f>
        <v>1609879</v>
      </c>
    </row>
    <row r="59" customFormat="false" ht="27" hidden="false" customHeight="false" outlineLevel="0" collapsed="false">
      <c r="A59" s="369" t="n">
        <v>42887</v>
      </c>
      <c r="B59" s="370" t="n">
        <f aca="false">B60-tabela10!B61</f>
        <v>38147833</v>
      </c>
      <c r="C59" s="370" t="n">
        <f aca="false">C60-tabela10!C61</f>
        <v>198526</v>
      </c>
      <c r="D59" s="370" t="n">
        <f aca="false">D60-tabela10!D61</f>
        <v>7235618</v>
      </c>
      <c r="E59" s="370" t="n">
        <f aca="false">E60-tabela10!E61</f>
        <v>416643</v>
      </c>
      <c r="F59" s="370" t="n">
        <f aca="false">F60-tabela10!F61</f>
        <v>2047993</v>
      </c>
      <c r="G59" s="370" t="n">
        <f aca="false">G60-tabela10!G61</f>
        <v>8781573</v>
      </c>
      <c r="H59" s="370" t="n">
        <f aca="false">H60-tabela10!H61</f>
        <v>16946023</v>
      </c>
      <c r="I59" s="370" t="n">
        <f aca="false">I60-tabela10!I61</f>
        <v>874751</v>
      </c>
      <c r="J59" s="371" t="n">
        <f aca="false">J60-tabela10!J61</f>
        <v>1646706</v>
      </c>
    </row>
    <row r="60" customFormat="false" ht="27" hidden="false" customHeight="false" outlineLevel="0" collapsed="false">
      <c r="A60" s="369" t="n">
        <v>42917</v>
      </c>
      <c r="B60" s="370" t="n">
        <f aca="false">B61-tabela10!B62</f>
        <v>38183733</v>
      </c>
      <c r="C60" s="370" t="n">
        <f aca="false">C61-tabela10!C62</f>
        <v>198302</v>
      </c>
      <c r="D60" s="370" t="n">
        <f aca="false">D61-tabela10!D62</f>
        <v>7248212</v>
      </c>
      <c r="E60" s="370" t="n">
        <f aca="false">E61-tabela10!E62</f>
        <v>415518</v>
      </c>
      <c r="F60" s="370" t="n">
        <f aca="false">F61-tabela10!F62</f>
        <v>2048717</v>
      </c>
      <c r="G60" s="370" t="n">
        <f aca="false">G61-tabela10!G62</f>
        <v>8791729</v>
      </c>
      <c r="H60" s="370" t="n">
        <f aca="false">H61-tabela10!H62</f>
        <v>16953737</v>
      </c>
      <c r="I60" s="370" t="n">
        <f aca="false">I61-tabela10!I62</f>
        <v>873757</v>
      </c>
      <c r="J60" s="371" t="n">
        <f aca="false">J61-tabela10!J62</f>
        <v>1653761</v>
      </c>
    </row>
    <row r="61" customFormat="false" ht="27" hidden="false" customHeight="false" outlineLevel="0" collapsed="false">
      <c r="A61" s="369" t="n">
        <v>42948</v>
      </c>
      <c r="B61" s="370" t="n">
        <f aca="false">B62-tabela10!B63</f>
        <v>38219190</v>
      </c>
      <c r="C61" s="370" t="n">
        <f aca="false">C62-tabela10!C63</f>
        <v>198167</v>
      </c>
      <c r="D61" s="370" t="n">
        <f aca="false">D62-tabela10!D63</f>
        <v>7261085</v>
      </c>
      <c r="E61" s="370" t="n">
        <f aca="false">E62-tabela10!E63</f>
        <v>415084</v>
      </c>
      <c r="F61" s="370" t="n">
        <f aca="false">F62-tabela10!F63</f>
        <v>2049734</v>
      </c>
      <c r="G61" s="370" t="n">
        <f aca="false">G62-tabela10!G63</f>
        <v>8802450</v>
      </c>
      <c r="H61" s="370" t="n">
        <f aca="false">H62-tabela10!H63</f>
        <v>16977036</v>
      </c>
      <c r="I61" s="370" t="n">
        <f aca="false">I62-tabela10!I63</f>
        <v>874285</v>
      </c>
      <c r="J61" s="371" t="n">
        <f aca="false">J62-tabela10!J63</f>
        <v>1641349</v>
      </c>
    </row>
    <row r="62" customFormat="false" ht="27" hidden="false" customHeight="false" outlineLevel="0" collapsed="false">
      <c r="A62" s="369" t="n">
        <v>42979</v>
      </c>
      <c r="B62" s="370" t="n">
        <f aca="false">B63-tabela10!B64</f>
        <v>38253582</v>
      </c>
      <c r="C62" s="370" t="n">
        <f aca="false">C63-tabela10!C64</f>
        <v>198034</v>
      </c>
      <c r="D62" s="370" t="n">
        <f aca="false">D63-tabela10!D64</f>
        <v>7286769</v>
      </c>
      <c r="E62" s="370" t="n">
        <f aca="false">E63-tabela10!E64</f>
        <v>413838</v>
      </c>
      <c r="F62" s="370" t="n">
        <f aca="false">F63-tabela10!F64</f>
        <v>2050114</v>
      </c>
      <c r="G62" s="370" t="n">
        <f aca="false">G63-tabela10!G64</f>
        <v>8817490</v>
      </c>
      <c r="H62" s="370" t="n">
        <f aca="false">H63-tabela10!H64</f>
        <v>16980779</v>
      </c>
      <c r="I62" s="370" t="n">
        <f aca="false">I63-tabela10!I64</f>
        <v>873581</v>
      </c>
      <c r="J62" s="371" t="n">
        <f aca="false">J63-tabela10!J64</f>
        <v>1632977</v>
      </c>
    </row>
    <row r="63" customFormat="false" ht="27" hidden="false" customHeight="false" outlineLevel="0" collapsed="false">
      <c r="A63" s="369" t="n">
        <v>43009</v>
      </c>
      <c r="B63" s="370" t="n">
        <f aca="false">B64-tabela10!B65</f>
        <v>38330181</v>
      </c>
      <c r="C63" s="370" t="n">
        <f aca="false">C64-tabela10!C65</f>
        <v>197502</v>
      </c>
      <c r="D63" s="370" t="n">
        <f aca="false">D64-tabela10!D65</f>
        <v>7319969</v>
      </c>
      <c r="E63" s="370" t="n">
        <f aca="false">E64-tabela10!E65</f>
        <v>413109</v>
      </c>
      <c r="F63" s="370" t="n">
        <f aca="false">F64-tabela10!F65</f>
        <v>2045350</v>
      </c>
      <c r="G63" s="370" t="n">
        <f aca="false">G64-tabela10!G65</f>
        <v>8854811</v>
      </c>
      <c r="H63" s="370" t="n">
        <f aca="false">H64-tabela10!H65</f>
        <v>16996694</v>
      </c>
      <c r="I63" s="370" t="n">
        <f aca="false">I64-tabela10!I65</f>
        <v>873320</v>
      </c>
      <c r="J63" s="371" t="n">
        <f aca="false">J64-tabela10!J65</f>
        <v>1629426</v>
      </c>
    </row>
    <row r="64" customFormat="false" ht="27" hidden="false" customHeight="false" outlineLevel="0" collapsed="false">
      <c r="A64" s="369" t="n">
        <v>43040</v>
      </c>
      <c r="B64" s="370" t="n">
        <f aca="false">B65-tabela10!B66</f>
        <v>38317889</v>
      </c>
      <c r="C64" s="370" t="n">
        <f aca="false">C65-tabela10!C66</f>
        <v>196347</v>
      </c>
      <c r="D64" s="370" t="n">
        <f aca="false">D65-tabela10!D66</f>
        <v>7290963</v>
      </c>
      <c r="E64" s="370" t="n">
        <f aca="false">E65-tabela10!E66</f>
        <v>412295</v>
      </c>
      <c r="F64" s="370" t="n">
        <f aca="false">F65-tabela10!F66</f>
        <v>2022524</v>
      </c>
      <c r="G64" s="370" t="n">
        <f aca="false">G65-tabela10!G66</f>
        <v>8923413</v>
      </c>
      <c r="H64" s="370" t="n">
        <f aca="false">H65-tabela10!H66</f>
        <v>16993722</v>
      </c>
      <c r="I64" s="370" t="n">
        <f aca="false">I65-tabela10!I66</f>
        <v>870960</v>
      </c>
      <c r="J64" s="371" t="n">
        <f aca="false">J65-tabela10!J66</f>
        <v>1607665</v>
      </c>
    </row>
    <row r="65" customFormat="false" ht="27" hidden="false" customHeight="false" outlineLevel="0" collapsed="false">
      <c r="A65" s="369" t="n">
        <v>43070</v>
      </c>
      <c r="B65" s="370" t="n">
        <f aca="false">B66-tabela10!B67</f>
        <v>37989350</v>
      </c>
      <c r="C65" s="370" t="n">
        <f aca="false">C66-tabela10!C67</f>
        <v>194017</v>
      </c>
      <c r="D65" s="370" t="n">
        <f aca="false">D66-tabela10!D67</f>
        <v>7180708</v>
      </c>
      <c r="E65" s="370" t="n">
        <f aca="false">E66-tabela10!E67</f>
        <v>410487</v>
      </c>
      <c r="F65" s="370" t="n">
        <f aca="false">F66-tabela10!F67</f>
        <v>1970367</v>
      </c>
      <c r="G65" s="370" t="n">
        <f aca="false">G66-tabela10!G67</f>
        <v>8929698</v>
      </c>
      <c r="H65" s="370" t="n">
        <f aca="false">H66-tabela10!H67</f>
        <v>16886187</v>
      </c>
      <c r="I65" s="370" t="n">
        <f aca="false">I66-tabela10!I67</f>
        <v>854560</v>
      </c>
      <c r="J65" s="371" t="n">
        <f aca="false">J66-tabela10!J67</f>
        <v>1563326</v>
      </c>
    </row>
    <row r="66" customFormat="false" ht="27" hidden="false" customHeight="false" outlineLevel="0" collapsed="false">
      <c r="A66" s="369" t="n">
        <v>43101</v>
      </c>
      <c r="B66" s="370" t="n">
        <f aca="false">B67-tabela10!B68</f>
        <v>38067172</v>
      </c>
      <c r="C66" s="370" t="n">
        <f aca="false">C67-tabela10!C68</f>
        <v>193666</v>
      </c>
      <c r="D66" s="370" t="n">
        <f aca="false">D67-tabela10!D68</f>
        <v>7230208</v>
      </c>
      <c r="E66" s="370" t="n">
        <f aca="false">E67-tabela10!E68</f>
        <v>411545</v>
      </c>
      <c r="F66" s="370" t="n">
        <f aca="false">F67-tabela10!F68</f>
        <v>1985354</v>
      </c>
      <c r="G66" s="370" t="n">
        <f aca="false">G67-tabela10!G68</f>
        <v>8880951</v>
      </c>
      <c r="H66" s="370" t="n">
        <f aca="false">H67-tabela10!H68</f>
        <v>16932731</v>
      </c>
      <c r="I66" s="370" t="n">
        <f aca="false">I67-tabela10!I68</f>
        <v>853758</v>
      </c>
      <c r="J66" s="371" t="n">
        <f aca="false">J67-tabela10!J68</f>
        <v>1578959</v>
      </c>
    </row>
    <row r="67" customFormat="false" ht="27" hidden="false" customHeight="false" outlineLevel="0" collapsed="false">
      <c r="A67" s="369" t="n">
        <v>43132</v>
      </c>
      <c r="B67" s="370" t="n">
        <f aca="false">B68-tabela10!B69</f>
        <v>38128360</v>
      </c>
      <c r="C67" s="370" t="n">
        <f aca="false">C68-tabela10!C69</f>
        <v>193981</v>
      </c>
      <c r="D67" s="370" t="n">
        <f aca="false">D68-tabela10!D69</f>
        <v>7247571</v>
      </c>
      <c r="E67" s="370" t="n">
        <f aca="false">E68-tabela10!E69</f>
        <v>412174</v>
      </c>
      <c r="F67" s="370" t="n">
        <f aca="false">F68-tabela10!F69</f>
        <v>1981747</v>
      </c>
      <c r="G67" s="370" t="n">
        <f aca="false">G68-tabela10!G69</f>
        <v>8855704</v>
      </c>
      <c r="H67" s="370" t="n">
        <f aca="false">H68-tabela10!H69</f>
        <v>16998651</v>
      </c>
      <c r="I67" s="370" t="n">
        <f aca="false">I68-tabela10!I69</f>
        <v>863311</v>
      </c>
      <c r="J67" s="371" t="n">
        <f aca="false">J68-tabela10!J69</f>
        <v>1575221</v>
      </c>
    </row>
    <row r="68" customFormat="false" ht="27" hidden="false" customHeight="false" outlineLevel="0" collapsed="false">
      <c r="A68" s="369" t="n">
        <v>43160</v>
      </c>
      <c r="B68" s="370" t="n">
        <f aca="false">B69-tabela10!B70</f>
        <v>38184511</v>
      </c>
      <c r="C68" s="370" t="n">
        <f aca="false">C69-tabela10!C70</f>
        <v>194341</v>
      </c>
      <c r="D68" s="370" t="n">
        <f aca="false">D69-tabela10!D70</f>
        <v>7258021</v>
      </c>
      <c r="E68" s="370" t="n">
        <f aca="false">E69-tabela10!E70</f>
        <v>412448</v>
      </c>
      <c r="F68" s="370" t="n">
        <f aca="false">F69-tabela10!F70</f>
        <v>1989475</v>
      </c>
      <c r="G68" s="370" t="n">
        <f aca="false">G69-tabela10!G70</f>
        <v>8849826</v>
      </c>
      <c r="H68" s="370" t="n">
        <f aca="false">H69-tabela10!H70</f>
        <v>17056035</v>
      </c>
      <c r="I68" s="370" t="n">
        <f aca="false">I69-tabela10!I70</f>
        <v>866971</v>
      </c>
      <c r="J68" s="371" t="n">
        <f aca="false">J69-tabela10!J70</f>
        <v>1557394</v>
      </c>
    </row>
    <row r="69" customFormat="false" ht="27" hidden="false" customHeight="false" outlineLevel="0" collapsed="false">
      <c r="A69" s="369" t="n">
        <v>43191</v>
      </c>
      <c r="B69" s="370" t="n">
        <f aca="false">B70-tabela10!B71</f>
        <v>38300409</v>
      </c>
      <c r="C69" s="370" t="n">
        <f aca="false">C70-tabela10!C71</f>
        <v>195061</v>
      </c>
      <c r="D69" s="370" t="n">
        <f aca="false">D70-tabela10!D71</f>
        <v>7282129</v>
      </c>
      <c r="E69" s="370" t="n">
        <f aca="false">E70-tabela10!E71</f>
        <v>413029</v>
      </c>
      <c r="F69" s="370" t="n">
        <f aca="false">F70-tabela10!F71</f>
        <v>2003869</v>
      </c>
      <c r="G69" s="370" t="n">
        <f aca="false">G70-tabela10!G71</f>
        <v>8859113</v>
      </c>
      <c r="H69" s="370" t="n">
        <f aca="false">H70-tabela10!H71</f>
        <v>17120272</v>
      </c>
      <c r="I69" s="370" t="n">
        <f aca="false">I70-tabela10!I71</f>
        <v>867951</v>
      </c>
      <c r="J69" s="371" t="n">
        <f aca="false">J70-tabela10!J71</f>
        <v>1558985</v>
      </c>
    </row>
    <row r="70" customFormat="false" ht="27" hidden="false" customHeight="false" outlineLevel="0" collapsed="false">
      <c r="A70" s="369" t="n">
        <v>43221</v>
      </c>
      <c r="B70" s="370" t="n">
        <f aca="false">B71-tabela10!B72</f>
        <v>38334068</v>
      </c>
      <c r="C70" s="370" t="n">
        <f aca="false">C71-tabela10!C72</f>
        <v>195291</v>
      </c>
      <c r="D70" s="370" t="n">
        <f aca="false">D71-tabela10!D72</f>
        <v>7275665</v>
      </c>
      <c r="E70" s="370" t="n">
        <f aca="false">E71-tabela10!E72</f>
        <v>413584</v>
      </c>
      <c r="F70" s="370" t="n">
        <f aca="false">F71-tabela10!F72</f>
        <v>2007050</v>
      </c>
      <c r="G70" s="370" t="n">
        <f aca="false">G71-tabela10!G72</f>
        <v>8847194</v>
      </c>
      <c r="H70" s="370" t="n">
        <f aca="false">H71-tabela10!H72</f>
        <v>17138849</v>
      </c>
      <c r="I70" s="370" t="n">
        <f aca="false">I71-tabela10!I72</f>
        <v>868148</v>
      </c>
      <c r="J70" s="371" t="n">
        <f aca="false">J71-tabela10!J72</f>
        <v>1588287</v>
      </c>
    </row>
    <row r="71" customFormat="false" ht="27" hidden="false" customHeight="false" outlineLevel="0" collapsed="false">
      <c r="A71" s="369" t="n">
        <v>43252</v>
      </c>
      <c r="B71" s="370" t="n">
        <f aca="false">B72-tabela10!B73</f>
        <v>38333407</v>
      </c>
      <c r="C71" s="370" t="n">
        <f aca="false">C72-tabela10!C73</f>
        <v>195203</v>
      </c>
      <c r="D71" s="370" t="n">
        <f aca="false">D72-tabela10!D73</f>
        <v>7255195</v>
      </c>
      <c r="E71" s="370" t="n">
        <f aca="false">E72-tabela10!E73</f>
        <v>414735</v>
      </c>
      <c r="F71" s="370" t="n">
        <f aca="false">F72-tabela10!F73</f>
        <v>2006116</v>
      </c>
      <c r="G71" s="370" t="n">
        <f aca="false">G72-tabela10!G73</f>
        <v>8826223</v>
      </c>
      <c r="H71" s="370" t="n">
        <f aca="false">H72-tabela10!H73</f>
        <v>17139438</v>
      </c>
      <c r="I71" s="370" t="n">
        <f aca="false">I72-tabela10!I73</f>
        <v>867293</v>
      </c>
      <c r="J71" s="371" t="n">
        <f aca="false">J72-tabela10!J73</f>
        <v>1629204</v>
      </c>
    </row>
    <row r="72" customFormat="false" ht="27" hidden="false" customHeight="false" outlineLevel="0" collapsed="false">
      <c r="A72" s="369" t="n">
        <v>43282</v>
      </c>
      <c r="B72" s="370" t="n">
        <f aca="false">B73-tabela10!B74</f>
        <v>38380726</v>
      </c>
      <c r="C72" s="370" t="n">
        <f aca="false">C73-tabela10!C74</f>
        <v>195905</v>
      </c>
      <c r="D72" s="370" t="n">
        <f aca="false">D73-tabela10!D74</f>
        <v>7260188</v>
      </c>
      <c r="E72" s="370" t="n">
        <f aca="false">E73-tabela10!E74</f>
        <v>416070</v>
      </c>
      <c r="F72" s="370" t="n">
        <f aca="false">F73-tabela10!F74</f>
        <v>2016179</v>
      </c>
      <c r="G72" s="370" t="n">
        <f aca="false">G73-tabela10!G74</f>
        <v>8825974</v>
      </c>
      <c r="H72" s="370" t="n">
        <f aca="false">H73-tabela10!H74</f>
        <v>17153986</v>
      </c>
      <c r="I72" s="370" t="n">
        <f aca="false">I73-tabela10!I74</f>
        <v>865765</v>
      </c>
      <c r="J72" s="371" t="n">
        <f aca="false">J73-tabela10!J74</f>
        <v>1646659</v>
      </c>
    </row>
    <row r="73" customFormat="false" ht="27" hidden="false" customHeight="false" outlineLevel="0" collapsed="false">
      <c r="A73" s="369" t="n">
        <v>43313</v>
      </c>
      <c r="B73" s="370" t="n">
        <f aca="false">B74-tabela10!B75</f>
        <v>38491157</v>
      </c>
      <c r="C73" s="370" t="n">
        <f aca="false">C74-tabela10!C75</f>
        <v>196372</v>
      </c>
      <c r="D73" s="370" t="n">
        <f aca="false">D74-tabela10!D75</f>
        <v>7275952</v>
      </c>
      <c r="E73" s="370" t="n">
        <f aca="false">E74-tabela10!E75</f>
        <v>417310</v>
      </c>
      <c r="F73" s="370" t="n">
        <f aca="false">F74-tabela10!F75</f>
        <v>2027979</v>
      </c>
      <c r="G73" s="370" t="n">
        <f aca="false">G74-tabela10!G75</f>
        <v>8843833</v>
      </c>
      <c r="H73" s="370" t="n">
        <f aca="false">H74-tabela10!H75</f>
        <v>17220242</v>
      </c>
      <c r="I73" s="370" t="n">
        <f aca="false">I74-tabela10!I75</f>
        <v>866159</v>
      </c>
      <c r="J73" s="371" t="n">
        <f aca="false">J74-tabela10!J75</f>
        <v>1643310</v>
      </c>
    </row>
    <row r="74" customFormat="false" ht="27" hidden="false" customHeight="false" outlineLevel="0" collapsed="false">
      <c r="A74" s="369" t="n">
        <v>43344</v>
      </c>
      <c r="B74" s="370" t="n">
        <f aca="false">B75-tabela10!B76</f>
        <v>38628493</v>
      </c>
      <c r="C74" s="370" t="n">
        <f aca="false">C75-tabela10!C76</f>
        <v>196775</v>
      </c>
      <c r="D74" s="370" t="n">
        <f aca="false">D75-tabela10!D76</f>
        <v>7313401</v>
      </c>
      <c r="E74" s="370" t="n">
        <f aca="false">E75-tabela10!E76</f>
        <v>418401</v>
      </c>
      <c r="F74" s="370" t="n">
        <f aca="false">F75-tabela10!F76</f>
        <v>2040460</v>
      </c>
      <c r="G74" s="370" t="n">
        <f aca="false">G75-tabela10!G76</f>
        <v>8870518</v>
      </c>
      <c r="H74" s="370" t="n">
        <f aca="false">H75-tabela10!H76</f>
        <v>17281203</v>
      </c>
      <c r="I74" s="370" t="n">
        <f aca="false">I75-tabela10!I76</f>
        <v>867113</v>
      </c>
      <c r="J74" s="371" t="n">
        <f aca="false">J75-tabela10!J76</f>
        <v>1640622</v>
      </c>
      <c r="K74" s="186"/>
    </row>
    <row r="75" customFormat="false" ht="27" hidden="false" customHeight="false" outlineLevel="0" collapsed="false">
      <c r="A75" s="369" t="n">
        <v>43374</v>
      </c>
      <c r="B75" s="370" t="n">
        <f aca="false">B76-tabela10!B77</f>
        <v>38686226</v>
      </c>
      <c r="C75" s="370" t="n">
        <f aca="false">C76-tabela10!C77</f>
        <v>197152</v>
      </c>
      <c r="D75" s="370" t="n">
        <f aca="false">D76-tabela10!D77</f>
        <v>7320449</v>
      </c>
      <c r="E75" s="370" t="n">
        <f aca="false">E76-tabela10!E77</f>
        <v>418669</v>
      </c>
      <c r="F75" s="370" t="n">
        <f aca="false">F76-tabela10!F77</f>
        <v>2041020</v>
      </c>
      <c r="G75" s="370" t="n">
        <f aca="false">G76-tabela10!G77</f>
        <v>8904651</v>
      </c>
      <c r="H75" s="370" t="n">
        <f aca="false">H76-tabela10!H77</f>
        <v>17309962</v>
      </c>
      <c r="I75" s="370" t="n">
        <f aca="false">I76-tabela10!I77</f>
        <v>866760</v>
      </c>
      <c r="J75" s="371" t="n">
        <f aca="false">J76-tabela10!J77</f>
        <v>1627563</v>
      </c>
      <c r="K75" s="186"/>
    </row>
    <row r="76" customFormat="false" ht="27" hidden="false" customHeight="false" outlineLevel="0" collapsed="false">
      <c r="A76" s="369" t="n">
        <v>43405</v>
      </c>
      <c r="B76" s="370" t="n">
        <f aca="false">B77-tabela10!B78</f>
        <v>38744890</v>
      </c>
      <c r="C76" s="370" t="n">
        <f aca="false">C77-tabela10!C78</f>
        <v>196408</v>
      </c>
      <c r="D76" s="370" t="n">
        <f aca="false">D77-tabela10!D78</f>
        <v>7296162</v>
      </c>
      <c r="E76" s="370" t="n">
        <f aca="false">E77-tabela10!E78</f>
        <v>418126</v>
      </c>
      <c r="F76" s="370" t="n">
        <f aca="false">F77-tabela10!F78</f>
        <v>2027166</v>
      </c>
      <c r="G76" s="370" t="n">
        <f aca="false">G77-tabela10!G78</f>
        <v>8993238</v>
      </c>
      <c r="H76" s="370" t="n">
        <f aca="false">H77-tabela10!H78</f>
        <v>17344281</v>
      </c>
      <c r="I76" s="370" t="n">
        <f aca="false">I77-tabela10!I78</f>
        <v>865638</v>
      </c>
      <c r="J76" s="371" t="n">
        <f aca="false">J77-tabela10!J78</f>
        <v>1603871</v>
      </c>
    </row>
    <row r="77" customFormat="false" ht="27" hidden="false" customHeight="false" outlineLevel="0" collapsed="false">
      <c r="A77" s="369" t="n">
        <v>43435</v>
      </c>
      <c r="B77" s="370" t="n">
        <v>38410428</v>
      </c>
      <c r="C77" s="370" t="n">
        <v>195377</v>
      </c>
      <c r="D77" s="370" t="n">
        <v>7178109</v>
      </c>
      <c r="E77" s="370" t="n">
        <v>416720</v>
      </c>
      <c r="F77" s="370" t="n">
        <v>1975590</v>
      </c>
      <c r="G77" s="370" t="n">
        <v>9012881</v>
      </c>
      <c r="H77" s="370" t="n">
        <v>17226870</v>
      </c>
      <c r="I77" s="370" t="n">
        <v>848639</v>
      </c>
      <c r="J77" s="371" t="n">
        <v>1556242</v>
      </c>
    </row>
    <row r="78" customFormat="false" ht="27" hidden="false" customHeight="false" outlineLevel="0" collapsed="false">
      <c r="A78" s="369" t="n">
        <v>43466</v>
      </c>
      <c r="B78" s="370" t="n">
        <f aca="false">B77+tabela10!B79</f>
        <v>38444741</v>
      </c>
      <c r="C78" s="370" t="n">
        <f aca="false">C77+tabela10!C79</f>
        <v>195461</v>
      </c>
      <c r="D78" s="370" t="n">
        <f aca="false">D77+tabela10!D79</f>
        <v>7213038</v>
      </c>
      <c r="E78" s="370" t="n">
        <f aca="false">E77+tabela10!E79</f>
        <v>416632</v>
      </c>
      <c r="F78" s="370" t="n">
        <f aca="false">F77+tabela10!F79</f>
        <v>1989865</v>
      </c>
      <c r="G78" s="370" t="n">
        <f aca="false">G77+tabela10!G79</f>
        <v>8946903</v>
      </c>
      <c r="H78" s="370" t="n">
        <f aca="false">H77+tabela10!H79</f>
        <v>17270319</v>
      </c>
      <c r="I78" s="370" t="n">
        <f aca="false">I77+tabela10!I79</f>
        <v>847953</v>
      </c>
      <c r="J78" s="371" t="n">
        <f aca="false">J77+tabela10!J79</f>
        <v>1564570</v>
      </c>
    </row>
    <row r="79" customFormat="false" ht="27" hidden="false" customHeight="false" outlineLevel="0" collapsed="false">
      <c r="A79" s="369" t="n">
        <v>43497</v>
      </c>
      <c r="B79" s="370" t="n">
        <f aca="false">B78+tabela10!B80</f>
        <v>38617880</v>
      </c>
      <c r="C79" s="370" t="n">
        <f aca="false">C78+tabela10!C80</f>
        <v>196446</v>
      </c>
      <c r="D79" s="370" t="n">
        <f aca="false">D78+tabela10!D80</f>
        <v>7246510</v>
      </c>
      <c r="E79" s="370" t="n">
        <f aca="false">E78+tabela10!E80</f>
        <v>417497</v>
      </c>
      <c r="F79" s="370" t="n">
        <f aca="false">F78+tabela10!F80</f>
        <v>2000962</v>
      </c>
      <c r="G79" s="370" t="n">
        <f aca="false">G78+tabela10!G80</f>
        <v>8952893</v>
      </c>
      <c r="H79" s="370" t="n">
        <f aca="false">H78+tabela10!H80</f>
        <v>17382731</v>
      </c>
      <c r="I79" s="370" t="n">
        <f aca="false">I78+tabela10!I80</f>
        <v>859348</v>
      </c>
      <c r="J79" s="371" t="n">
        <f aca="false">J78+tabela10!J80</f>
        <v>1561493</v>
      </c>
    </row>
    <row r="80" customFormat="false" ht="27" hidden="false" customHeight="false" outlineLevel="0" collapsed="false">
      <c r="A80" s="369" t="n">
        <v>43525</v>
      </c>
      <c r="B80" s="373" t="n">
        <f aca="false">B79+tabela10!B81</f>
        <v>38574684</v>
      </c>
      <c r="C80" s="373" t="n">
        <f aca="false">C79+tabela10!C81</f>
        <v>196974</v>
      </c>
      <c r="D80" s="373" t="n">
        <f aca="false">D79+tabela10!D81</f>
        <v>7243430</v>
      </c>
      <c r="E80" s="373" t="n">
        <f aca="false">E79+tabela10!E81</f>
        <v>416835</v>
      </c>
      <c r="F80" s="373" t="n">
        <f aca="false">F79+tabela10!F81</f>
        <v>1993181</v>
      </c>
      <c r="G80" s="373" t="n">
        <f aca="false">G79+tabela10!G81</f>
        <v>8924090</v>
      </c>
      <c r="H80" s="373" t="n">
        <f aca="false">H79+tabela10!H81</f>
        <v>17387303</v>
      </c>
      <c r="I80" s="373" t="n">
        <f aca="false">I79+tabela10!I81</f>
        <v>860923</v>
      </c>
      <c r="J80" s="374" t="n">
        <f aca="false">J79+tabela10!J81</f>
        <v>1551948</v>
      </c>
    </row>
    <row r="81" customFormat="false" ht="27" hidden="false" customHeight="false" outlineLevel="0" collapsed="false">
      <c r="A81" s="369" t="n">
        <v>43556</v>
      </c>
      <c r="B81" s="370" t="n">
        <f aca="false">B80+tabela10!B82</f>
        <v>38704285</v>
      </c>
      <c r="C81" s="370" t="n">
        <f aca="false">C80+tabela10!C82</f>
        <v>197428</v>
      </c>
      <c r="D81" s="370" t="n">
        <f aca="false">D80+tabela10!D82</f>
        <v>7263909</v>
      </c>
      <c r="E81" s="370" t="n">
        <f aca="false">E80+tabela10!E82</f>
        <v>417702</v>
      </c>
      <c r="F81" s="370" t="n">
        <f aca="false">F80+tabela10!F82</f>
        <v>2007248</v>
      </c>
      <c r="G81" s="370" t="n">
        <f aca="false">G80+tabela10!G82</f>
        <v>8936381</v>
      </c>
      <c r="H81" s="370" t="n">
        <f aca="false">H80+tabela10!H82</f>
        <v>17453598</v>
      </c>
      <c r="I81" s="370" t="n">
        <f aca="false">I80+tabela10!I82</f>
        <v>862164</v>
      </c>
      <c r="J81" s="371" t="n">
        <f aca="false">J80+tabela10!J82</f>
        <v>1565855</v>
      </c>
    </row>
    <row r="82" customFormat="false" ht="27" hidden="false" customHeight="false" outlineLevel="0" collapsed="false">
      <c r="A82" s="375" t="n">
        <v>43586</v>
      </c>
      <c r="B82" s="376" t="n">
        <f aca="false">B81+tabela10!B83</f>
        <v>38736425</v>
      </c>
      <c r="C82" s="376" t="n">
        <f aca="false">C81+tabela10!C83</f>
        <v>198055</v>
      </c>
      <c r="D82" s="376" t="n">
        <f aca="false">D81+tabela10!D83</f>
        <v>7257773</v>
      </c>
      <c r="E82" s="376" t="n">
        <f aca="false">E81+tabela10!E83</f>
        <v>417287</v>
      </c>
      <c r="F82" s="376" t="n">
        <f aca="false">F81+tabela10!F83</f>
        <v>2015707</v>
      </c>
      <c r="G82" s="376" t="n">
        <f aca="false">G81+tabela10!G83</f>
        <v>8925076</v>
      </c>
      <c r="H82" s="376" t="n">
        <f aca="false">H81+tabela10!H83</f>
        <v>17456131</v>
      </c>
      <c r="I82" s="376" t="n">
        <f aca="false">I81+tabela10!I83</f>
        <v>863168</v>
      </c>
      <c r="J82" s="377" t="n">
        <f aca="false">J81+tabela10!J83</f>
        <v>1603228</v>
      </c>
    </row>
    <row r="83" customFormat="false" ht="27" hidden="false" customHeight="false" outlineLevel="0" collapsed="false">
      <c r="A83" s="378"/>
      <c r="B83" s="379"/>
      <c r="C83" s="379"/>
      <c r="D83" s="379"/>
      <c r="E83" s="379"/>
      <c r="F83" s="379"/>
      <c r="G83" s="379"/>
      <c r="H83" s="379"/>
      <c r="I83" s="379"/>
      <c r="J83" s="379"/>
    </row>
    <row r="84" customFormat="false" ht="25.5" hidden="false" customHeight="false" outlineLevel="0" collapsed="false">
      <c r="A84" s="380" t="s">
        <v>231</v>
      </c>
    </row>
    <row r="85" customFormat="false" ht="31.5" hidden="false" customHeight="true" outlineLevel="0" collapsed="false">
      <c r="B85" s="381"/>
      <c r="C85" s="382"/>
      <c r="D85" s="382"/>
      <c r="E85" s="382"/>
      <c r="F85" s="382"/>
      <c r="G85" s="382"/>
      <c r="H85" s="382"/>
      <c r="I85" s="382"/>
      <c r="J85" s="382"/>
    </row>
    <row r="86" customFormat="false" ht="15" hidden="false" customHeight="false" outlineLevel="0" collapsed="false">
      <c r="B86" s="383"/>
    </row>
    <row r="87" customFormat="false" ht="15" hidden="false" customHeight="false" outlineLevel="0" collapsed="false">
      <c r="B87" s="384"/>
    </row>
  </sheetData>
  <mergeCells count="1">
    <mergeCell ref="A2:J2"/>
  </mergeCells>
  <conditionalFormatting sqref="B5">
    <cfRule type="expression" priority="2" aboveAverage="0" equalAverage="0" bottom="0" percent="0" rank="0" text="" dxfId="0">
      <formula>(B5:J74)=""</formula>
    </cfRule>
  </conditionalFormatting>
  <conditionalFormatting sqref="B80">
    <cfRule type="expression" priority="3" aboveAverage="0" equalAverage="0" bottom="0" percent="0" rank="0" text="" dxfId="1">
      <formula>(B80:J141)=""</formula>
    </cfRule>
  </conditionalFormatting>
  <conditionalFormatting sqref="C80:J80">
    <cfRule type="expression" priority="4" aboveAverage="0" equalAverage="0" bottom="0" percent="0" rank="0" text="" dxfId="2">
      <formula>(C84:K141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5.28"/>
    <col collapsed="false" customWidth="true" hidden="false" outlineLevel="0" max="4" min="4" style="0" width="29.28"/>
    <col collapsed="false" customWidth="true" hidden="false" outlineLevel="0" max="9" min="5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5" t="s">
        <v>33</v>
      </c>
      <c r="B1" s="385"/>
      <c r="C1" s="386"/>
      <c r="D1" s="386"/>
      <c r="E1" s="386"/>
      <c r="F1" s="386"/>
      <c r="G1" s="386"/>
      <c r="H1" s="386"/>
      <c r="I1" s="387"/>
      <c r="J1" s="387"/>
      <c r="K1" s="384"/>
    </row>
    <row r="2" customFormat="false" ht="67.5" hidden="false" customHeight="true" outlineLevel="0" collapsed="false">
      <c r="A2" s="388" t="s">
        <v>232</v>
      </c>
      <c r="B2" s="388"/>
      <c r="C2" s="388"/>
      <c r="D2" s="388"/>
      <c r="E2" s="388"/>
      <c r="F2" s="388"/>
      <c r="G2" s="388"/>
      <c r="H2" s="388"/>
      <c r="I2" s="388"/>
      <c r="J2" s="388"/>
    </row>
    <row r="3" customFormat="false" ht="16.5" hidden="false" customHeight="false" outlineLevel="0" collapsed="false">
      <c r="A3" s="360"/>
      <c r="B3" s="361"/>
      <c r="C3" s="361"/>
      <c r="D3" s="361"/>
      <c r="E3" s="361"/>
      <c r="F3" s="361"/>
      <c r="G3" s="361"/>
      <c r="H3" s="361"/>
      <c r="I3" s="361"/>
      <c r="J3" s="361"/>
    </row>
    <row r="4" customFormat="false" ht="79.5" hidden="false" customHeight="false" outlineLevel="0" collapsed="false">
      <c r="A4" s="362" t="s">
        <v>146</v>
      </c>
      <c r="B4" s="363" t="s">
        <v>230</v>
      </c>
      <c r="C4" s="363" t="s">
        <v>51</v>
      </c>
      <c r="D4" s="363" t="s">
        <v>52</v>
      </c>
      <c r="E4" s="363" t="s">
        <v>148</v>
      </c>
      <c r="F4" s="363" t="s">
        <v>149</v>
      </c>
      <c r="G4" s="363" t="s">
        <v>67</v>
      </c>
      <c r="H4" s="363" t="s">
        <v>70</v>
      </c>
      <c r="I4" s="363" t="s">
        <v>152</v>
      </c>
      <c r="J4" s="364" t="s">
        <v>78</v>
      </c>
    </row>
    <row r="5" customFormat="false" ht="27" hidden="true" customHeight="false" outlineLevel="0" collapsed="false">
      <c r="A5" s="365" t="n">
        <v>41244</v>
      </c>
      <c r="B5" s="389" t="n">
        <f aca="false">SUM(C5:J5)</f>
        <v>39680311</v>
      </c>
      <c r="C5" s="367" t="n">
        <v>223502</v>
      </c>
      <c r="D5" s="367" t="n">
        <v>8276666</v>
      </c>
      <c r="E5" s="367" t="n">
        <v>407520</v>
      </c>
      <c r="F5" s="367" t="n">
        <v>3083094</v>
      </c>
      <c r="G5" s="367" t="n">
        <v>8914136</v>
      </c>
      <c r="H5" s="367" t="n">
        <v>16347858</v>
      </c>
      <c r="I5" s="367" t="n">
        <v>872976</v>
      </c>
      <c r="J5" s="368" t="n">
        <v>1554559</v>
      </c>
    </row>
    <row r="6" customFormat="false" ht="27" hidden="false" customHeight="false" outlineLevel="0" collapsed="false">
      <c r="A6" s="390" t="n">
        <v>41275</v>
      </c>
      <c r="B6" s="373" t="n">
        <f aca="false">B7-'tabela10.1'!B8</f>
        <v>39259327</v>
      </c>
      <c r="C6" s="373" t="n">
        <f aca="false">C7-'tabela10.1'!C8</f>
        <v>226511</v>
      </c>
      <c r="D6" s="373" t="n">
        <f aca="false">D7-'tabela10.1'!D8</f>
        <v>8222607</v>
      </c>
      <c r="E6" s="373" t="n">
        <f aca="false">E7-'tabela10.1'!E8</f>
        <v>425731</v>
      </c>
      <c r="F6" s="373" t="n">
        <f aca="false">F7-'tabela10.1'!F8</f>
        <v>2890377</v>
      </c>
      <c r="G6" s="373" t="n">
        <f aca="false">G7-'tabela10.1'!G8</f>
        <v>8692197</v>
      </c>
      <c r="H6" s="373" t="n">
        <f aca="false">H7-'tabela10.1'!H8</f>
        <v>16419951</v>
      </c>
      <c r="I6" s="373" t="n">
        <f aca="false">I7-'tabela10.1'!I8</f>
        <v>851415</v>
      </c>
      <c r="J6" s="374" t="n">
        <f aca="false">J7-'tabela10.1'!J8</f>
        <v>1530538</v>
      </c>
      <c r="K6" s="391"/>
    </row>
    <row r="7" customFormat="false" ht="27" hidden="false" customHeight="false" outlineLevel="0" collapsed="false">
      <c r="A7" s="390" t="n">
        <v>41306</v>
      </c>
      <c r="B7" s="373" t="n">
        <f aca="false">B8-'tabela10.1'!B9</f>
        <v>39428175</v>
      </c>
      <c r="C7" s="373" t="n">
        <f aca="false">C8-'tabela10.1'!C9</f>
        <v>226755</v>
      </c>
      <c r="D7" s="373" t="n">
        <f aca="false">D8-'tabela10.1'!D9</f>
        <v>8261038</v>
      </c>
      <c r="E7" s="373" t="n">
        <f aca="false">E8-'tabela10.1'!E9</f>
        <v>426245</v>
      </c>
      <c r="F7" s="373" t="n">
        <f aca="false">F8-'tabela10.1'!F9</f>
        <v>2914610</v>
      </c>
      <c r="G7" s="373" t="n">
        <f aca="false">G8-'tabela10.1'!G9</f>
        <v>8691050</v>
      </c>
      <c r="H7" s="373" t="n">
        <f aca="false">H8-'tabela10.1'!H9</f>
        <v>16518362</v>
      </c>
      <c r="I7" s="373" t="n">
        <f aca="false">I8-'tabela10.1'!I9</f>
        <v>865908</v>
      </c>
      <c r="J7" s="374" t="n">
        <f aca="false">J8-'tabela10.1'!J9</f>
        <v>1524207</v>
      </c>
      <c r="K7" s="391"/>
    </row>
    <row r="8" customFormat="false" ht="27" hidden="false" customHeight="false" outlineLevel="0" collapsed="false">
      <c r="A8" s="390" t="n">
        <v>41334</v>
      </c>
      <c r="B8" s="373" t="n">
        <f aca="false">B9-'tabela10.1'!B10</f>
        <v>39611193</v>
      </c>
      <c r="C8" s="373" t="n">
        <f aca="false">C9-'tabela10.1'!C10</f>
        <v>227498</v>
      </c>
      <c r="D8" s="373" t="n">
        <f aca="false">D9-'tabela10.1'!D10</f>
        <v>8295206</v>
      </c>
      <c r="E8" s="373" t="n">
        <f aca="false">E9-'tabela10.1'!E10</f>
        <v>426263</v>
      </c>
      <c r="F8" s="373" t="n">
        <f aca="false">F9-'tabela10.1'!F10</f>
        <v>2946082</v>
      </c>
      <c r="G8" s="373" t="n">
        <f aca="false">G9-'tabela10.1'!G10</f>
        <v>8710207</v>
      </c>
      <c r="H8" s="373" t="n">
        <f aca="false">H9-'tabela10.1'!H10</f>
        <v>16608343</v>
      </c>
      <c r="I8" s="373" t="n">
        <f aca="false">I9-'tabela10.1'!I10</f>
        <v>874261</v>
      </c>
      <c r="J8" s="374" t="n">
        <f aca="false">J9-'tabela10.1'!J10</f>
        <v>1523333</v>
      </c>
      <c r="K8" s="391"/>
    </row>
    <row r="9" customFormat="false" ht="27" hidden="false" customHeight="false" outlineLevel="0" collapsed="false">
      <c r="A9" s="390" t="n">
        <v>41365</v>
      </c>
      <c r="B9" s="373" t="n">
        <f aca="false">B10-'tabela10.1'!B11</f>
        <v>39867418</v>
      </c>
      <c r="C9" s="373" t="n">
        <f aca="false">C10-'tabela10.1'!C11</f>
        <v>228268</v>
      </c>
      <c r="D9" s="373" t="n">
        <f aca="false">D10-'tabela10.1'!D11</f>
        <v>8342246</v>
      </c>
      <c r="E9" s="373" t="n">
        <f aca="false">E10-'tabela10.1'!E11</f>
        <v>428686</v>
      </c>
      <c r="F9" s="373" t="n">
        <f aca="false">F10-'tabela10.1'!F11</f>
        <v>2988273</v>
      </c>
      <c r="G9" s="373" t="n">
        <f aca="false">G10-'tabela10.1'!G11</f>
        <v>8740886</v>
      </c>
      <c r="H9" s="373" t="n">
        <f aca="false">H10-'tabela10.1'!H11</f>
        <v>16706308</v>
      </c>
      <c r="I9" s="373" t="n">
        <f aca="false">I10-'tabela10.1'!I11</f>
        <v>878722</v>
      </c>
      <c r="J9" s="374" t="n">
        <f aca="false">J10-'tabela10.1'!J11</f>
        <v>1554029</v>
      </c>
      <c r="K9" s="391"/>
    </row>
    <row r="10" customFormat="false" ht="27" hidden="false" customHeight="false" outlineLevel="0" collapsed="false">
      <c r="A10" s="390" t="n">
        <v>41395</v>
      </c>
      <c r="B10" s="373" t="n">
        <f aca="false">B11-'tabela10.1'!B12</f>
        <v>39978642</v>
      </c>
      <c r="C10" s="373" t="n">
        <f aca="false">C11-'tabela10.1'!C12</f>
        <v>228500</v>
      </c>
      <c r="D10" s="373" t="n">
        <f aca="false">D11-'tabela10.1'!D12</f>
        <v>8363019</v>
      </c>
      <c r="E10" s="373" t="n">
        <f aca="false">E11-'tabela10.1'!E12</f>
        <v>429039</v>
      </c>
      <c r="F10" s="373" t="n">
        <f aca="false">F11-'tabela10.1'!F12</f>
        <v>2992364</v>
      </c>
      <c r="G10" s="373" t="n">
        <f aca="false">G11-'tabela10.1'!G12</f>
        <v>8749607</v>
      </c>
      <c r="H10" s="373" t="n">
        <f aca="false">H11-'tabela10.1'!H12</f>
        <v>16740261</v>
      </c>
      <c r="I10" s="373" t="n">
        <f aca="false">I11-'tabela10.1'!I12</f>
        <v>881508</v>
      </c>
      <c r="J10" s="374" t="n">
        <f aca="false">J11-'tabela10.1'!J12</f>
        <v>1594344</v>
      </c>
      <c r="K10" s="391"/>
    </row>
    <row r="11" customFormat="false" ht="27" hidden="false" customHeight="false" outlineLevel="0" collapsed="false">
      <c r="A11" s="390" t="n">
        <v>41426</v>
      </c>
      <c r="B11" s="373" t="n">
        <f aca="false">B12-'tabela10.1'!B13</f>
        <v>40136711</v>
      </c>
      <c r="C11" s="373" t="n">
        <f aca="false">C12-'tabela10.1'!C13</f>
        <v>229226</v>
      </c>
      <c r="D11" s="373" t="n">
        <f aca="false">D12-'tabela10.1'!D13</f>
        <v>8373269</v>
      </c>
      <c r="E11" s="373" t="n">
        <f aca="false">E12-'tabela10.1'!E13</f>
        <v>429726</v>
      </c>
      <c r="F11" s="373" t="n">
        <f aca="false">F12-'tabela10.1'!F13</f>
        <v>3002031</v>
      </c>
      <c r="G11" s="373" t="n">
        <f aca="false">G12-'tabela10.1'!G13</f>
        <v>8766958</v>
      </c>
      <c r="H11" s="373" t="n">
        <f aca="false">H12-'tabela10.1'!H13</f>
        <v>16793962</v>
      </c>
      <c r="I11" s="373" t="n">
        <f aca="false">I12-'tabela10.1'!I13</f>
        <v>882898</v>
      </c>
      <c r="J11" s="374" t="n">
        <f aca="false">J12-'tabela10.1'!J13</f>
        <v>1658641</v>
      </c>
      <c r="K11" s="391"/>
    </row>
    <row r="12" customFormat="false" ht="27" hidden="false" customHeight="false" outlineLevel="0" collapsed="false">
      <c r="A12" s="390" t="n">
        <v>41456</v>
      </c>
      <c r="B12" s="373" t="n">
        <f aca="false">B13-'tabela10.1'!B14</f>
        <v>40209928</v>
      </c>
      <c r="C12" s="373" t="n">
        <f aca="false">C13-'tabela10.1'!C14</f>
        <v>229158</v>
      </c>
      <c r="D12" s="373" t="n">
        <f aca="false">D13-'tabela10.1'!D14</f>
        <v>8383868</v>
      </c>
      <c r="E12" s="373" t="n">
        <f aca="false">E13-'tabela10.1'!E14</f>
        <v>428556</v>
      </c>
      <c r="F12" s="373" t="n">
        <f aca="false">F13-'tabela10.1'!F14</f>
        <v>3012643</v>
      </c>
      <c r="G12" s="373" t="n">
        <f aca="false">G13-'tabela10.1'!G14</f>
        <v>8775712</v>
      </c>
      <c r="H12" s="373" t="n">
        <f aca="false">H13-'tabela10.1'!H14</f>
        <v>16816809</v>
      </c>
      <c r="I12" s="373" t="n">
        <f aca="false">I13-'tabela10.1'!I14</f>
        <v>883357</v>
      </c>
      <c r="J12" s="374" t="n">
        <f aca="false">J13-'tabela10.1'!J14</f>
        <v>1679825</v>
      </c>
      <c r="K12" s="391"/>
    </row>
    <row r="13" customFormat="false" ht="27" hidden="false" customHeight="false" outlineLevel="0" collapsed="false">
      <c r="A13" s="390" t="n">
        <v>41487</v>
      </c>
      <c r="B13" s="373" t="n">
        <f aca="false">B14-'tabela10.1'!B15</f>
        <v>40372088</v>
      </c>
      <c r="C13" s="373" t="n">
        <f aca="false">C14-'tabela10.1'!C15</f>
        <v>230031</v>
      </c>
      <c r="D13" s="373" t="n">
        <f aca="false">D14-'tabela10.1'!D15</f>
        <v>8398972</v>
      </c>
      <c r="E13" s="373" t="n">
        <f aca="false">E14-'tabela10.1'!E15</f>
        <v>427988</v>
      </c>
      <c r="F13" s="373" t="n">
        <f aca="false">F14-'tabela10.1'!F15</f>
        <v>3031700</v>
      </c>
      <c r="G13" s="373" t="n">
        <f aca="false">G14-'tabela10.1'!G15</f>
        <v>8835213</v>
      </c>
      <c r="H13" s="373" t="n">
        <f aca="false">H14-'tabela10.1'!H15</f>
        <v>16892774</v>
      </c>
      <c r="I13" s="373" t="n">
        <f aca="false">I14-'tabela10.1'!I15</f>
        <v>886470</v>
      </c>
      <c r="J13" s="374" t="n">
        <f aca="false">J14-'tabela10.1'!J15</f>
        <v>1668940</v>
      </c>
      <c r="K13" s="391"/>
    </row>
    <row r="14" customFormat="false" ht="27" hidden="false" customHeight="false" outlineLevel="0" collapsed="false">
      <c r="A14" s="390" t="n">
        <v>41518</v>
      </c>
      <c r="B14" s="373" t="n">
        <f aca="false">B15-'tabela10.1'!B16</f>
        <v>40629756</v>
      </c>
      <c r="C14" s="373" t="n">
        <f aca="false">C15-'tabela10.1'!C16</f>
        <v>230900</v>
      </c>
      <c r="D14" s="373" t="n">
        <f aca="false">D15-'tabela10.1'!D16</f>
        <v>8468464</v>
      </c>
      <c r="E14" s="373" t="n">
        <f aca="false">E15-'tabela10.1'!E16</f>
        <v>428983</v>
      </c>
      <c r="F14" s="373" t="n">
        <f aca="false">F15-'tabela10.1'!F16</f>
        <v>3068516</v>
      </c>
      <c r="G14" s="373" t="n">
        <f aca="false">G15-'tabela10.1'!G16</f>
        <v>8901135</v>
      </c>
      <c r="H14" s="373" t="n">
        <f aca="false">H15-'tabela10.1'!H16</f>
        <v>16981119</v>
      </c>
      <c r="I14" s="373" t="n">
        <f aca="false">I15-'tabela10.1'!I16</f>
        <v>888764</v>
      </c>
      <c r="J14" s="374" t="n">
        <f aca="false">J15-'tabela10.1'!J16</f>
        <v>1661875</v>
      </c>
      <c r="K14" s="391"/>
    </row>
    <row r="15" customFormat="false" ht="27" hidden="false" customHeight="false" outlineLevel="0" collapsed="false">
      <c r="A15" s="390" t="n">
        <v>41548</v>
      </c>
      <c r="B15" s="373" t="n">
        <f aca="false">B16-'tabela10.1'!B17</f>
        <v>40760621</v>
      </c>
      <c r="C15" s="373" t="n">
        <f aca="false">C16-'tabela10.1'!C17</f>
        <v>231119</v>
      </c>
      <c r="D15" s="373" t="n">
        <f aca="false">D16-'tabela10.1'!D17</f>
        <v>8505234</v>
      </c>
      <c r="E15" s="373" t="n">
        <f aca="false">E16-'tabela10.1'!E17</f>
        <v>430497</v>
      </c>
      <c r="F15" s="373" t="n">
        <f aca="false">F16-'tabela10.1'!F17</f>
        <v>3074148</v>
      </c>
      <c r="G15" s="373" t="n">
        <f aca="false">G16-'tabela10.1'!G17</f>
        <v>8961863</v>
      </c>
      <c r="H15" s="373" t="n">
        <f aca="false">H16-'tabela10.1'!H17</f>
        <v>17027415</v>
      </c>
      <c r="I15" s="373" t="n">
        <f aca="false">I16-'tabela10.1'!I17</f>
        <v>889297</v>
      </c>
      <c r="J15" s="374" t="n">
        <f aca="false">J16-'tabela10.1'!J17</f>
        <v>1641048</v>
      </c>
      <c r="K15" s="391"/>
    </row>
    <row r="16" customFormat="false" ht="27" hidden="false" customHeight="false" outlineLevel="0" collapsed="false">
      <c r="A16" s="390" t="n">
        <v>41579</v>
      </c>
      <c r="B16" s="373" t="n">
        <f aca="false">B17-'tabela10.1'!B18</f>
        <v>40829982</v>
      </c>
      <c r="C16" s="373" t="n">
        <f aca="false">C17-'tabela10.1'!C18</f>
        <v>230258</v>
      </c>
      <c r="D16" s="373" t="n">
        <f aca="false">D17-'tabela10.1'!D18</f>
        <v>8472051</v>
      </c>
      <c r="E16" s="373" t="n">
        <f aca="false">E17-'tabela10.1'!E18</f>
        <v>430636</v>
      </c>
      <c r="F16" s="373" t="n">
        <f aca="false">F17-'tabela10.1'!F18</f>
        <v>3045400</v>
      </c>
      <c r="G16" s="373" t="n">
        <f aca="false">G17-'tabela10.1'!G18</f>
        <v>9077249</v>
      </c>
      <c r="H16" s="373" t="n">
        <f aca="false">H17-'tabela10.1'!H18</f>
        <v>17078412</v>
      </c>
      <c r="I16" s="373" t="n">
        <f aca="false">I17-'tabela10.1'!I18</f>
        <v>889060</v>
      </c>
      <c r="J16" s="374" t="n">
        <f aca="false">J17-'tabela10.1'!J18</f>
        <v>1606916</v>
      </c>
      <c r="K16" s="391"/>
    </row>
    <row r="17" customFormat="false" ht="27" hidden="false" customHeight="false" outlineLevel="0" collapsed="false">
      <c r="A17" s="390" t="n">
        <v>41609</v>
      </c>
      <c r="B17" s="373" t="n">
        <f aca="false">B18-'tabela10.1'!B19</f>
        <v>40322275</v>
      </c>
      <c r="C17" s="373" t="n">
        <f aca="false">C18-'tabela10.1'!C19</f>
        <v>228531</v>
      </c>
      <c r="D17" s="373" t="n">
        <f aca="false">D18-'tabela10.1'!D19</f>
        <v>8296114</v>
      </c>
      <c r="E17" s="373" t="n">
        <f aca="false">E18-'tabela10.1'!E19</f>
        <v>428535</v>
      </c>
      <c r="F17" s="373" t="n">
        <f aca="false">F18-'tabela10.1'!F19</f>
        <v>2950335</v>
      </c>
      <c r="G17" s="373" t="n">
        <f aca="false">G18-'tabela10.1'!G19</f>
        <v>9074469</v>
      </c>
      <c r="H17" s="373" t="n">
        <f aca="false">H18-'tabela10.1'!H19</f>
        <v>16951813</v>
      </c>
      <c r="I17" s="373" t="n">
        <f aca="false">I18-'tabela10.1'!I19</f>
        <v>870250</v>
      </c>
      <c r="J17" s="374" t="n">
        <f aca="false">J18-'tabela10.1'!J19</f>
        <v>1522228</v>
      </c>
      <c r="K17" s="391"/>
    </row>
    <row r="18" customFormat="false" ht="27" hidden="false" customHeight="false" outlineLevel="0" collapsed="false">
      <c r="A18" s="390" t="n">
        <v>41640</v>
      </c>
      <c r="B18" s="373" t="n">
        <f aca="false">B19-'tabela10.1'!B20</f>
        <v>40385513</v>
      </c>
      <c r="C18" s="373" t="n">
        <f aca="false">C19-'tabela10.1'!C20</f>
        <v>228782</v>
      </c>
      <c r="D18" s="373" t="n">
        <f aca="false">D19-'tabela10.1'!D20</f>
        <v>8338847</v>
      </c>
      <c r="E18" s="373" t="n">
        <f aca="false">E19-'tabela10.1'!E20</f>
        <v>429806</v>
      </c>
      <c r="F18" s="373" t="n">
        <f aca="false">F19-'tabela10.1'!F20</f>
        <v>2997226</v>
      </c>
      <c r="G18" s="373" t="n">
        <f aca="false">G19-'tabela10.1'!G20</f>
        <v>9002122</v>
      </c>
      <c r="H18" s="373" t="n">
        <f aca="false">H19-'tabela10.1'!H20</f>
        <v>16989859</v>
      </c>
      <c r="I18" s="373" t="n">
        <f aca="false">I19-'tabela10.1'!I20</f>
        <v>871439</v>
      </c>
      <c r="J18" s="374" t="n">
        <f aca="false">J19-'tabela10.1'!J20</f>
        <v>1527432</v>
      </c>
      <c r="K18" s="391"/>
    </row>
    <row r="19" customFormat="false" ht="27" hidden="false" customHeight="false" outlineLevel="0" collapsed="false">
      <c r="A19" s="390" t="n">
        <v>41671</v>
      </c>
      <c r="B19" s="373" t="n">
        <f aca="false">B20-'tabela10.1'!B21</f>
        <v>40686907</v>
      </c>
      <c r="C19" s="373" t="n">
        <f aca="false">C20-'tabela10.1'!C21</f>
        <v>229468</v>
      </c>
      <c r="D19" s="373" t="n">
        <f aca="false">D20-'tabela10.1'!D21</f>
        <v>8395139</v>
      </c>
      <c r="E19" s="373" t="n">
        <f aca="false">E20-'tabela10.1'!E21</f>
        <v>431732</v>
      </c>
      <c r="F19" s="373" t="n">
        <f aca="false">F20-'tabela10.1'!F21</f>
        <v>3028620</v>
      </c>
      <c r="G19" s="373" t="n">
        <f aca="false">G20-'tabela10.1'!G21</f>
        <v>9029049</v>
      </c>
      <c r="H19" s="373" t="n">
        <f aca="false">H20-'tabela10.1'!H21</f>
        <v>17152437</v>
      </c>
      <c r="I19" s="373" t="n">
        <f aca="false">I20-'tabela10.1'!I21</f>
        <v>885549</v>
      </c>
      <c r="J19" s="374" t="n">
        <f aca="false">J20-'tabela10.1'!J21</f>
        <v>1534913</v>
      </c>
      <c r="K19" s="391"/>
    </row>
    <row r="20" customFormat="false" ht="27" hidden="false" customHeight="false" outlineLevel="0" collapsed="false">
      <c r="A20" s="390" t="n">
        <v>41699</v>
      </c>
      <c r="B20" s="373" t="n">
        <f aca="false">B21-'tabela10.1'!B22</f>
        <v>40722012</v>
      </c>
      <c r="C20" s="373" t="n">
        <f aca="false">C21-'tabela10.1'!C22</f>
        <v>229619</v>
      </c>
      <c r="D20" s="373" t="n">
        <f aca="false">D21-'tabela10.1'!D22</f>
        <v>8402782</v>
      </c>
      <c r="E20" s="373" t="n">
        <f aca="false">E21-'tabela10.1'!E22</f>
        <v>432143</v>
      </c>
      <c r="F20" s="373" t="n">
        <f aca="false">F21-'tabela10.1'!F22</f>
        <v>3030067</v>
      </c>
      <c r="G20" s="373" t="n">
        <f aca="false">G21-'tabela10.1'!G22</f>
        <v>9007237</v>
      </c>
      <c r="H20" s="373" t="n">
        <f aca="false">H21-'tabela10.1'!H22</f>
        <v>17199939</v>
      </c>
      <c r="I20" s="373" t="n">
        <f aca="false">I21-'tabela10.1'!I22</f>
        <v>889237</v>
      </c>
      <c r="J20" s="374" t="n">
        <f aca="false">J21-'tabela10.1'!J22</f>
        <v>1530988</v>
      </c>
      <c r="K20" s="391"/>
    </row>
    <row r="21" customFormat="false" ht="27" hidden="false" customHeight="false" outlineLevel="0" collapsed="false">
      <c r="A21" s="390" t="n">
        <v>41730</v>
      </c>
      <c r="B21" s="373" t="n">
        <f aca="false">B22-'tabela10.1'!B23</f>
        <v>40854727</v>
      </c>
      <c r="C21" s="373" t="n">
        <f aca="false">C22-'tabela10.1'!C23</f>
        <v>230192</v>
      </c>
      <c r="D21" s="373" t="n">
        <f aca="false">D22-'tabela10.1'!D23</f>
        <v>8401692</v>
      </c>
      <c r="E21" s="373" t="n">
        <f aca="false">E22-'tabela10.1'!E23</f>
        <v>433196</v>
      </c>
      <c r="F21" s="373" t="n">
        <f aca="false">F22-'tabela10.1'!F23</f>
        <v>3038186</v>
      </c>
      <c r="G21" s="373" t="n">
        <f aca="false">G22-'tabela10.1'!G23</f>
        <v>9031011</v>
      </c>
      <c r="H21" s="373" t="n">
        <f aca="false">H22-'tabela10.1'!H23</f>
        <v>17279841</v>
      </c>
      <c r="I21" s="373" t="n">
        <f aca="false">I22-'tabela10.1'!I23</f>
        <v>892987</v>
      </c>
      <c r="J21" s="374" t="n">
        <f aca="false">J22-'tabela10.1'!J23</f>
        <v>1547622</v>
      </c>
      <c r="K21" s="391"/>
    </row>
    <row r="22" customFormat="false" ht="27" hidden="false" customHeight="false" outlineLevel="0" collapsed="false">
      <c r="A22" s="390" t="n">
        <v>41760</v>
      </c>
      <c r="B22" s="373" t="n">
        <f aca="false">B23-'tabela10.1'!B24</f>
        <v>40941399</v>
      </c>
      <c r="C22" s="373" t="n">
        <f aca="false">C23-'tabela10.1'!C24</f>
        <v>230299</v>
      </c>
      <c r="D22" s="373" t="n">
        <f aca="false">D23-'tabela10.1'!D24</f>
        <v>8373459</v>
      </c>
      <c r="E22" s="373" t="n">
        <f aca="false">E23-'tabela10.1'!E24</f>
        <v>433730</v>
      </c>
      <c r="F22" s="373" t="n">
        <f aca="false">F23-'tabela10.1'!F24</f>
        <v>3044345</v>
      </c>
      <c r="G22" s="373" t="n">
        <f aca="false">G23-'tabela10.1'!G24</f>
        <v>9036267</v>
      </c>
      <c r="H22" s="373" t="n">
        <f aca="false">H23-'tabela10.1'!H24</f>
        <v>17332015</v>
      </c>
      <c r="I22" s="373" t="n">
        <f aca="false">I23-'tabela10.1'!I24</f>
        <v>895237</v>
      </c>
      <c r="J22" s="374" t="n">
        <f aca="false">J23-'tabela10.1'!J24</f>
        <v>1596047</v>
      </c>
      <c r="K22" s="391"/>
    </row>
    <row r="23" customFormat="false" ht="27" hidden="false" customHeight="false" outlineLevel="0" collapsed="false">
      <c r="A23" s="390" t="n">
        <v>41791</v>
      </c>
      <c r="B23" s="373" t="n">
        <f aca="false">B24-'tabela10.1'!B25</f>
        <v>40991972</v>
      </c>
      <c r="C23" s="373" t="n">
        <f aca="false">C24-'tabela10.1'!C25</f>
        <v>230341</v>
      </c>
      <c r="D23" s="373" t="n">
        <f aca="false">D24-'tabela10.1'!D25</f>
        <v>8346657</v>
      </c>
      <c r="E23" s="373" t="n">
        <f aca="false">E24-'tabela10.1'!E25</f>
        <v>433896</v>
      </c>
      <c r="F23" s="373" t="n">
        <f aca="false">F24-'tabela10.1'!F25</f>
        <v>3035752</v>
      </c>
      <c r="G23" s="373" t="n">
        <f aca="false">G24-'tabela10.1'!G25</f>
        <v>9034583</v>
      </c>
      <c r="H23" s="373" t="n">
        <f aca="false">H24-'tabela10.1'!H25</f>
        <v>17374621</v>
      </c>
      <c r="I23" s="373" t="n">
        <f aca="false">I24-'tabela10.1'!I25</f>
        <v>896839</v>
      </c>
      <c r="J23" s="374" t="n">
        <f aca="false">J24-'tabela10.1'!J25</f>
        <v>1639283</v>
      </c>
      <c r="K23" s="391"/>
    </row>
    <row r="24" customFormat="false" ht="27" hidden="false" customHeight="false" outlineLevel="0" collapsed="false">
      <c r="A24" s="390" t="n">
        <v>41821</v>
      </c>
      <c r="B24" s="373" t="n">
        <f aca="false">B25-'tabela10.1'!B26</f>
        <v>41023155</v>
      </c>
      <c r="C24" s="373" t="n">
        <f aca="false">C25-'tabela10.1'!C26</f>
        <v>230422</v>
      </c>
      <c r="D24" s="373" t="n">
        <f aca="false">D25-'tabela10.1'!D26</f>
        <v>8334142</v>
      </c>
      <c r="E24" s="373" t="n">
        <f aca="false">E25-'tabela10.1'!E26</f>
        <v>434072</v>
      </c>
      <c r="F24" s="373" t="n">
        <f aca="false">F25-'tabela10.1'!F26</f>
        <v>3042107</v>
      </c>
      <c r="G24" s="373" t="n">
        <f aca="false">G25-'tabela10.1'!G26</f>
        <v>9040062</v>
      </c>
      <c r="H24" s="373" t="n">
        <f aca="false">H25-'tabela10.1'!H26</f>
        <v>17391790</v>
      </c>
      <c r="I24" s="373" t="n">
        <f aca="false">I25-'tabela10.1'!I26</f>
        <v>898044</v>
      </c>
      <c r="J24" s="374" t="n">
        <f aca="false">J25-'tabela10.1'!J26</f>
        <v>1652516</v>
      </c>
      <c r="K24" s="391"/>
    </row>
    <row r="25" customFormat="false" ht="27" hidden="false" customHeight="false" outlineLevel="0" collapsed="false">
      <c r="A25" s="390" t="n">
        <v>41852</v>
      </c>
      <c r="B25" s="373" t="n">
        <f aca="false">B26-'tabela10.1'!B27</f>
        <v>41154059</v>
      </c>
      <c r="C25" s="373" t="n">
        <f aca="false">C26-'tabela10.1'!C27</f>
        <v>230623</v>
      </c>
      <c r="D25" s="373" t="n">
        <f aca="false">D26-'tabela10.1'!D27</f>
        <v>8332422</v>
      </c>
      <c r="E25" s="373" t="n">
        <f aca="false">E26-'tabela10.1'!E27</f>
        <v>434317</v>
      </c>
      <c r="F25" s="373" t="n">
        <f aca="false">F26-'tabela10.1'!F27</f>
        <v>3048851</v>
      </c>
      <c r="G25" s="373" t="n">
        <f aca="false">G26-'tabela10.1'!G27</f>
        <v>9089181</v>
      </c>
      <c r="H25" s="373" t="n">
        <f aca="false">H26-'tabela10.1'!H27</f>
        <v>17474048</v>
      </c>
      <c r="I25" s="373" t="n">
        <f aca="false">I26-'tabela10.1'!I27</f>
        <v>898949</v>
      </c>
      <c r="J25" s="374" t="n">
        <f aca="false">J26-'tabela10.1'!J27</f>
        <v>1645668</v>
      </c>
      <c r="K25" s="391"/>
    </row>
    <row r="26" customFormat="false" ht="27" hidden="false" customHeight="false" outlineLevel="0" collapsed="false">
      <c r="A26" s="390" t="n">
        <v>41883</v>
      </c>
      <c r="B26" s="373" t="n">
        <f aca="false">B27-'tabela10.1'!B28</f>
        <v>41322885</v>
      </c>
      <c r="C26" s="373" t="n">
        <f aca="false">C27-'tabela10.1'!C28</f>
        <v>230187</v>
      </c>
      <c r="D26" s="373" t="n">
        <f aca="false">D27-'tabela10.1'!D28</f>
        <v>8361322</v>
      </c>
      <c r="E26" s="373" t="n">
        <f aca="false">E27-'tabela10.1'!E28</f>
        <v>434918</v>
      </c>
      <c r="F26" s="373" t="n">
        <f aca="false">F27-'tabela10.1'!F28</f>
        <v>3063233</v>
      </c>
      <c r="G26" s="373" t="n">
        <f aca="false">G27-'tabela10.1'!G28</f>
        <v>9136542</v>
      </c>
      <c r="H26" s="373" t="n">
        <f aca="false">H27-'tabela10.1'!H28</f>
        <v>17556238</v>
      </c>
      <c r="I26" s="373" t="n">
        <f aca="false">I27-'tabela10.1'!I28</f>
        <v>899835</v>
      </c>
      <c r="J26" s="374" t="n">
        <f aca="false">J27-'tabela10.1'!J28</f>
        <v>1640610</v>
      </c>
      <c r="K26" s="391"/>
    </row>
    <row r="27" customFormat="false" ht="27" hidden="false" customHeight="false" outlineLevel="0" collapsed="false">
      <c r="A27" s="390" t="n">
        <v>41913</v>
      </c>
      <c r="B27" s="373" t="n">
        <f aca="false">B28-'tabela10.1'!B29</f>
        <v>41305853</v>
      </c>
      <c r="C27" s="373" t="n">
        <f aca="false">C28-'tabela10.1'!C29</f>
        <v>229609</v>
      </c>
      <c r="D27" s="373" t="n">
        <f aca="false">D28-'tabela10.1'!D29</f>
        <v>8353496</v>
      </c>
      <c r="E27" s="373" t="n">
        <f aca="false">E28-'tabela10.1'!E29</f>
        <v>434775</v>
      </c>
      <c r="F27" s="373" t="n">
        <f aca="false">F28-'tabela10.1'!F29</f>
        <v>3030491</v>
      </c>
      <c r="G27" s="373" t="n">
        <f aca="false">G28-'tabela10.1'!G29</f>
        <v>9173797</v>
      </c>
      <c r="H27" s="373" t="n">
        <f aca="false">H28-'tabela10.1'!H29</f>
        <v>17561644</v>
      </c>
      <c r="I27" s="373" t="n">
        <f aca="false">I28-'tabela10.1'!I29</f>
        <v>900013</v>
      </c>
      <c r="J27" s="374" t="n">
        <f aca="false">J28-'tabela10.1'!J29</f>
        <v>1622028</v>
      </c>
      <c r="K27" s="391"/>
    </row>
    <row r="28" customFormat="false" ht="27" hidden="false" customHeight="false" outlineLevel="0" collapsed="false">
      <c r="A28" s="390" t="n">
        <v>41944</v>
      </c>
      <c r="B28" s="373" t="n">
        <f aca="false">B29-'tabela10.1'!B30</f>
        <v>41325201</v>
      </c>
      <c r="C28" s="373" t="n">
        <f aca="false">C29-'tabela10.1'!C30</f>
        <v>228949</v>
      </c>
      <c r="D28" s="373" t="n">
        <f aca="false">D29-'tabela10.1'!D30</f>
        <v>8310005</v>
      </c>
      <c r="E28" s="373" t="n">
        <f aca="false">E29-'tabela10.1'!E30</f>
        <v>434861</v>
      </c>
      <c r="F28" s="373" t="n">
        <f aca="false">F29-'tabela10.1'!F30</f>
        <v>2979850</v>
      </c>
      <c r="G28" s="373" t="n">
        <f aca="false">G29-'tabela10.1'!G30</f>
        <v>9284947</v>
      </c>
      <c r="H28" s="373" t="n">
        <f aca="false">H29-'tabela10.1'!H30</f>
        <v>17598519</v>
      </c>
      <c r="I28" s="373" t="n">
        <f aca="false">I29-'tabela10.1'!I30</f>
        <v>899035</v>
      </c>
      <c r="J28" s="374" t="n">
        <f aca="false">J29-'tabela10.1'!J30</f>
        <v>1589035</v>
      </c>
      <c r="K28" s="391"/>
    </row>
    <row r="29" customFormat="false" ht="27" hidden="false" customHeight="false" outlineLevel="0" collapsed="false">
      <c r="A29" s="390" t="n">
        <v>41974</v>
      </c>
      <c r="B29" s="373" t="n">
        <f aca="false">B30-'tabela10.1'!B31</f>
        <v>40742965</v>
      </c>
      <c r="C29" s="373" t="n">
        <f aca="false">C30-'tabela10.1'!C31</f>
        <v>225992</v>
      </c>
      <c r="D29" s="373" t="n">
        <f aca="false">D30-'tabela10.1'!D31</f>
        <v>8133263</v>
      </c>
      <c r="E29" s="373" t="n">
        <f aca="false">E30-'tabela10.1'!E31</f>
        <v>433728</v>
      </c>
      <c r="F29" s="373" t="n">
        <f aca="false">F30-'tabela10.1'!F31</f>
        <v>2841316</v>
      </c>
      <c r="G29" s="373" t="n">
        <f aca="false">G30-'tabela10.1'!G31</f>
        <v>9270758</v>
      </c>
      <c r="H29" s="373" t="n">
        <f aca="false">H30-'tabela10.1'!H31</f>
        <v>17439103</v>
      </c>
      <c r="I29" s="373" t="n">
        <f aca="false">I30-'tabela10.1'!I31</f>
        <v>876750</v>
      </c>
      <c r="J29" s="374" t="n">
        <f aca="false">J30-'tabela10.1'!J31</f>
        <v>1522055</v>
      </c>
      <c r="K29" s="391"/>
    </row>
    <row r="30" customFormat="false" ht="27" hidden="false" customHeight="false" outlineLevel="0" collapsed="false">
      <c r="A30" s="390" t="n">
        <v>42005</v>
      </c>
      <c r="B30" s="373" t="n">
        <f aca="false">B31-'tabela10.1'!B32</f>
        <v>40681140</v>
      </c>
      <c r="C30" s="373" t="n">
        <f aca="false">C31-'tabela10.1'!C32</f>
        <v>224219</v>
      </c>
      <c r="D30" s="373" t="n">
        <f aca="false">D31-'tabela10.1'!D32</f>
        <v>8162429</v>
      </c>
      <c r="E30" s="373" t="n">
        <f aca="false">E31-'tabela10.1'!E32</f>
        <v>433759</v>
      </c>
      <c r="F30" s="373" t="n">
        <f aca="false">F31-'tabela10.1'!F32</f>
        <v>2836729</v>
      </c>
      <c r="G30" s="373" t="n">
        <f aca="false">G31-'tabela10.1'!G32</f>
        <v>9177010</v>
      </c>
      <c r="H30" s="373" t="n">
        <f aca="false">H31-'tabela10.1'!H32</f>
        <v>17440145</v>
      </c>
      <c r="I30" s="373" t="n">
        <f aca="false">I31-'tabela10.1'!I32</f>
        <v>874455</v>
      </c>
      <c r="J30" s="374" t="n">
        <f aca="false">J31-'tabela10.1'!J32</f>
        <v>1532394</v>
      </c>
      <c r="K30" s="391"/>
    </row>
    <row r="31" customFormat="false" ht="27" hidden="false" customHeight="false" outlineLevel="0" collapsed="false">
      <c r="A31" s="390" t="n">
        <v>42036</v>
      </c>
      <c r="B31" s="373" t="n">
        <f aca="false">B32-'tabela10.1'!B33</f>
        <v>40694313</v>
      </c>
      <c r="C31" s="373" t="n">
        <f aca="false">C32-'tabela10.1'!C33</f>
        <v>222857</v>
      </c>
      <c r="D31" s="373" t="n">
        <f aca="false">D32-'tabela10.1'!D33</f>
        <v>8164323</v>
      </c>
      <c r="E31" s="373" t="n">
        <f aca="false">E32-'tabela10.1'!E33</f>
        <v>433467</v>
      </c>
      <c r="F31" s="373" t="n">
        <f aca="false">F32-'tabela10.1'!F33</f>
        <v>2809757</v>
      </c>
      <c r="G31" s="373" t="n">
        <f aca="false">G32-'tabela10.1'!G33</f>
        <v>9150016</v>
      </c>
      <c r="H31" s="373" t="n">
        <f aca="false">H32-'tabela10.1'!H33</f>
        <v>17500715</v>
      </c>
      <c r="I31" s="373" t="n">
        <f aca="false">I32-'tabela10.1'!I33</f>
        <v>888972</v>
      </c>
      <c r="J31" s="374" t="n">
        <f aca="false">J32-'tabela10.1'!J33</f>
        <v>1524206</v>
      </c>
      <c r="K31" s="391"/>
    </row>
    <row r="32" customFormat="false" ht="27" hidden="false" customHeight="false" outlineLevel="0" collapsed="false">
      <c r="A32" s="390" t="n">
        <v>42064</v>
      </c>
      <c r="B32" s="373" t="n">
        <f aca="false">B33-'tabela10.1'!B34</f>
        <v>40730378</v>
      </c>
      <c r="C32" s="373" t="n">
        <f aca="false">C33-'tabela10.1'!C34</f>
        <v>221259</v>
      </c>
      <c r="D32" s="373" t="n">
        <f aca="false">D33-'tabela10.1'!D34</f>
        <v>8151550</v>
      </c>
      <c r="E32" s="373" t="n">
        <f aca="false">E33-'tabela10.1'!E34</f>
        <v>434139</v>
      </c>
      <c r="F32" s="373" t="n">
        <f aca="false">F33-'tabela10.1'!F34</f>
        <v>2790181</v>
      </c>
      <c r="G32" s="373" t="n">
        <f aca="false">G33-'tabela10.1'!G34</f>
        <v>9156849</v>
      </c>
      <c r="H32" s="373" t="n">
        <f aca="false">H33-'tabela10.1'!H34</f>
        <v>17563821</v>
      </c>
      <c r="I32" s="373" t="n">
        <f aca="false">I33-'tabela10.1'!I34</f>
        <v>892590</v>
      </c>
      <c r="J32" s="374" t="n">
        <f aca="false">J33-'tabela10.1'!J34</f>
        <v>1519989</v>
      </c>
      <c r="K32" s="391"/>
    </row>
    <row r="33" customFormat="false" ht="27" hidden="false" customHeight="false" outlineLevel="0" collapsed="false">
      <c r="A33" s="390" t="n">
        <v>42095</v>
      </c>
      <c r="B33" s="373" t="n">
        <f aca="false">B34-'tabela10.1'!B35</f>
        <v>40645597</v>
      </c>
      <c r="C33" s="373" t="n">
        <f aca="false">C34-'tabela10.1'!C35</f>
        <v>220406</v>
      </c>
      <c r="D33" s="373" t="n">
        <f aca="false">D34-'tabela10.1'!D35</f>
        <v>8098219</v>
      </c>
      <c r="E33" s="373" t="n">
        <f aca="false">E34-'tabela10.1'!E35</f>
        <v>434172</v>
      </c>
      <c r="F33" s="373" t="n">
        <f aca="false">F34-'tabela10.1'!F35</f>
        <v>2765179</v>
      </c>
      <c r="G33" s="373" t="n">
        <f aca="false">G34-'tabela10.1'!G35</f>
        <v>9139511</v>
      </c>
      <c r="H33" s="373" t="n">
        <f aca="false">H34-'tabela10.1'!H35</f>
        <v>17564619</v>
      </c>
      <c r="I33" s="373" t="n">
        <f aca="false">I34-'tabela10.1'!I35</f>
        <v>892445</v>
      </c>
      <c r="J33" s="374" t="n">
        <f aca="false">J34-'tabela10.1'!J35</f>
        <v>1531046</v>
      </c>
      <c r="K33" s="391"/>
    </row>
    <row r="34" customFormat="false" ht="27" hidden="false" customHeight="false" outlineLevel="0" collapsed="false">
      <c r="A34" s="390" t="n">
        <v>42125</v>
      </c>
      <c r="B34" s="373" t="n">
        <f aca="false">B35-'tabela10.1'!B36</f>
        <v>40536233</v>
      </c>
      <c r="C34" s="373" t="n">
        <f aca="false">C35-'tabela10.1'!C36</f>
        <v>219419</v>
      </c>
      <c r="D34" s="373" t="n">
        <f aca="false">D35-'tabela10.1'!D36</f>
        <v>8036774</v>
      </c>
      <c r="E34" s="373" t="n">
        <f aca="false">E35-'tabela10.1'!E36</f>
        <v>434246</v>
      </c>
      <c r="F34" s="373" t="n">
        <f aca="false">F35-'tabela10.1'!F36</f>
        <v>2734270</v>
      </c>
      <c r="G34" s="373" t="n">
        <f aca="false">G35-'tabela10.1'!G36</f>
        <v>9123501</v>
      </c>
      <c r="H34" s="373" t="n">
        <f aca="false">H35-'tabela10.1'!H36</f>
        <v>17531710</v>
      </c>
      <c r="I34" s="373" t="n">
        <f aca="false">I35-'tabela10.1'!I36</f>
        <v>892349</v>
      </c>
      <c r="J34" s="374" t="n">
        <f aca="false">J35-'tabela10.1'!J36</f>
        <v>1563964</v>
      </c>
      <c r="K34" s="391"/>
    </row>
    <row r="35" customFormat="false" ht="27" hidden="false" customHeight="false" outlineLevel="0" collapsed="false">
      <c r="A35" s="390" t="n">
        <v>42156</v>
      </c>
      <c r="B35" s="373" t="n">
        <f aca="false">B36-'tabela10.1'!B37</f>
        <v>40437371</v>
      </c>
      <c r="C35" s="373" t="n">
        <f aca="false">C36-'tabela10.1'!C37</f>
        <v>218746</v>
      </c>
      <c r="D35" s="373" t="n">
        <f aca="false">D36-'tabela10.1'!D37</f>
        <v>7971982</v>
      </c>
      <c r="E35" s="373" t="n">
        <f aca="false">E36-'tabela10.1'!E37</f>
        <v>432785</v>
      </c>
      <c r="F35" s="373" t="n">
        <f aca="false">F36-'tabela10.1'!F37</f>
        <v>2711845</v>
      </c>
      <c r="G35" s="373" t="n">
        <f aca="false">G36-'tabela10.1'!G37</f>
        <v>9100432</v>
      </c>
      <c r="H35" s="373" t="n">
        <f aca="false">H36-'tabela10.1'!H37</f>
        <v>17498994</v>
      </c>
      <c r="I35" s="373" t="n">
        <f aca="false">I36-'tabela10.1'!I37</f>
        <v>891582</v>
      </c>
      <c r="J35" s="374" t="n">
        <f aca="false">J36-'tabela10.1'!J37</f>
        <v>1611005</v>
      </c>
      <c r="K35" s="391"/>
    </row>
    <row r="36" customFormat="false" ht="27" hidden="false" customHeight="false" outlineLevel="0" collapsed="false">
      <c r="A36" s="390" t="n">
        <v>42186</v>
      </c>
      <c r="B36" s="373" t="n">
        <f aca="false">B37-'tabela10.1'!B38</f>
        <v>40288014</v>
      </c>
      <c r="C36" s="373" t="n">
        <f aca="false">C37-'tabela10.1'!C38</f>
        <v>217953</v>
      </c>
      <c r="D36" s="373" t="n">
        <f aca="false">D37-'tabela10.1'!D38</f>
        <v>7907004</v>
      </c>
      <c r="E36" s="373" t="n">
        <f aca="false">E37-'tabela10.1'!E38</f>
        <v>431815</v>
      </c>
      <c r="F36" s="373" t="n">
        <f aca="false">F37-'tabela10.1'!F38</f>
        <v>2692820</v>
      </c>
      <c r="G36" s="373" t="n">
        <f aca="false">G37-'tabela10.1'!G38</f>
        <v>9068196</v>
      </c>
      <c r="H36" s="373" t="n">
        <f aca="false">H37-'tabela10.1'!H38</f>
        <v>17443334</v>
      </c>
      <c r="I36" s="373" t="n">
        <f aca="false">I37-'tabela10.1'!I38</f>
        <v>889375</v>
      </c>
      <c r="J36" s="374" t="n">
        <f aca="false">J37-'tabela10.1'!J38</f>
        <v>1637517</v>
      </c>
      <c r="K36" s="391"/>
    </row>
    <row r="37" customFormat="false" ht="27" hidden="false" customHeight="false" outlineLevel="0" collapsed="false">
      <c r="A37" s="390" t="n">
        <v>42217</v>
      </c>
      <c r="B37" s="373" t="n">
        <f aca="false">B38-'tabela10.1'!B39</f>
        <v>40210694</v>
      </c>
      <c r="C37" s="373" t="n">
        <f aca="false">C38-'tabela10.1'!C39</f>
        <v>217066</v>
      </c>
      <c r="D37" s="373" t="n">
        <f aca="false">D38-'tabela10.1'!D39</f>
        <v>7857183</v>
      </c>
      <c r="E37" s="373" t="n">
        <f aca="false">E38-'tabela10.1'!E39</f>
        <v>430688</v>
      </c>
      <c r="F37" s="373" t="n">
        <f aca="false">F38-'tabela10.1'!F39</f>
        <v>2669011</v>
      </c>
      <c r="G37" s="373" t="n">
        <f aca="false">G38-'tabela10.1'!G39</f>
        <v>9058293</v>
      </c>
      <c r="H37" s="373" t="n">
        <f aca="false">H38-'tabela10.1'!H39</f>
        <v>17453768</v>
      </c>
      <c r="I37" s="373" t="n">
        <f aca="false">I38-'tabela10.1'!I39</f>
        <v>890181</v>
      </c>
      <c r="J37" s="374" t="n">
        <f aca="false">J38-'tabela10.1'!J39</f>
        <v>1634504</v>
      </c>
      <c r="K37" s="391"/>
    </row>
    <row r="38" customFormat="false" ht="27" hidden="false" customHeight="false" outlineLevel="0" collapsed="false">
      <c r="A38" s="390" t="n">
        <v>42248</v>
      </c>
      <c r="B38" s="373" t="n">
        <f aca="false">B39-'tabela10.1'!B40</f>
        <v>40122939</v>
      </c>
      <c r="C38" s="373" t="n">
        <f aca="false">C39-'tabela10.1'!C40</f>
        <v>216475</v>
      </c>
      <c r="D38" s="373" t="n">
        <f aca="false">D39-'tabela10.1'!D40</f>
        <v>7846107</v>
      </c>
      <c r="E38" s="373" t="n">
        <f aca="false">E39-'tabela10.1'!E40</f>
        <v>429927</v>
      </c>
      <c r="F38" s="373" t="n">
        <f aca="false">F39-'tabela10.1'!F40</f>
        <v>2642198</v>
      </c>
      <c r="G38" s="373" t="n">
        <f aca="false">G39-'tabela10.1'!G40</f>
        <v>9044257</v>
      </c>
      <c r="H38" s="373" t="n">
        <f aca="false">H39-'tabela10.1'!H40</f>
        <v>17422119</v>
      </c>
      <c r="I38" s="373" t="n">
        <f aca="false">I39-'tabela10.1'!I40</f>
        <v>889054</v>
      </c>
      <c r="J38" s="374" t="n">
        <f aca="false">J39-'tabela10.1'!J40</f>
        <v>1632802</v>
      </c>
      <c r="K38" s="391"/>
    </row>
    <row r="39" customFormat="false" ht="27" hidden="false" customHeight="false" outlineLevel="0" collapsed="false">
      <c r="A39" s="390" t="n">
        <v>42278</v>
      </c>
      <c r="B39" s="373" t="n">
        <f aca="false">B40-'tabela10.1'!B41</f>
        <v>39956271</v>
      </c>
      <c r="C39" s="373" t="n">
        <f aca="false">C40-'tabela10.1'!C41</f>
        <v>215027</v>
      </c>
      <c r="D39" s="373" t="n">
        <f aca="false">D40-'tabela10.1'!D41</f>
        <v>7797137</v>
      </c>
      <c r="E39" s="373" t="n">
        <f aca="false">E40-'tabela10.1'!E41</f>
        <v>428718</v>
      </c>
      <c r="F39" s="373" t="n">
        <f aca="false">F40-'tabela10.1'!F41</f>
        <v>2591661</v>
      </c>
      <c r="G39" s="373" t="n">
        <f aca="false">G40-'tabela10.1'!G41</f>
        <v>9042315</v>
      </c>
      <c r="H39" s="373" t="n">
        <f aca="false">H40-'tabela10.1'!H41</f>
        <v>17378374</v>
      </c>
      <c r="I39" s="373" t="n">
        <f aca="false">I40-'tabela10.1'!I41</f>
        <v>888196</v>
      </c>
      <c r="J39" s="374" t="n">
        <f aca="false">J40-'tabela10.1'!J41</f>
        <v>1614843</v>
      </c>
      <c r="K39" s="391"/>
    </row>
    <row r="40" customFormat="false" ht="27" hidden="false" customHeight="false" outlineLevel="0" collapsed="false">
      <c r="A40" s="390" t="n">
        <v>42309</v>
      </c>
      <c r="B40" s="373" t="n">
        <f aca="false">B41-'tabela10.1'!B42</f>
        <v>39822369</v>
      </c>
      <c r="C40" s="373" t="n">
        <f aca="false">C41-'tabela10.1'!C42</f>
        <v>213698</v>
      </c>
      <c r="D40" s="373" t="n">
        <f aca="false">D41-'tabela10.1'!D42</f>
        <v>7717123</v>
      </c>
      <c r="E40" s="373" t="n">
        <f aca="false">E41-'tabela10.1'!E42</f>
        <v>427411</v>
      </c>
      <c r="F40" s="373" t="n">
        <f aca="false">F41-'tabela10.1'!F42</f>
        <v>2531436</v>
      </c>
      <c r="G40" s="373" t="n">
        <f aca="false">G41-'tabela10.1'!G42</f>
        <v>9097844</v>
      </c>
      <c r="H40" s="373" t="n">
        <f aca="false">H41-'tabela10.1'!H42</f>
        <v>17356799</v>
      </c>
      <c r="I40" s="373" t="n">
        <f aca="false">I41-'tabela10.1'!I42</f>
        <v>885941</v>
      </c>
      <c r="J40" s="374" t="n">
        <f aca="false">J41-'tabela10.1'!J42</f>
        <v>1592117</v>
      </c>
      <c r="K40" s="391"/>
    </row>
    <row r="41" customFormat="false" ht="27" hidden="false" customHeight="false" outlineLevel="0" collapsed="false">
      <c r="A41" s="390" t="n">
        <v>42339</v>
      </c>
      <c r="B41" s="373" t="n">
        <f aca="false">B42-'tabela10.1'!B43</f>
        <v>39207976</v>
      </c>
      <c r="C41" s="373" t="n">
        <f aca="false">C42-'tabela10.1'!C43</f>
        <v>211774</v>
      </c>
      <c r="D41" s="373" t="n">
        <f aca="false">D42-'tabela10.1'!D43</f>
        <v>7521054</v>
      </c>
      <c r="E41" s="373" t="n">
        <f aca="false">E42-'tabela10.1'!E43</f>
        <v>425444</v>
      </c>
      <c r="F41" s="373" t="n">
        <f aca="false">F42-'tabela10.1'!F43</f>
        <v>2424627</v>
      </c>
      <c r="G41" s="373" t="n">
        <f aca="false">G42-'tabela10.1'!G43</f>
        <v>9058002</v>
      </c>
      <c r="H41" s="373" t="n">
        <f aca="false">H42-'tabela10.1'!H43</f>
        <v>17171176</v>
      </c>
      <c r="I41" s="373" t="n">
        <f aca="false">I42-'tabela10.1'!I43</f>
        <v>865581</v>
      </c>
      <c r="J41" s="374" t="n">
        <f aca="false">J42-'tabela10.1'!J43</f>
        <v>1530318</v>
      </c>
      <c r="K41" s="391"/>
    </row>
    <row r="42" customFormat="false" ht="27" hidden="false" customHeight="false" outlineLevel="0" collapsed="false">
      <c r="A42" s="390" t="n">
        <v>42370</v>
      </c>
      <c r="B42" s="373" t="n">
        <f aca="false">B43-'tabela10.1'!B44</f>
        <v>39115703</v>
      </c>
      <c r="C42" s="373" t="n">
        <f aca="false">C43-'tabela10.1'!C44</f>
        <v>210567</v>
      </c>
      <c r="D42" s="373" t="n">
        <f aca="false">D43-'tabela10.1'!D44</f>
        <v>7504492</v>
      </c>
      <c r="E42" s="373" t="n">
        <f aca="false">E43-'tabela10.1'!E44</f>
        <v>424511</v>
      </c>
      <c r="F42" s="373" t="n">
        <f aca="false">F43-'tabela10.1'!F44</f>
        <v>2424607</v>
      </c>
      <c r="G42" s="373" t="n">
        <f aca="false">G43-'tabela10.1'!G44</f>
        <v>8990368</v>
      </c>
      <c r="H42" s="373" t="n">
        <f aca="false">H43-'tabela10.1'!H44</f>
        <v>17156658</v>
      </c>
      <c r="I42" s="373" t="n">
        <f aca="false">I43-'tabela10.1'!I44</f>
        <v>865120</v>
      </c>
      <c r="J42" s="374" t="n">
        <f aca="false">J43-'tabela10.1'!J44</f>
        <v>1539380</v>
      </c>
      <c r="K42" s="391"/>
    </row>
    <row r="43" customFormat="false" ht="27" hidden="false" customHeight="false" outlineLevel="0" collapsed="false">
      <c r="A43" s="390" t="n">
        <v>42401</v>
      </c>
      <c r="B43" s="373" t="n">
        <f aca="false">B44-'tabela10.1'!B45</f>
        <v>39019369</v>
      </c>
      <c r="C43" s="373" t="n">
        <f aca="false">C44-'tabela10.1'!C45</f>
        <v>210147</v>
      </c>
      <c r="D43" s="373" t="n">
        <f aca="false">D44-'tabela10.1'!D45</f>
        <v>7476494</v>
      </c>
      <c r="E43" s="373" t="n">
        <f aca="false">E44-'tabela10.1'!E45</f>
        <v>423563</v>
      </c>
      <c r="F43" s="373" t="n">
        <f aca="false">F44-'tabela10.1'!F45</f>
        <v>2407887</v>
      </c>
      <c r="G43" s="373" t="n">
        <f aca="false">G44-'tabela10.1'!G45</f>
        <v>8934498</v>
      </c>
      <c r="H43" s="373" t="n">
        <f aca="false">H44-'tabela10.1'!H45</f>
        <v>17154386</v>
      </c>
      <c r="I43" s="373" t="n">
        <f aca="false">I44-'tabela10.1'!I45</f>
        <v>875141</v>
      </c>
      <c r="J43" s="374" t="n">
        <f aca="false">J44-'tabela10.1'!J45</f>
        <v>1537253</v>
      </c>
      <c r="K43" s="391"/>
    </row>
    <row r="44" customFormat="false" ht="27" hidden="false" customHeight="false" outlineLevel="0" collapsed="false">
      <c r="A44" s="390" t="n">
        <v>42430</v>
      </c>
      <c r="B44" s="373" t="n">
        <f aca="false">B45-'tabela10.1'!B46</f>
        <v>38904847</v>
      </c>
      <c r="C44" s="373" t="n">
        <f aca="false">C45-'tabela10.1'!C46</f>
        <v>209171</v>
      </c>
      <c r="D44" s="373" t="n">
        <f aca="false">D45-'tabela10.1'!D46</f>
        <v>7451110</v>
      </c>
      <c r="E44" s="373" t="n">
        <f aca="false">E45-'tabela10.1'!E46</f>
        <v>423282</v>
      </c>
      <c r="F44" s="373" t="n">
        <f aca="false">F45-'tabela10.1'!F46</f>
        <v>2383800</v>
      </c>
      <c r="G44" s="373" t="n">
        <f aca="false">G45-'tabela10.1'!G46</f>
        <v>8893025</v>
      </c>
      <c r="H44" s="373" t="n">
        <f aca="false">H45-'tabela10.1'!H46</f>
        <v>17136891</v>
      </c>
      <c r="I44" s="373" t="n">
        <f aca="false">I45-'tabela10.1'!I46</f>
        <v>879926</v>
      </c>
      <c r="J44" s="374" t="n">
        <f aca="false">J45-'tabela10.1'!J46</f>
        <v>1527642</v>
      </c>
      <c r="K44" s="391"/>
    </row>
    <row r="45" customFormat="false" ht="27" hidden="false" customHeight="false" outlineLevel="0" collapsed="false">
      <c r="A45" s="390" t="n">
        <v>42461</v>
      </c>
      <c r="B45" s="373" t="n">
        <f aca="false">B46-'tabela10.1'!B47</f>
        <v>38849025</v>
      </c>
      <c r="C45" s="373" t="n">
        <f aca="false">C46-'tabela10.1'!C47</f>
        <v>208890</v>
      </c>
      <c r="D45" s="373" t="n">
        <f aca="false">D46-'tabela10.1'!D47</f>
        <v>7434364</v>
      </c>
      <c r="E45" s="373" t="n">
        <f aca="false">E46-'tabela10.1'!E47</f>
        <v>423059</v>
      </c>
      <c r="F45" s="373" t="n">
        <f aca="false">F46-'tabela10.1'!F47</f>
        <v>2369198</v>
      </c>
      <c r="G45" s="373" t="n">
        <f aca="false">G46-'tabela10.1'!G47</f>
        <v>8863824</v>
      </c>
      <c r="H45" s="373" t="n">
        <f aca="false">H46-'tabela10.1'!H47</f>
        <v>17130833</v>
      </c>
      <c r="I45" s="373" t="n">
        <f aca="false">I46-'tabela10.1'!I47</f>
        <v>882305</v>
      </c>
      <c r="J45" s="374" t="n">
        <f aca="false">J46-'tabela10.1'!J47</f>
        <v>1536552</v>
      </c>
      <c r="K45" s="391"/>
    </row>
    <row r="46" customFormat="false" ht="27" hidden="false" customHeight="false" outlineLevel="0" collapsed="false">
      <c r="A46" s="390" t="n">
        <v>42491</v>
      </c>
      <c r="B46" s="373" t="n">
        <f aca="false">B47-'tabela10.1'!B48</f>
        <v>38782639</v>
      </c>
      <c r="C46" s="373" t="n">
        <f aca="false">C47-'tabela10.1'!C48</f>
        <v>207704</v>
      </c>
      <c r="D46" s="373" t="n">
        <f aca="false">D47-'tabela10.1'!D48</f>
        <v>7412956</v>
      </c>
      <c r="E46" s="373" t="n">
        <f aca="false">E47-'tabela10.1'!E48</f>
        <v>422541</v>
      </c>
      <c r="F46" s="373" t="n">
        <f aca="false">F47-'tabela10.1'!F48</f>
        <v>2340439</v>
      </c>
      <c r="G46" s="373" t="n">
        <f aca="false">G47-'tabela10.1'!G48</f>
        <v>8835699</v>
      </c>
      <c r="H46" s="373" t="n">
        <f aca="false">H47-'tabela10.1'!H48</f>
        <v>17096508</v>
      </c>
      <c r="I46" s="373" t="n">
        <f aca="false">I47-'tabela10.1'!I48</f>
        <v>883856</v>
      </c>
      <c r="J46" s="374" t="n">
        <f aca="false">J47-'tabela10.1'!J48</f>
        <v>1582936</v>
      </c>
      <c r="K46" s="391"/>
    </row>
    <row r="47" customFormat="false" ht="27" hidden="false" customHeight="false" outlineLevel="0" collapsed="false">
      <c r="A47" s="390" t="n">
        <v>42522</v>
      </c>
      <c r="B47" s="373" t="n">
        <f aca="false">B48-'tabela10.1'!B49</f>
        <v>38694919</v>
      </c>
      <c r="C47" s="373" t="n">
        <f aca="false">C48-'tabela10.1'!C49</f>
        <v>206957</v>
      </c>
      <c r="D47" s="373" t="n">
        <f aca="false">D48-'tabela10.1'!D49</f>
        <v>7381865</v>
      </c>
      <c r="E47" s="373" t="n">
        <f aca="false">E48-'tabela10.1'!E49</f>
        <v>421293</v>
      </c>
      <c r="F47" s="373" t="n">
        <f aca="false">F48-'tabela10.1'!F49</f>
        <v>2312705</v>
      </c>
      <c r="G47" s="373" t="n">
        <f aca="false">G48-'tabela10.1'!G49</f>
        <v>8809568</v>
      </c>
      <c r="H47" s="373" t="n">
        <f aca="false">H48-'tabela10.1'!H49</f>
        <v>17054152</v>
      </c>
      <c r="I47" s="373" t="n">
        <f aca="false">I48-'tabela10.1'!I49</f>
        <v>884677</v>
      </c>
      <c r="J47" s="374" t="n">
        <f aca="false">J48-'tabela10.1'!J49</f>
        <v>1623702</v>
      </c>
      <c r="K47" s="391"/>
    </row>
    <row r="48" customFormat="false" ht="27" hidden="false" customHeight="false" outlineLevel="0" collapsed="false">
      <c r="A48" s="390" t="n">
        <v>42552</v>
      </c>
      <c r="B48" s="373" t="n">
        <f aca="false">B49-'tabela10.1'!B50</f>
        <v>38610679</v>
      </c>
      <c r="C48" s="373" t="n">
        <f aca="false">C49-'tabela10.1'!C50</f>
        <v>205823</v>
      </c>
      <c r="D48" s="373" t="n">
        <f aca="false">D49-'tabela10.1'!D50</f>
        <v>7368983</v>
      </c>
      <c r="E48" s="373" t="n">
        <f aca="false">E49-'tabela10.1'!E50</f>
        <v>420644</v>
      </c>
      <c r="F48" s="373" t="n">
        <f aca="false">F49-'tabela10.1'!F50</f>
        <v>2284635</v>
      </c>
      <c r="G48" s="373" t="n">
        <f aca="false">G49-'tabela10.1'!G50</f>
        <v>8794702</v>
      </c>
      <c r="H48" s="373" t="n">
        <f aca="false">H49-'tabela10.1'!H50</f>
        <v>17022552</v>
      </c>
      <c r="I48" s="373" t="n">
        <f aca="false">I49-'tabela10.1'!I50</f>
        <v>884743</v>
      </c>
      <c r="J48" s="374" t="n">
        <f aca="false">J49-'tabela10.1'!J50</f>
        <v>1628597</v>
      </c>
      <c r="K48" s="391"/>
    </row>
    <row r="49" customFormat="false" ht="27" hidden="false" customHeight="false" outlineLevel="0" collapsed="false">
      <c r="A49" s="390" t="n">
        <v>42583</v>
      </c>
      <c r="B49" s="373" t="n">
        <f aca="false">B50-'tabela10.1'!B51</f>
        <v>38588593</v>
      </c>
      <c r="C49" s="373" t="n">
        <f aca="false">C50-'tabela10.1'!C51</f>
        <v>206171</v>
      </c>
      <c r="D49" s="373" t="n">
        <f aca="false">D50-'tabela10.1'!D51</f>
        <v>7376068</v>
      </c>
      <c r="E49" s="373" t="n">
        <f aca="false">E50-'tabela10.1'!E51</f>
        <v>419847</v>
      </c>
      <c r="F49" s="373" t="n">
        <f aca="false">F50-'tabela10.1'!F51</f>
        <v>2262972</v>
      </c>
      <c r="G49" s="373" t="n">
        <f aca="false">G50-'tabela10.1'!G51</f>
        <v>8797772</v>
      </c>
      <c r="H49" s="373" t="n">
        <f aca="false">H50-'tabela10.1'!H51</f>
        <v>17026970</v>
      </c>
      <c r="I49" s="373" t="n">
        <f aca="false">I50-'tabela10.1'!I51</f>
        <v>884548</v>
      </c>
      <c r="J49" s="374" t="n">
        <f aca="false">J50-'tabela10.1'!J51</f>
        <v>1614245</v>
      </c>
      <c r="K49" s="391"/>
    </row>
    <row r="50" customFormat="false" ht="27" hidden="false" customHeight="false" outlineLevel="0" collapsed="false">
      <c r="A50" s="390" t="n">
        <v>42614</v>
      </c>
      <c r="B50" s="373" t="n">
        <f aca="false">B51-'tabela10.1'!B52</f>
        <v>38556324</v>
      </c>
      <c r="C50" s="373" t="n">
        <f aca="false">C51-'tabela10.1'!C52</f>
        <v>205507</v>
      </c>
      <c r="D50" s="373" t="n">
        <f aca="false">D51-'tabela10.1'!D52</f>
        <v>7387372</v>
      </c>
      <c r="E50" s="373" t="n">
        <f aca="false">E51-'tabela10.1'!E52</f>
        <v>419238</v>
      </c>
      <c r="F50" s="373" t="n">
        <f aca="false">F51-'tabela10.1'!F52</f>
        <v>2235297</v>
      </c>
      <c r="G50" s="373" t="n">
        <f aca="false">G51-'tabela10.1'!G52</f>
        <v>8804209</v>
      </c>
      <c r="H50" s="373" t="n">
        <f aca="false">H51-'tabela10.1'!H52</f>
        <v>17014541</v>
      </c>
      <c r="I50" s="373" t="n">
        <f aca="false">I51-'tabela10.1'!I52</f>
        <v>884407</v>
      </c>
      <c r="J50" s="374" t="n">
        <f aca="false">J51-'tabela10.1'!J52</f>
        <v>1605753</v>
      </c>
      <c r="K50" s="391"/>
    </row>
    <row r="51" customFormat="false" ht="27" hidden="false" customHeight="false" outlineLevel="0" collapsed="false">
      <c r="A51" s="390" t="n">
        <v>42644</v>
      </c>
      <c r="B51" s="373" t="n">
        <f aca="false">B52-'tabela10.1'!B53</f>
        <v>38477559</v>
      </c>
      <c r="C51" s="373" t="n">
        <f aca="false">C52-'tabela10.1'!C53</f>
        <v>204424</v>
      </c>
      <c r="D51" s="373" t="n">
        <f aca="false">D52-'tabela10.1'!D53</f>
        <v>7382240</v>
      </c>
      <c r="E51" s="373" t="n">
        <f aca="false">E52-'tabela10.1'!E53</f>
        <v>417500</v>
      </c>
      <c r="F51" s="373" t="n">
        <f aca="false">F52-'tabela10.1'!F53</f>
        <v>2200359</v>
      </c>
      <c r="G51" s="373" t="n">
        <f aca="false">G52-'tabela10.1'!G53</f>
        <v>8818517</v>
      </c>
      <c r="H51" s="373" t="n">
        <f aca="false">H52-'tabela10.1'!H53</f>
        <v>16980594</v>
      </c>
      <c r="I51" s="373" t="n">
        <f aca="false">I52-'tabela10.1'!I53</f>
        <v>881071</v>
      </c>
      <c r="J51" s="374" t="n">
        <f aca="false">J52-'tabela10.1'!J53</f>
        <v>1592854</v>
      </c>
      <c r="K51" s="391"/>
    </row>
    <row r="52" customFormat="false" ht="27" hidden="false" customHeight="false" outlineLevel="0" collapsed="false">
      <c r="A52" s="390" t="n">
        <v>42675</v>
      </c>
      <c r="B52" s="373" t="n">
        <f aca="false">B53-'tabela10.1'!B54</f>
        <v>38359525</v>
      </c>
      <c r="C52" s="373" t="n">
        <f aca="false">C53-'tabela10.1'!C54</f>
        <v>202605</v>
      </c>
      <c r="D52" s="373" t="n">
        <f aca="false">D53-'tabela10.1'!D54</f>
        <v>7330100</v>
      </c>
      <c r="E52" s="373" t="n">
        <f aca="false">E53-'tabela10.1'!E54</f>
        <v>414818</v>
      </c>
      <c r="F52" s="373" t="n">
        <f aca="false">F53-'tabela10.1'!F54</f>
        <v>2149123</v>
      </c>
      <c r="G52" s="373" t="n">
        <f aca="false">G53-'tabela10.1'!G54</f>
        <v>8878694</v>
      </c>
      <c r="H52" s="373" t="n">
        <f aca="false">H53-'tabela10.1'!H54</f>
        <v>16941268</v>
      </c>
      <c r="I52" s="373" t="n">
        <f aca="false">I53-'tabela10.1'!I54</f>
        <v>876551</v>
      </c>
      <c r="J52" s="374" t="n">
        <f aca="false">J53-'tabela10.1'!J54</f>
        <v>1566366</v>
      </c>
      <c r="K52" s="391"/>
    </row>
    <row r="53" customFormat="false" ht="27" hidden="false" customHeight="false" outlineLevel="0" collapsed="false">
      <c r="A53" s="390" t="n">
        <v>42705</v>
      </c>
      <c r="B53" s="373" t="n">
        <f aca="false">B54-'tabela10.1'!B55</f>
        <v>37881418</v>
      </c>
      <c r="C53" s="373" t="n">
        <f aca="false">C54-'tabela10.1'!C55</f>
        <v>199865</v>
      </c>
      <c r="D53" s="373" t="n">
        <f aca="false">D54-'tabela10.1'!D55</f>
        <v>7196904</v>
      </c>
      <c r="E53" s="373" t="n">
        <f aca="false">E54-'tabela10.1'!E55</f>
        <v>412655</v>
      </c>
      <c r="F53" s="373" t="n">
        <f aca="false">F54-'tabela10.1'!F55</f>
        <v>2062753</v>
      </c>
      <c r="G53" s="373" t="n">
        <f aca="false">G54-'tabela10.1'!G55</f>
        <v>8860507</v>
      </c>
      <c r="H53" s="373" t="n">
        <f aca="false">H54-'tabela10.1'!H55</f>
        <v>16778602</v>
      </c>
      <c r="I53" s="373" t="n">
        <f aca="false">I54-'tabela10.1'!I55</f>
        <v>854007</v>
      </c>
      <c r="J53" s="374" t="n">
        <f aca="false">J54-'tabela10.1'!J55</f>
        <v>1516125</v>
      </c>
      <c r="K53" s="391"/>
    </row>
    <row r="54" customFormat="false" ht="27" hidden="false" customHeight="false" outlineLevel="0" collapsed="false">
      <c r="A54" s="390" t="n">
        <v>42736</v>
      </c>
      <c r="B54" s="373" t="n">
        <f aca="false">B55-'tabela10.1'!B56</f>
        <v>37850343</v>
      </c>
      <c r="C54" s="373" t="n">
        <f aca="false">C55-'tabela10.1'!C56</f>
        <v>199783</v>
      </c>
      <c r="D54" s="373" t="n">
        <f aca="false">D55-'tabela10.1'!D56</f>
        <v>7215975</v>
      </c>
      <c r="E54" s="373" t="n">
        <f aca="false">E55-'tabela10.1'!E56</f>
        <v>413584</v>
      </c>
      <c r="F54" s="373" t="n">
        <f aca="false">F55-'tabela10.1'!F56</f>
        <v>2063952</v>
      </c>
      <c r="G54" s="373" t="n">
        <f aca="false">G55-'tabela10.1'!G56</f>
        <v>8798919</v>
      </c>
      <c r="H54" s="373" t="n">
        <f aca="false">H55-'tabela10.1'!H56</f>
        <v>16775780</v>
      </c>
      <c r="I54" s="373" t="n">
        <f aca="false">I55-'tabela10.1'!I56</f>
        <v>854401</v>
      </c>
      <c r="J54" s="374" t="n">
        <f aca="false">J55-'tabela10.1'!J56</f>
        <v>1527949</v>
      </c>
      <c r="K54" s="186"/>
    </row>
    <row r="55" customFormat="false" ht="27" hidden="false" customHeight="false" outlineLevel="0" collapsed="false">
      <c r="A55" s="390" t="n">
        <v>42767</v>
      </c>
      <c r="B55" s="373" t="n">
        <f aca="false">B56-'tabela10.1'!B57</f>
        <v>37899972</v>
      </c>
      <c r="C55" s="373" t="n">
        <f aca="false">C56-'tabela10.1'!C57</f>
        <v>199279</v>
      </c>
      <c r="D55" s="373" t="n">
        <f aca="false">D56-'tabela10.1'!D57</f>
        <v>7221110</v>
      </c>
      <c r="E55" s="373" t="n">
        <f aca="false">E56-'tabela10.1'!E57</f>
        <v>414753</v>
      </c>
      <c r="F55" s="373" t="n">
        <f aca="false">F56-'tabela10.1'!F57</f>
        <v>2052392</v>
      </c>
      <c r="G55" s="373" t="n">
        <f aca="false">G56-'tabela10.1'!G57</f>
        <v>8779783</v>
      </c>
      <c r="H55" s="373" t="n">
        <f aca="false">H56-'tabela10.1'!H57</f>
        <v>16834940</v>
      </c>
      <c r="I55" s="373" t="n">
        <f aca="false">I56-'tabela10.1'!I57</f>
        <v>863027</v>
      </c>
      <c r="J55" s="374" t="n">
        <f aca="false">J56-'tabela10.1'!J57</f>
        <v>1534688</v>
      </c>
    </row>
    <row r="56" customFormat="false" ht="27" hidden="false" customHeight="false" outlineLevel="0" collapsed="false">
      <c r="A56" s="390" t="n">
        <v>42795</v>
      </c>
      <c r="B56" s="373" t="n">
        <f aca="false">B57-'tabela10.1'!B58</f>
        <v>37842378</v>
      </c>
      <c r="C56" s="373" t="n">
        <f aca="false">C57-'tabela10.1'!C58</f>
        <v>198840</v>
      </c>
      <c r="D56" s="373" t="n">
        <f aca="false">D57-'tabela10.1'!D58</f>
        <v>7217284</v>
      </c>
      <c r="E56" s="373" t="n">
        <f aca="false">E57-'tabela10.1'!E58</f>
        <v>414141</v>
      </c>
      <c r="F56" s="373" t="n">
        <f aca="false">F57-'tabela10.1'!F58</f>
        <v>2044308</v>
      </c>
      <c r="G56" s="373" t="n">
        <f aca="false">G57-'tabela10.1'!G58</f>
        <v>8746760</v>
      </c>
      <c r="H56" s="373" t="n">
        <f aca="false">H57-'tabela10.1'!H58</f>
        <v>16821241</v>
      </c>
      <c r="I56" s="373" t="n">
        <f aca="false">I57-'tabela10.1'!I58</f>
        <v>867777</v>
      </c>
      <c r="J56" s="374" t="n">
        <f aca="false">J57-'tabela10.1'!J58</f>
        <v>1532027</v>
      </c>
    </row>
    <row r="57" customFormat="false" ht="27" hidden="false" customHeight="false" outlineLevel="0" collapsed="false">
      <c r="A57" s="390" t="n">
        <v>42826</v>
      </c>
      <c r="B57" s="373" t="n">
        <f aca="false">B58-'tabela10.1'!B59</f>
        <v>37916760</v>
      </c>
      <c r="C57" s="373" t="n">
        <f aca="false">C58-'tabela10.1'!C59</f>
        <v>199195</v>
      </c>
      <c r="D57" s="373" t="n">
        <f aca="false">D58-'tabela10.1'!D59</f>
        <v>7231502</v>
      </c>
      <c r="E57" s="373" t="n">
        <f aca="false">E58-'tabela10.1'!E59</f>
        <v>415050</v>
      </c>
      <c r="F57" s="373" t="n">
        <f aca="false">F58-'tabela10.1'!F59</f>
        <v>2043795</v>
      </c>
      <c r="G57" s="373" t="n">
        <f aca="false">G58-'tabela10.1'!G59</f>
        <v>8754187</v>
      </c>
      <c r="H57" s="373" t="n">
        <f aca="false">H58-'tabela10.1'!H59</f>
        <v>16854211</v>
      </c>
      <c r="I57" s="373" t="n">
        <f aca="false">I58-'tabela10.1'!I59</f>
        <v>870147</v>
      </c>
      <c r="J57" s="374" t="n">
        <f aca="false">J58-'tabela10.1'!J59</f>
        <v>1548673</v>
      </c>
    </row>
    <row r="58" customFormat="false" ht="27" hidden="false" customHeight="false" outlineLevel="0" collapsed="false">
      <c r="A58" s="390" t="n">
        <v>42856</v>
      </c>
      <c r="B58" s="373" t="n">
        <f aca="false">B59-'tabela10.1'!B60</f>
        <v>37961604</v>
      </c>
      <c r="C58" s="373" t="n">
        <f aca="false">C59-'tabela10.1'!C60</f>
        <v>198701</v>
      </c>
      <c r="D58" s="373" t="n">
        <f aca="false">D59-'tabela10.1'!D60</f>
        <v>7233834</v>
      </c>
      <c r="E58" s="373" t="n">
        <f aca="false">E59-'tabela10.1'!E60</f>
        <v>414756</v>
      </c>
      <c r="F58" s="373" t="n">
        <f aca="false">F59-'tabela10.1'!F60</f>
        <v>2040504</v>
      </c>
      <c r="G58" s="373" t="n">
        <f aca="false">G59-'tabela10.1'!G60</f>
        <v>8744893</v>
      </c>
      <c r="H58" s="373" t="n">
        <f aca="false">H59-'tabela10.1'!H60</f>
        <v>16858102</v>
      </c>
      <c r="I58" s="373" t="n">
        <f aca="false">I59-'tabela10.1'!I60</f>
        <v>871534</v>
      </c>
      <c r="J58" s="374" t="n">
        <f aca="false">J59-'tabela10.1'!J60</f>
        <v>1599280</v>
      </c>
    </row>
    <row r="59" customFormat="false" ht="27" hidden="false" customHeight="false" outlineLevel="0" collapsed="false">
      <c r="A59" s="390" t="n">
        <v>42887</v>
      </c>
      <c r="B59" s="373" t="n">
        <f aca="false">B60-'tabela10.1'!B61</f>
        <v>37978455</v>
      </c>
      <c r="C59" s="373" t="n">
        <f aca="false">C60-'tabela10.1'!C61</f>
        <v>198500</v>
      </c>
      <c r="D59" s="373" t="n">
        <f aca="false">D60-'tabela10.1'!D61</f>
        <v>7226551</v>
      </c>
      <c r="E59" s="373" t="n">
        <f aca="false">E60-'tabela10.1'!E61</f>
        <v>414140</v>
      </c>
      <c r="F59" s="373" t="n">
        <f aca="false">F60-'tabela10.1'!F61</f>
        <v>2032075</v>
      </c>
      <c r="G59" s="373" t="n">
        <f aca="false">G60-'tabela10.1'!G61</f>
        <v>8743107</v>
      </c>
      <c r="H59" s="373" t="n">
        <f aca="false">H60-'tabela10.1'!H61</f>
        <v>16853584</v>
      </c>
      <c r="I59" s="373" t="n">
        <f aca="false">I60-'tabela10.1'!I61</f>
        <v>872613</v>
      </c>
      <c r="J59" s="374" t="n">
        <f aca="false">J60-'tabela10.1'!J61</f>
        <v>1637885</v>
      </c>
    </row>
    <row r="60" customFormat="false" ht="27" hidden="false" customHeight="false" outlineLevel="0" collapsed="false">
      <c r="A60" s="390" t="n">
        <v>42917</v>
      </c>
      <c r="B60" s="373" t="n">
        <f aca="false">B61-'tabela10.1'!B62</f>
        <v>38029236</v>
      </c>
      <c r="C60" s="373" t="n">
        <f aca="false">C61-'tabela10.1'!C62</f>
        <v>198311</v>
      </c>
      <c r="D60" s="373" t="n">
        <f aca="false">D61-'tabela10.1'!D62</f>
        <v>7240763</v>
      </c>
      <c r="E60" s="373" t="n">
        <f aca="false">E61-'tabela10.1'!E62</f>
        <v>413081</v>
      </c>
      <c r="F60" s="373" t="n">
        <f aca="false">F61-'tabela10.1'!F62</f>
        <v>2034598</v>
      </c>
      <c r="G60" s="373" t="n">
        <f aca="false">G61-'tabela10.1'!G62</f>
        <v>8755614</v>
      </c>
      <c r="H60" s="373" t="n">
        <f aca="false">H61-'tabela10.1'!H62</f>
        <v>16868257</v>
      </c>
      <c r="I60" s="373" t="n">
        <f aca="false">I61-'tabela10.1'!I62</f>
        <v>872338</v>
      </c>
      <c r="J60" s="374" t="n">
        <f aca="false">J61-'tabela10.1'!J62</f>
        <v>1646274</v>
      </c>
    </row>
    <row r="61" customFormat="false" ht="27" hidden="false" customHeight="false" outlineLevel="0" collapsed="false">
      <c r="A61" s="390" t="n">
        <v>42948</v>
      </c>
      <c r="B61" s="373" t="n">
        <f aca="false">B62-'tabela10.1'!B63</f>
        <v>38078678</v>
      </c>
      <c r="C61" s="373" t="n">
        <f aca="false">C62-'tabela10.1'!C63</f>
        <v>198239</v>
      </c>
      <c r="D61" s="373" t="n">
        <f aca="false">D62-'tabela10.1'!D63</f>
        <v>7255102</v>
      </c>
      <c r="E61" s="373" t="n">
        <f aca="false">E62-'tabela10.1'!E63</f>
        <v>412784</v>
      </c>
      <c r="F61" s="373" t="n">
        <f aca="false">F62-'tabela10.1'!F63</f>
        <v>2038274</v>
      </c>
      <c r="G61" s="373" t="n">
        <f aca="false">G62-'tabela10.1'!G63</f>
        <v>8769168</v>
      </c>
      <c r="H61" s="373" t="n">
        <f aca="false">H62-'tabela10.1'!H63</f>
        <v>16897804</v>
      </c>
      <c r="I61" s="373" t="n">
        <f aca="false">I62-'tabela10.1'!I63</f>
        <v>872533</v>
      </c>
      <c r="J61" s="374" t="n">
        <f aca="false">J62-'tabela10.1'!J63</f>
        <v>1634774</v>
      </c>
    </row>
    <row r="62" customFormat="false" ht="27" hidden="false" customHeight="false" outlineLevel="0" collapsed="false">
      <c r="A62" s="390" t="n">
        <v>42979</v>
      </c>
      <c r="B62" s="373" t="n">
        <f aca="false">B63-'tabela10.1'!B64</f>
        <v>38127961</v>
      </c>
      <c r="C62" s="373" t="n">
        <f aca="false">C63-'tabela10.1'!C64</f>
        <v>198088</v>
      </c>
      <c r="D62" s="373" t="n">
        <f aca="false">D63-'tabela10.1'!D64</f>
        <v>7282874</v>
      </c>
      <c r="E62" s="373" t="n">
        <f aca="false">E63-'tabela10.1'!E64</f>
        <v>411602</v>
      </c>
      <c r="F62" s="373" t="n">
        <f aca="false">F63-'tabela10.1'!F64</f>
        <v>2040205</v>
      </c>
      <c r="G62" s="373" t="n">
        <f aca="false">G63-'tabela10.1'!G64</f>
        <v>8787210</v>
      </c>
      <c r="H62" s="373" t="n">
        <f aca="false">H63-'tabela10.1'!H64</f>
        <v>16908971</v>
      </c>
      <c r="I62" s="373" t="n">
        <f aca="false">I63-'tabela10.1'!I64</f>
        <v>872089</v>
      </c>
      <c r="J62" s="374" t="n">
        <f aca="false">J63-'tabela10.1'!J64</f>
        <v>1626922</v>
      </c>
    </row>
    <row r="63" customFormat="false" ht="27" hidden="false" customHeight="false" outlineLevel="0" collapsed="false">
      <c r="A63" s="390" t="n">
        <v>43009</v>
      </c>
      <c r="B63" s="373" t="n">
        <f aca="false">B64-'tabela10.1'!B65</f>
        <v>38214886</v>
      </c>
      <c r="C63" s="373" t="n">
        <f aca="false">C64-'tabela10.1'!C65</f>
        <v>197584</v>
      </c>
      <c r="D63" s="373" t="n">
        <f aca="false">D64-'tabela10.1'!D65</f>
        <v>7317271</v>
      </c>
      <c r="E63" s="373" t="n">
        <f aca="false">E64-'tabela10.1'!E65</f>
        <v>410902</v>
      </c>
      <c r="F63" s="373" t="n">
        <f aca="false">F64-'tabela10.1'!F65</f>
        <v>2036307</v>
      </c>
      <c r="G63" s="373" t="n">
        <f aca="false">G64-'tabela10.1'!G65</f>
        <v>8827265</v>
      </c>
      <c r="H63" s="373" t="n">
        <f aca="false">H64-'tabela10.1'!H65</f>
        <v>16929172</v>
      </c>
      <c r="I63" s="373" t="n">
        <f aca="false">I64-'tabela10.1'!I65</f>
        <v>872240</v>
      </c>
      <c r="J63" s="374" t="n">
        <f aca="false">J64-'tabela10.1'!J65</f>
        <v>1624145</v>
      </c>
    </row>
    <row r="64" customFormat="false" ht="27" hidden="false" customHeight="false" outlineLevel="0" collapsed="false">
      <c r="A64" s="390" t="n">
        <v>43040</v>
      </c>
      <c r="B64" s="373" t="n">
        <f aca="false">B65-'tabela10.1'!B66</f>
        <v>38210085</v>
      </c>
      <c r="C64" s="373" t="n">
        <f aca="false">C65-'tabela10.1'!C66</f>
        <v>196357</v>
      </c>
      <c r="D64" s="373" t="n">
        <f aca="false">D65-'tabela10.1'!D66</f>
        <v>7289182</v>
      </c>
      <c r="E64" s="373" t="n">
        <f aca="false">E65-'tabela10.1'!E66</f>
        <v>410074</v>
      </c>
      <c r="F64" s="373" t="n">
        <f aca="false">F65-'tabela10.1'!F66</f>
        <v>2013815</v>
      </c>
      <c r="G64" s="373" t="n">
        <f aca="false">G65-'tabela10.1'!G66</f>
        <v>8899643</v>
      </c>
      <c r="H64" s="373" t="n">
        <f aca="false">H65-'tabela10.1'!H66</f>
        <v>16931518</v>
      </c>
      <c r="I64" s="373" t="n">
        <f aca="false">I65-'tabela10.1'!I66</f>
        <v>869753</v>
      </c>
      <c r="J64" s="374" t="n">
        <f aca="false">J65-'tabela10.1'!J66</f>
        <v>1599743</v>
      </c>
    </row>
    <row r="65" customFormat="false" ht="27" hidden="false" customHeight="false" outlineLevel="0" collapsed="false">
      <c r="A65" s="390" t="n">
        <v>43070</v>
      </c>
      <c r="B65" s="373" t="n">
        <f aca="false">B66-'tabela10.1'!B67</f>
        <v>37869454</v>
      </c>
      <c r="C65" s="373" t="n">
        <f aca="false">C66-'tabela10.1'!C67</f>
        <v>193915</v>
      </c>
      <c r="D65" s="373" t="n">
        <f aca="false">D66-'tabela10.1'!D67</f>
        <v>7175845</v>
      </c>
      <c r="E65" s="373" t="n">
        <f aca="false">E66-'tabela10.1'!E67</f>
        <v>408530</v>
      </c>
      <c r="F65" s="373" t="n">
        <f aca="false">F66-'tabela10.1'!F67</f>
        <v>1958679</v>
      </c>
      <c r="G65" s="373" t="n">
        <f aca="false">G66-'tabela10.1'!G67</f>
        <v>8906585</v>
      </c>
      <c r="H65" s="373" t="n">
        <f aca="false">H66-'tabela10.1'!H67</f>
        <v>16819732</v>
      </c>
      <c r="I65" s="373" t="n">
        <f aca="false">I66-'tabela10.1'!I67</f>
        <v>852841</v>
      </c>
      <c r="J65" s="374" t="n">
        <f aca="false">J66-'tabela10.1'!J67</f>
        <v>1553327</v>
      </c>
    </row>
    <row r="66" customFormat="false" ht="27" hidden="false" customHeight="false" outlineLevel="0" collapsed="false">
      <c r="A66" s="390" t="n">
        <v>43101</v>
      </c>
      <c r="B66" s="373" t="n">
        <f aca="false">B67-'tabela10.1'!B68</f>
        <v>37960521</v>
      </c>
      <c r="C66" s="373" t="n">
        <f aca="false">C67-'tabela10.1'!C68</f>
        <v>193538</v>
      </c>
      <c r="D66" s="373" t="n">
        <f aca="false">D67-'tabela10.1'!D68</f>
        <v>7226087</v>
      </c>
      <c r="E66" s="373" t="n">
        <f aca="false">E67-'tabela10.1'!E68</f>
        <v>409875</v>
      </c>
      <c r="F66" s="373" t="n">
        <f aca="false">F67-'tabela10.1'!F68</f>
        <v>1975900</v>
      </c>
      <c r="G66" s="373" t="n">
        <f aca="false">G67-'tabela10.1'!G68</f>
        <v>8860281</v>
      </c>
      <c r="H66" s="373" t="n">
        <f aca="false">H67-'tabela10.1'!H68</f>
        <v>16873015</v>
      </c>
      <c r="I66" s="373" t="n">
        <f aca="false">I67-'tabela10.1'!I68</f>
        <v>852431</v>
      </c>
      <c r="J66" s="374" t="n">
        <f aca="false">J67-'tabela10.1'!J68</f>
        <v>1569394</v>
      </c>
    </row>
    <row r="67" customFormat="false" ht="27" hidden="false" customHeight="false" outlineLevel="0" collapsed="false">
      <c r="A67" s="390" t="n">
        <v>43132</v>
      </c>
      <c r="B67" s="373" t="n">
        <f aca="false">B68-'tabela10.1'!B69</f>
        <v>38037552</v>
      </c>
      <c r="C67" s="373" t="n">
        <f aca="false">C68-'tabela10.1'!C69</f>
        <v>193836</v>
      </c>
      <c r="D67" s="373" t="n">
        <f aca="false">D68-'tabela10.1'!D69</f>
        <v>7243339</v>
      </c>
      <c r="E67" s="373" t="n">
        <f aca="false">E68-'tabela10.1'!E69</f>
        <v>410816</v>
      </c>
      <c r="F67" s="373" t="n">
        <f aca="false">F68-'tabela10.1'!F69</f>
        <v>1972830</v>
      </c>
      <c r="G67" s="373" t="n">
        <f aca="false">G68-'tabela10.1'!G69</f>
        <v>8836079</v>
      </c>
      <c r="H67" s="373" t="n">
        <f aca="false">H68-'tabela10.1'!H69</f>
        <v>16951570</v>
      </c>
      <c r="I67" s="373" t="n">
        <f aca="false">I68-'tabela10.1'!I69</f>
        <v>862298</v>
      </c>
      <c r="J67" s="374" t="n">
        <f aca="false">J68-'tabela10.1'!J69</f>
        <v>1566784</v>
      </c>
    </row>
    <row r="68" customFormat="false" ht="27" hidden="false" customHeight="false" outlineLevel="0" collapsed="false">
      <c r="A68" s="390" t="n">
        <v>43160</v>
      </c>
      <c r="B68" s="373" t="n">
        <f aca="false">B69-'tabela10.1'!B70</f>
        <v>38112670</v>
      </c>
      <c r="C68" s="373" t="n">
        <f aca="false">C69-'tabela10.1'!C70</f>
        <v>194237</v>
      </c>
      <c r="D68" s="373" t="n">
        <f aca="false">D69-'tabela10.1'!D70</f>
        <v>7255426</v>
      </c>
      <c r="E68" s="373" t="n">
        <f aca="false">E69-'tabela10.1'!E70</f>
        <v>411216</v>
      </c>
      <c r="F68" s="373" t="n">
        <f aca="false">F69-'tabela10.1'!F70</f>
        <v>1981672</v>
      </c>
      <c r="G68" s="373" t="n">
        <f aca="false">G69-'tabela10.1'!G70</f>
        <v>8835270</v>
      </c>
      <c r="H68" s="373" t="n">
        <f aca="false">H69-'tabela10.1'!H70</f>
        <v>17018413</v>
      </c>
      <c r="I68" s="373" t="n">
        <f aca="false">I69-'tabela10.1'!I70</f>
        <v>866502</v>
      </c>
      <c r="J68" s="374" t="n">
        <f aca="false">J69-'tabela10.1'!J70</f>
        <v>1549934</v>
      </c>
    </row>
    <row r="69" customFormat="false" ht="27" hidden="false" customHeight="false" outlineLevel="0" collapsed="false">
      <c r="A69" s="390" t="n">
        <v>43191</v>
      </c>
      <c r="B69" s="373" t="n">
        <f aca="false">B70-'tabela10.1'!B71</f>
        <v>38244130</v>
      </c>
      <c r="C69" s="373" t="n">
        <f aca="false">C70-'tabela10.1'!C71</f>
        <v>194963</v>
      </c>
      <c r="D69" s="373" t="n">
        <f aca="false">D70-'tabela10.1'!D71</f>
        <v>7280141</v>
      </c>
      <c r="E69" s="373" t="n">
        <f aca="false">E70-'tabela10.1'!E71</f>
        <v>412059</v>
      </c>
      <c r="F69" s="373" t="n">
        <f aca="false">F70-'tabela10.1'!F71</f>
        <v>1998388</v>
      </c>
      <c r="G69" s="373" t="n">
        <f aca="false">G70-'tabela10.1'!G71</f>
        <v>8847532</v>
      </c>
      <c r="H69" s="373" t="n">
        <f aca="false">H70-'tabela10.1'!H71</f>
        <v>17089724</v>
      </c>
      <c r="I69" s="373" t="n">
        <f aca="false">I70-'tabela10.1'!I71</f>
        <v>867447</v>
      </c>
      <c r="J69" s="374" t="n">
        <f aca="false">J70-'tabela10.1'!J71</f>
        <v>1553876</v>
      </c>
    </row>
    <row r="70" customFormat="false" ht="27" hidden="false" customHeight="false" outlineLevel="0" collapsed="false">
      <c r="A70" s="390" t="n">
        <v>43221</v>
      </c>
      <c r="B70" s="373" t="n">
        <f aca="false">B71-'tabela10.1'!B72</f>
        <v>38287192</v>
      </c>
      <c r="C70" s="373" t="n">
        <f aca="false">C71-'tabela10.1'!C72</f>
        <v>195200</v>
      </c>
      <c r="D70" s="373" t="n">
        <f aca="false">D71-'tabela10.1'!D72</f>
        <v>7273944</v>
      </c>
      <c r="E70" s="373" t="n">
        <f aca="false">E71-'tabela10.1'!E72</f>
        <v>412563</v>
      </c>
      <c r="F70" s="373" t="n">
        <f aca="false">F71-'tabela10.1'!F72</f>
        <v>2002806</v>
      </c>
      <c r="G70" s="373" t="n">
        <f aca="false">G71-'tabela10.1'!G72</f>
        <v>8837354</v>
      </c>
      <c r="H70" s="373" t="n">
        <f aca="false">H71-'tabela10.1'!H72</f>
        <v>17112391</v>
      </c>
      <c r="I70" s="373" t="n">
        <f aca="false">I71-'tabela10.1'!I72</f>
        <v>867669</v>
      </c>
      <c r="J70" s="374" t="n">
        <f aca="false">J71-'tabela10.1'!J72</f>
        <v>1585265</v>
      </c>
    </row>
    <row r="71" customFormat="false" ht="27" hidden="false" customHeight="false" outlineLevel="0" collapsed="false">
      <c r="A71" s="390" t="n">
        <v>43252</v>
      </c>
      <c r="B71" s="373" t="n">
        <f aca="false">B72-'tabela10.1'!B73</f>
        <v>38295327</v>
      </c>
      <c r="C71" s="373" t="n">
        <f aca="false">C72-'tabela10.1'!C73</f>
        <v>195132</v>
      </c>
      <c r="D71" s="373" t="n">
        <f aca="false">D72-'tabela10.1'!D73</f>
        <v>7253228</v>
      </c>
      <c r="E71" s="373" t="n">
        <f aca="false">E72-'tabela10.1'!E73</f>
        <v>415304</v>
      </c>
      <c r="F71" s="373" t="n">
        <f aca="false">F72-'tabela10.1'!F73</f>
        <v>2002136</v>
      </c>
      <c r="G71" s="373" t="n">
        <f aca="false">G72-'tabela10.1'!G73</f>
        <v>8817646</v>
      </c>
      <c r="H71" s="373" t="n">
        <f aca="false">H72-'tabela10.1'!H73</f>
        <v>17116685</v>
      </c>
      <c r="I71" s="373" t="n">
        <f aca="false">I72-'tabela10.1'!I73</f>
        <v>866902</v>
      </c>
      <c r="J71" s="374" t="n">
        <f aca="false">J72-'tabela10.1'!J73</f>
        <v>1628294</v>
      </c>
    </row>
    <row r="72" customFormat="false" ht="27" hidden="false" customHeight="false" outlineLevel="0" collapsed="false">
      <c r="A72" s="390" t="n">
        <v>43282</v>
      </c>
      <c r="B72" s="373" t="n">
        <f aca="false">B73-'tabela10.1'!B74</f>
        <v>38352901</v>
      </c>
      <c r="C72" s="373" t="n">
        <f aca="false">C73-'tabela10.1'!C74</f>
        <v>195896</v>
      </c>
      <c r="D72" s="373" t="n">
        <f aca="false">D73-'tabela10.1'!D74</f>
        <v>7259329</v>
      </c>
      <c r="E72" s="373" t="n">
        <f aca="false">E73-'tabela10.1'!E74</f>
        <v>416661</v>
      </c>
      <c r="F72" s="373" t="n">
        <f aca="false">F73-'tabela10.1'!F74</f>
        <v>2014672</v>
      </c>
      <c r="G72" s="373" t="n">
        <f aca="false">G73-'tabela10.1'!G74</f>
        <v>8818605</v>
      </c>
      <c r="H72" s="373" t="n">
        <f aca="false">H73-'tabela10.1'!H74</f>
        <v>17135346</v>
      </c>
      <c r="I72" s="373" t="n">
        <f aca="false">I73-'tabela10.1'!I74</f>
        <v>865461</v>
      </c>
      <c r="J72" s="374" t="n">
        <f aca="false">J73-'tabela10.1'!J74</f>
        <v>1646931</v>
      </c>
    </row>
    <row r="73" customFormat="false" ht="27" hidden="false" customHeight="false" outlineLevel="0" collapsed="false">
      <c r="A73" s="390" t="n">
        <v>43313</v>
      </c>
      <c r="B73" s="373" t="n">
        <f aca="false">B74-'tabela10.1'!B75</f>
        <v>38476132</v>
      </c>
      <c r="C73" s="373" t="n">
        <f aca="false">C74-'tabela10.1'!C75</f>
        <v>196381</v>
      </c>
      <c r="D73" s="373" t="n">
        <f aca="false">D74-'tabela10.1'!D75</f>
        <v>7276388</v>
      </c>
      <c r="E73" s="373" t="n">
        <f aca="false">E74-'tabela10.1'!E75</f>
        <v>417899</v>
      </c>
      <c r="F73" s="373" t="n">
        <f aca="false">F74-'tabela10.1'!F75</f>
        <v>2028530</v>
      </c>
      <c r="G73" s="373" t="n">
        <f aca="false">G74-'tabela10.1'!G75</f>
        <v>8838170</v>
      </c>
      <c r="H73" s="373" t="n">
        <f aca="false">H74-'tabela10.1'!H75</f>
        <v>17207653</v>
      </c>
      <c r="I73" s="373" t="n">
        <f aca="false">I74-'tabela10.1'!I75</f>
        <v>866021</v>
      </c>
      <c r="J73" s="374" t="n">
        <f aca="false">J74-'tabela10.1'!J75</f>
        <v>1645090</v>
      </c>
    </row>
    <row r="74" customFormat="false" ht="27" hidden="false" customHeight="false" outlineLevel="0" collapsed="false">
      <c r="A74" s="390" t="n">
        <v>43344</v>
      </c>
      <c r="B74" s="373" t="n">
        <f aca="false">B75-'tabela10.1'!B76</f>
        <v>38626141</v>
      </c>
      <c r="C74" s="373" t="n">
        <f aca="false">C75-'tabela10.1'!C76</f>
        <v>196814</v>
      </c>
      <c r="D74" s="373" t="n">
        <f aca="false">D75-'tabela10.1'!D76</f>
        <v>7315567</v>
      </c>
      <c r="E74" s="373" t="n">
        <f aca="false">E75-'tabela10.1'!E76</f>
        <v>418967</v>
      </c>
      <c r="F74" s="373" t="n">
        <f aca="false">F75-'tabela10.1'!F76</f>
        <v>2042076</v>
      </c>
      <c r="G74" s="373" t="n">
        <f aca="false">G75-'tabela10.1'!G76</f>
        <v>8867166</v>
      </c>
      <c r="H74" s="373" t="n">
        <f aca="false">H75-'tabela10.1'!H76</f>
        <v>17274442</v>
      </c>
      <c r="I74" s="373" t="n">
        <f aca="false">I75-'tabela10.1'!I76</f>
        <v>867342</v>
      </c>
      <c r="J74" s="374" t="n">
        <f aca="false">J75-'tabela10.1'!J76</f>
        <v>1643767</v>
      </c>
    </row>
    <row r="75" customFormat="false" ht="27" hidden="false" customHeight="false" outlineLevel="0" collapsed="false">
      <c r="A75" s="390" t="n">
        <v>43374</v>
      </c>
      <c r="B75" s="373" t="n">
        <f aca="false">B76-'tabela10.1'!B77</f>
        <v>38690903</v>
      </c>
      <c r="C75" s="373" t="n">
        <f aca="false">C76-'tabela10.1'!C77</f>
        <v>197182</v>
      </c>
      <c r="D75" s="373" t="n">
        <f aca="false">D76-'tabela10.1'!D77</f>
        <v>7322352</v>
      </c>
      <c r="E75" s="373" t="n">
        <f aca="false">E76-'tabela10.1'!E77</f>
        <v>418794</v>
      </c>
      <c r="F75" s="373" t="n">
        <f aca="false">F76-'tabela10.1'!F77</f>
        <v>2043110</v>
      </c>
      <c r="G75" s="373" t="n">
        <f aca="false">G76-'tabela10.1'!G77</f>
        <v>8902459</v>
      </c>
      <c r="H75" s="373" t="n">
        <f aca="false">H76-'tabela10.1'!H77</f>
        <v>17309216</v>
      </c>
      <c r="I75" s="373" t="n">
        <f aca="false">I76-'tabela10.1'!I77</f>
        <v>866804</v>
      </c>
      <c r="J75" s="374" t="n">
        <f aca="false">J76-'tabela10.1'!J77</f>
        <v>1630986</v>
      </c>
    </row>
    <row r="76" customFormat="false" ht="27" hidden="false" customHeight="false" outlineLevel="0" collapsed="false">
      <c r="A76" s="390" t="n">
        <v>43405</v>
      </c>
      <c r="B76" s="373" t="n">
        <f aca="false">B77-'tabela10.1'!B78</f>
        <v>38752978</v>
      </c>
      <c r="C76" s="373" t="n">
        <f aca="false">C77-'tabela10.1'!C78</f>
        <v>196453</v>
      </c>
      <c r="D76" s="373" t="n">
        <f aca="false">D77-'tabela10.1'!D78</f>
        <v>7297931</v>
      </c>
      <c r="E76" s="373" t="n">
        <f aca="false">E77-'tabela10.1'!E78</f>
        <v>417963</v>
      </c>
      <c r="F76" s="373" t="n">
        <f aca="false">F77-'tabela10.1'!F78</f>
        <v>2029064</v>
      </c>
      <c r="G76" s="373" t="n">
        <f aca="false">G77-'tabela10.1'!G78</f>
        <v>8993444</v>
      </c>
      <c r="H76" s="373" t="n">
        <f aca="false">H77-'tabela10.1'!H78</f>
        <v>17346208</v>
      </c>
      <c r="I76" s="373" t="n">
        <f aca="false">I77-'tabela10.1'!I78</f>
        <v>865621</v>
      </c>
      <c r="J76" s="374" t="n">
        <f aca="false">J77-'tabela10.1'!J78</f>
        <v>1606294</v>
      </c>
    </row>
    <row r="77" customFormat="false" ht="27" hidden="false" customHeight="false" outlineLevel="0" collapsed="false">
      <c r="A77" s="390" t="n">
        <v>43435</v>
      </c>
      <c r="B77" s="373" t="n">
        <v>38410428</v>
      </c>
      <c r="C77" s="373" t="n">
        <v>195377</v>
      </c>
      <c r="D77" s="373" t="n">
        <v>7178109</v>
      </c>
      <c r="E77" s="373" t="n">
        <v>416720</v>
      </c>
      <c r="F77" s="373" t="n">
        <v>1975590</v>
      </c>
      <c r="G77" s="373" t="n">
        <v>9012881</v>
      </c>
      <c r="H77" s="373" t="n">
        <v>17226870</v>
      </c>
      <c r="I77" s="373" t="n">
        <v>848639</v>
      </c>
      <c r="J77" s="374" t="n">
        <v>1556242</v>
      </c>
    </row>
    <row r="78" customFormat="false" ht="27" hidden="false" customHeight="false" outlineLevel="0" collapsed="false">
      <c r="A78" s="390" t="n">
        <v>43466</v>
      </c>
      <c r="B78" s="373" t="n">
        <f aca="false">B77+'tabela10.1'!B79</f>
        <v>38452541</v>
      </c>
      <c r="C78" s="373" t="n">
        <f aca="false">C77+'tabela10.1'!C79</f>
        <v>195496</v>
      </c>
      <c r="D78" s="373" t="n">
        <f aca="false">D77+'tabela10.1'!D79</f>
        <v>7213759</v>
      </c>
      <c r="E78" s="373" t="n">
        <f aca="false">E77+'tabela10.1'!E79</f>
        <v>416741</v>
      </c>
      <c r="F78" s="373" t="n">
        <f aca="false">F77+'tabela10.1'!F79</f>
        <v>1991062</v>
      </c>
      <c r="G78" s="373" t="n">
        <f aca="false">G77+'tabela10.1'!G79</f>
        <v>8947280</v>
      </c>
      <c r="H78" s="373" t="n">
        <f aca="false">H77+'tabela10.1'!H79</f>
        <v>17275561</v>
      </c>
      <c r="I78" s="373" t="n">
        <f aca="false">I77+'tabela10.1'!I79</f>
        <v>847615</v>
      </c>
      <c r="J78" s="374" t="n">
        <f aca="false">J77+'tabela10.1'!J79</f>
        <v>1565027</v>
      </c>
    </row>
    <row r="79" customFormat="false" ht="27" hidden="false" customHeight="false" outlineLevel="0" collapsed="false">
      <c r="A79" s="390" t="n">
        <v>43497</v>
      </c>
      <c r="B79" s="373" t="n">
        <f aca="false">B78+'tabela10.1'!B80</f>
        <v>38640093</v>
      </c>
      <c r="C79" s="373" t="n">
        <f aca="false">C78+'tabela10.1'!C80</f>
        <v>196507</v>
      </c>
      <c r="D79" s="373" t="n">
        <f aca="false">D78+'tabela10.1'!D80</f>
        <v>7247686</v>
      </c>
      <c r="E79" s="373" t="n">
        <f aca="false">E78+'tabela10.1'!E80</f>
        <v>417893</v>
      </c>
      <c r="F79" s="373" t="n">
        <f aca="false">F78+'tabela10.1'!F80</f>
        <v>2002435</v>
      </c>
      <c r="G79" s="373" t="n">
        <f aca="false">G78+'tabela10.1'!G80</f>
        <v>8954119</v>
      </c>
      <c r="H79" s="373" t="n">
        <f aca="false">H78+'tabela10.1'!H80</f>
        <v>17398160</v>
      </c>
      <c r="I79" s="373" t="n">
        <f aca="false">I78+'tabela10.1'!I80</f>
        <v>859854</v>
      </c>
      <c r="J79" s="374" t="n">
        <f aca="false">J78+'tabela10.1'!J80</f>
        <v>1563439</v>
      </c>
    </row>
    <row r="80" customFormat="false" ht="27" hidden="false" customHeight="false" outlineLevel="0" collapsed="false">
      <c r="A80" s="390" t="n">
        <v>43525</v>
      </c>
      <c r="B80" s="373" t="n">
        <f aca="false">B79+'tabela10.1'!B81</f>
        <v>38598696</v>
      </c>
      <c r="C80" s="373" t="n">
        <f aca="false">C79+'tabela10.1'!C81</f>
        <v>197072</v>
      </c>
      <c r="D80" s="373" t="n">
        <f aca="false">D79+'tabela10.1'!D81</f>
        <v>7244916</v>
      </c>
      <c r="E80" s="373" t="n">
        <f aca="false">E79+'tabela10.1'!E81</f>
        <v>417161</v>
      </c>
      <c r="F80" s="373" t="n">
        <f aca="false">F79+'tabela10.1'!F81</f>
        <v>1995413</v>
      </c>
      <c r="G80" s="373" t="n">
        <f aca="false">G79+'tabela10.1'!G81</f>
        <v>8925328</v>
      </c>
      <c r="H80" s="373" t="n">
        <f aca="false">H79+'tabela10.1'!H81</f>
        <v>17403089</v>
      </c>
      <c r="I80" s="373" t="n">
        <f aca="false">I79+'tabela10.1'!I81</f>
        <v>861518</v>
      </c>
      <c r="J80" s="374" t="n">
        <f aca="false">J79+'tabela10.1'!J81</f>
        <v>1554199</v>
      </c>
    </row>
    <row r="81" customFormat="false" ht="27" hidden="false" customHeight="false" outlineLevel="0" collapsed="false">
      <c r="A81" s="390" t="n">
        <v>43556</v>
      </c>
      <c r="B81" s="373" t="n">
        <f aca="false">B80+'tabela10.1'!B82</f>
        <v>38729351</v>
      </c>
      <c r="C81" s="373" t="n">
        <f aca="false">C80+'tabela10.1'!C82</f>
        <v>197552</v>
      </c>
      <c r="D81" s="373" t="n">
        <f aca="false">D80+'tabela10.1'!D82</f>
        <v>7264654</v>
      </c>
      <c r="E81" s="373" t="n">
        <f aca="false">E80+'tabela10.1'!E82</f>
        <v>418026</v>
      </c>
      <c r="F81" s="373" t="n">
        <f aca="false">F80+'tabela10.1'!F82</f>
        <v>2010249</v>
      </c>
      <c r="G81" s="373" t="n">
        <f aca="false">G80+'tabela10.1'!G82</f>
        <v>8938039</v>
      </c>
      <c r="H81" s="373" t="n">
        <f aca="false">H80+'tabela10.1'!H82</f>
        <v>17468608</v>
      </c>
      <c r="I81" s="373" t="n">
        <f aca="false">I80+'tabela10.1'!I82</f>
        <v>862806</v>
      </c>
      <c r="J81" s="374" t="n">
        <f aca="false">J80+'tabela10.1'!J82</f>
        <v>1569417</v>
      </c>
    </row>
    <row r="82" customFormat="false" ht="27" hidden="false" customHeight="false" outlineLevel="0" collapsed="false">
      <c r="A82" s="392" t="n">
        <v>43586</v>
      </c>
      <c r="B82" s="393" t="n">
        <f aca="false">B81+'tabela10.1'!B83</f>
        <v>38761491</v>
      </c>
      <c r="C82" s="393" t="n">
        <f aca="false">C81+'tabela10.1'!C83</f>
        <v>198179</v>
      </c>
      <c r="D82" s="393" t="n">
        <f aca="false">D81+'tabela10.1'!D83</f>
        <v>7258518</v>
      </c>
      <c r="E82" s="393" t="n">
        <f aca="false">E81+'tabela10.1'!E83</f>
        <v>417611</v>
      </c>
      <c r="F82" s="393" t="n">
        <f aca="false">F81+'tabela10.1'!F83</f>
        <v>2018708</v>
      </c>
      <c r="G82" s="393" t="n">
        <f aca="false">G81+'tabela10.1'!G83</f>
        <v>8926734</v>
      </c>
      <c r="H82" s="393" t="n">
        <f aca="false">H81+'tabela10.1'!H83</f>
        <v>17471141</v>
      </c>
      <c r="I82" s="393" t="n">
        <f aca="false">I81+'tabela10.1'!I83</f>
        <v>863810</v>
      </c>
      <c r="J82" s="394" t="n">
        <f aca="false">J81+'tabela10.1'!J83</f>
        <v>1606790</v>
      </c>
    </row>
    <row r="83" customFormat="false" ht="27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</row>
    <row r="84" customFormat="false" ht="25.5" hidden="false" customHeight="false" outlineLevel="0" collapsed="false">
      <c r="A84" s="380" t="s">
        <v>231</v>
      </c>
    </row>
    <row r="85" customFormat="false" ht="15" hidden="false" customHeight="false" outlineLevel="0" collapsed="false">
      <c r="B85" s="397"/>
    </row>
  </sheetData>
  <mergeCells count="1">
    <mergeCell ref="A2:J2"/>
  </mergeCells>
  <conditionalFormatting sqref="B6:B17 C6:J18">
    <cfRule type="expression" priority="2" aboveAverage="0" equalAverage="0" bottom="0" percent="0" rank="0" text="" dxfId="3">
      <formula>(B6:J55)=""</formula>
    </cfRule>
  </conditionalFormatting>
  <conditionalFormatting sqref="B18">
    <cfRule type="expression" priority="3" aboveAverage="0" equalAverage="0" bottom="0" percent="0" rank="0" text="" dxfId="4">
      <formula>(B18:J68)=""</formula>
    </cfRule>
  </conditionalFormatting>
  <conditionalFormatting sqref="B5">
    <cfRule type="expression" priority="4" aboveAverage="0" equalAverage="0" bottom="0" percent="0" rank="0" text="" dxfId="5">
      <formula>(B5:J93)=""</formula>
    </cfRule>
  </conditionalFormatting>
  <conditionalFormatting sqref="B64:J78 B83 B81:J82">
    <cfRule type="expression" priority="5" aboveAverage="0" equalAverage="0" bottom="0" percent="0" rank="0" text="" dxfId="6">
      <formula>(B64:J127)=""</formula>
    </cfRule>
  </conditionalFormatting>
  <conditionalFormatting sqref="B79:J79">
    <cfRule type="expression" priority="6" aboveAverage="0" equalAverage="0" bottom="0" percent="0" rank="0" text="" dxfId="7">
      <formula>(B79:J142)=""</formula>
    </cfRule>
  </conditionalFormatting>
  <conditionalFormatting sqref="B80">
    <cfRule type="expression" priority="7" aboveAverage="0" equalAverage="0" bottom="0" percent="0" rank="0" text="" dxfId="8">
      <formula>(B80:J143)=""</formula>
    </cfRule>
  </conditionalFormatting>
  <conditionalFormatting sqref="C80:J80">
    <cfRule type="expression" priority="8" aboveAverage="0" equalAverage="0" bottom="0" percent="0" rank="0" text="" dxfId="9">
      <formula>(C82:K143)=""</formula>
    </cfRule>
  </conditionalFormatting>
  <conditionalFormatting sqref="B56:J63">
    <cfRule type="expression" priority="9" aboveAverage="0" equalAverage="0" bottom="0" percent="0" rank="0" text="" dxfId="10">
      <formula>(B56:J120)=""</formula>
    </cfRule>
  </conditionalFormatting>
  <conditionalFormatting sqref="C83:J83">
    <cfRule type="expression" priority="10" aboveAverage="0" equalAverage="0" bottom="0" percent="0" rank="0" text="" dxfId="11">
      <formula>(C86:K146)=""</formula>
    </cfRule>
  </conditionalFormatting>
  <conditionalFormatting sqref="B19:J55">
    <cfRule type="expression" priority="11" aboveAverage="0" equalAverage="0" bottom="0" percent="0" rank="0" text="" dxfId="12">
      <formula>(B19:J84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27" hidden="false" customHeight="true" outlineLevel="0" collapsed="false">
      <c r="A1" s="398"/>
      <c r="B1" s="399"/>
      <c r="C1" s="400"/>
      <c r="D1" s="400"/>
      <c r="E1" s="400"/>
      <c r="F1" s="400"/>
      <c r="G1" s="400"/>
      <c r="H1" s="400"/>
      <c r="I1" s="400"/>
      <c r="J1" s="400"/>
    </row>
    <row r="2" customFormat="false" ht="15.75" hidden="false" customHeight="false" outlineLevel="0" collapsed="false">
      <c r="A2" s="401"/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90.75" hidden="false" customHeight="false" outlineLevel="0" collapsed="false">
      <c r="A3" s="402" t="s">
        <v>35</v>
      </c>
      <c r="B3" s="403"/>
      <c r="C3" s="404"/>
      <c r="D3" s="404"/>
      <c r="E3" s="404"/>
      <c r="F3" s="404"/>
      <c r="G3" s="404"/>
      <c r="H3" s="404"/>
      <c r="I3" s="405"/>
      <c r="J3" s="405"/>
    </row>
    <row r="4" customFormat="false" ht="90.75" hidden="false" customHeight="true" outlineLevel="0" collapsed="false">
      <c r="A4" s="402" t="s">
        <v>233</v>
      </c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27.75" hidden="false" customHeight="false" outlineLevel="0" collapsed="false">
      <c r="A5" s="406"/>
      <c r="B5" s="361"/>
      <c r="C5" s="361"/>
      <c r="D5" s="361"/>
      <c r="E5" s="361"/>
      <c r="F5" s="361"/>
      <c r="G5" s="361"/>
      <c r="H5" s="361"/>
      <c r="I5" s="361"/>
      <c r="J5" s="361"/>
    </row>
    <row r="6" s="410" customFormat="true" ht="132" hidden="false" customHeight="true" outlineLevel="0" collapsed="false">
      <c r="A6" s="407" t="s">
        <v>146</v>
      </c>
      <c r="B6" s="408" t="s">
        <v>230</v>
      </c>
      <c r="C6" s="408" t="s">
        <v>51</v>
      </c>
      <c r="D6" s="408" t="s">
        <v>52</v>
      </c>
      <c r="E6" s="408" t="s">
        <v>148</v>
      </c>
      <c r="F6" s="408" t="s">
        <v>149</v>
      </c>
      <c r="G6" s="408" t="s">
        <v>67</v>
      </c>
      <c r="H6" s="408" t="s">
        <v>70</v>
      </c>
      <c r="I6" s="408" t="s">
        <v>152</v>
      </c>
      <c r="J6" s="409" t="s">
        <v>78</v>
      </c>
    </row>
    <row r="7" customFormat="false" ht="79.5" hidden="false" customHeight="true" outlineLevel="0" collapsed="false">
      <c r="A7" s="411" t="n">
        <v>41275</v>
      </c>
      <c r="B7" s="412" t="n">
        <v>28900</v>
      </c>
      <c r="C7" s="412" t="n">
        <v>454</v>
      </c>
      <c r="D7" s="412" t="n">
        <v>43370</v>
      </c>
      <c r="E7" s="412" t="n">
        <v>4285</v>
      </c>
      <c r="F7" s="412" t="n">
        <v>33421</v>
      </c>
      <c r="G7" s="412" t="n">
        <v>-67458</v>
      </c>
      <c r="H7" s="412" t="n">
        <v>14746</v>
      </c>
      <c r="I7" s="412" t="n">
        <v>704</v>
      </c>
      <c r="J7" s="413" t="n">
        <v>-622</v>
      </c>
    </row>
    <row r="8" customFormat="false" ht="79.5" hidden="false" customHeight="true" outlineLevel="0" collapsed="false">
      <c r="A8" s="411" t="n">
        <v>41306</v>
      </c>
      <c r="B8" s="412" t="n">
        <v>123446</v>
      </c>
      <c r="C8" s="412" t="n">
        <v>165</v>
      </c>
      <c r="D8" s="412" t="n">
        <v>33466</v>
      </c>
      <c r="E8" s="412" t="n">
        <v>-57</v>
      </c>
      <c r="F8" s="412" t="n">
        <v>15636</v>
      </c>
      <c r="G8" s="412" t="n">
        <v>-10414</v>
      </c>
      <c r="H8" s="412" t="n">
        <v>82061</v>
      </c>
      <c r="I8" s="412" t="n">
        <v>12364</v>
      </c>
      <c r="J8" s="413" t="n">
        <v>-9775</v>
      </c>
    </row>
    <row r="9" customFormat="false" ht="79.5" hidden="false" customHeight="true" outlineLevel="0" collapsed="false">
      <c r="A9" s="411" t="n">
        <v>41334</v>
      </c>
      <c r="B9" s="412" t="n">
        <v>112450</v>
      </c>
      <c r="C9" s="412" t="n">
        <v>645</v>
      </c>
      <c r="D9" s="412" t="n">
        <v>25790</v>
      </c>
      <c r="E9" s="412" t="n">
        <v>-335</v>
      </c>
      <c r="F9" s="412" t="n">
        <v>19709</v>
      </c>
      <c r="G9" s="412" t="n">
        <v>3160</v>
      </c>
      <c r="H9" s="412" t="n">
        <v>61349</v>
      </c>
      <c r="I9" s="412" t="n">
        <v>6566</v>
      </c>
      <c r="J9" s="413" t="n">
        <v>-4434</v>
      </c>
    </row>
    <row r="10" customFormat="false" ht="79.5" hidden="false" customHeight="true" outlineLevel="0" collapsed="false">
      <c r="A10" s="411" t="n">
        <v>41365</v>
      </c>
      <c r="B10" s="412" t="n">
        <v>196913</v>
      </c>
      <c r="C10" s="412" t="n">
        <v>637</v>
      </c>
      <c r="D10" s="412" t="n">
        <v>40603</v>
      </c>
      <c r="E10" s="412" t="n">
        <v>2237</v>
      </c>
      <c r="F10" s="412" t="n">
        <v>32921</v>
      </c>
      <c r="G10" s="412" t="n">
        <v>16631</v>
      </c>
      <c r="H10" s="412" t="n">
        <v>75220</v>
      </c>
      <c r="I10" s="412" t="n">
        <v>3857</v>
      </c>
      <c r="J10" s="413" t="n">
        <v>24807</v>
      </c>
    </row>
    <row r="11" customFormat="false" ht="79.5" hidden="false" customHeight="true" outlineLevel="0" collapsed="false">
      <c r="A11" s="411" t="n">
        <v>41395</v>
      </c>
      <c r="B11" s="412" t="n">
        <v>72028</v>
      </c>
      <c r="C11" s="412" t="n">
        <v>192</v>
      </c>
      <c r="D11" s="412" t="n">
        <v>15754</v>
      </c>
      <c r="E11" s="412" t="n">
        <v>94</v>
      </c>
      <c r="F11" s="412" t="n">
        <v>-1877</v>
      </c>
      <c r="G11" s="412" t="n">
        <v>36</v>
      </c>
      <c r="H11" s="412" t="n">
        <v>21154</v>
      </c>
      <c r="I11" s="412" t="n">
        <v>2850</v>
      </c>
      <c r="J11" s="413" t="n">
        <v>33825</v>
      </c>
    </row>
    <row r="12" customFormat="false" ht="79.5" hidden="false" customHeight="true" outlineLevel="0" collapsed="false">
      <c r="A12" s="411" t="n">
        <v>41426</v>
      </c>
      <c r="B12" s="412" t="n">
        <v>123836</v>
      </c>
      <c r="C12" s="412" t="n">
        <v>696</v>
      </c>
      <c r="D12" s="412" t="n">
        <v>7922</v>
      </c>
      <c r="E12" s="412" t="n">
        <v>507</v>
      </c>
      <c r="F12" s="412" t="n">
        <v>2092</v>
      </c>
      <c r="G12" s="412" t="n">
        <v>8330</v>
      </c>
      <c r="H12" s="412" t="n">
        <v>44022</v>
      </c>
      <c r="I12" s="412" t="n">
        <v>1248</v>
      </c>
      <c r="J12" s="413" t="n">
        <v>59019</v>
      </c>
    </row>
    <row r="13" customFormat="false" ht="79.5" hidden="false" customHeight="true" outlineLevel="0" collapsed="false">
      <c r="A13" s="411" t="n">
        <v>41456</v>
      </c>
      <c r="B13" s="412" t="n">
        <v>41463</v>
      </c>
      <c r="C13" s="412" t="n">
        <v>-236</v>
      </c>
      <c r="D13" s="412" t="n">
        <v>7154</v>
      </c>
      <c r="E13" s="412" t="n">
        <v>-1321</v>
      </c>
      <c r="F13" s="412" t="n">
        <v>4899</v>
      </c>
      <c r="G13" s="412" t="n">
        <v>1545</v>
      </c>
      <c r="H13" s="412" t="n">
        <v>11234</v>
      </c>
      <c r="I13" s="412" t="n">
        <v>55</v>
      </c>
      <c r="J13" s="413" t="n">
        <v>18133</v>
      </c>
    </row>
    <row r="14" customFormat="false" ht="79.5" hidden="false" customHeight="true" outlineLevel="0" collapsed="false">
      <c r="A14" s="411" t="n">
        <v>41487</v>
      </c>
      <c r="B14" s="412" t="n">
        <v>127648</v>
      </c>
      <c r="C14" s="412" t="n">
        <v>644</v>
      </c>
      <c r="D14" s="412" t="n">
        <v>11347</v>
      </c>
      <c r="E14" s="412" t="n">
        <v>-448</v>
      </c>
      <c r="F14" s="412" t="n">
        <v>11165</v>
      </c>
      <c r="G14" s="412" t="n">
        <v>50070</v>
      </c>
      <c r="H14" s="412" t="n">
        <v>64290</v>
      </c>
      <c r="I14" s="412" t="n">
        <v>2672</v>
      </c>
      <c r="J14" s="413" t="n">
        <v>-12092</v>
      </c>
    </row>
    <row r="15" customFormat="false" ht="79.5" hidden="false" customHeight="true" outlineLevel="0" collapsed="false">
      <c r="A15" s="411" t="n">
        <v>41518</v>
      </c>
      <c r="B15" s="412" t="n">
        <v>211068</v>
      </c>
      <c r="C15" s="412" t="n">
        <v>745</v>
      </c>
      <c r="D15" s="412" t="n">
        <v>63276</v>
      </c>
      <c r="E15" s="412" t="n">
        <v>956</v>
      </c>
      <c r="F15" s="412" t="n">
        <v>29779</v>
      </c>
      <c r="G15" s="412" t="n">
        <v>53845</v>
      </c>
      <c r="H15" s="412" t="n">
        <v>70597</v>
      </c>
      <c r="I15" s="412" t="n">
        <v>2039</v>
      </c>
      <c r="J15" s="413" t="n">
        <v>-10169</v>
      </c>
    </row>
    <row r="16" customFormat="false" ht="79.5" hidden="false" customHeight="true" outlineLevel="0" collapsed="false">
      <c r="A16" s="411" t="n">
        <v>41548</v>
      </c>
      <c r="B16" s="412" t="n">
        <v>94893</v>
      </c>
      <c r="C16" s="412" t="n">
        <v>208</v>
      </c>
      <c r="D16" s="412" t="n">
        <v>33474</v>
      </c>
      <c r="E16" s="412" t="n">
        <v>1216</v>
      </c>
      <c r="F16" s="412" t="n">
        <v>-2152</v>
      </c>
      <c r="G16" s="412" t="n">
        <v>52178</v>
      </c>
      <c r="H16" s="412" t="n">
        <v>32071</v>
      </c>
      <c r="I16" s="412" t="n">
        <v>632</v>
      </c>
      <c r="J16" s="413" t="n">
        <v>-22734</v>
      </c>
    </row>
    <row r="17" customFormat="false" ht="79.5" hidden="false" customHeight="true" outlineLevel="0" collapsed="false">
      <c r="A17" s="411" t="n">
        <v>41579</v>
      </c>
      <c r="B17" s="412" t="n">
        <v>47486</v>
      </c>
      <c r="C17" s="412" t="n">
        <v>-880</v>
      </c>
      <c r="D17" s="412" t="n">
        <v>-34266</v>
      </c>
      <c r="E17" s="412" t="n">
        <v>158</v>
      </c>
      <c r="F17" s="412" t="n">
        <v>-31770</v>
      </c>
      <c r="G17" s="412" t="n">
        <v>103258</v>
      </c>
      <c r="H17" s="412" t="n">
        <v>44825</v>
      </c>
      <c r="I17" s="412" t="n">
        <v>-656</v>
      </c>
      <c r="J17" s="413" t="n">
        <v>-33183</v>
      </c>
    </row>
    <row r="18" customFormat="false" ht="79.5" hidden="false" customHeight="true" outlineLevel="0" collapsed="false">
      <c r="A18" s="411" t="n">
        <v>41609</v>
      </c>
      <c r="B18" s="412" t="n">
        <v>-449444</v>
      </c>
      <c r="C18" s="412" t="n">
        <v>-1545</v>
      </c>
      <c r="D18" s="412" t="n">
        <v>-164322</v>
      </c>
      <c r="E18" s="412" t="n">
        <v>-1894</v>
      </c>
      <c r="F18" s="412" t="n">
        <v>-78752</v>
      </c>
      <c r="G18" s="412" t="n">
        <v>-3156</v>
      </c>
      <c r="H18" s="412" t="n">
        <v>-112620</v>
      </c>
      <c r="I18" s="412" t="n">
        <v>-15077</v>
      </c>
      <c r="J18" s="413" t="n">
        <v>-72078</v>
      </c>
    </row>
    <row r="19" customFormat="false" ht="79.5" hidden="false" customHeight="true" outlineLevel="0" collapsed="false">
      <c r="A19" s="411" t="n">
        <v>41640</v>
      </c>
      <c r="B19" s="412" t="n">
        <v>29595</v>
      </c>
      <c r="C19" s="412" t="n">
        <v>267</v>
      </c>
      <c r="D19" s="412" t="n">
        <v>38516</v>
      </c>
      <c r="E19" s="412" t="n">
        <v>1253</v>
      </c>
      <c r="F19" s="412" t="n">
        <v>38058</v>
      </c>
      <c r="G19" s="412" t="n">
        <v>-78118</v>
      </c>
      <c r="H19" s="412" t="n">
        <v>24681</v>
      </c>
      <c r="I19" s="412" t="n">
        <v>1193</v>
      </c>
      <c r="J19" s="413" t="n">
        <v>3745</v>
      </c>
    </row>
    <row r="20" customFormat="false" ht="79.5" hidden="false" customHeight="true" outlineLevel="0" collapsed="false">
      <c r="A20" s="411" t="n">
        <v>41671</v>
      </c>
      <c r="B20" s="412" t="n">
        <v>260823</v>
      </c>
      <c r="C20" s="412" t="n">
        <v>623</v>
      </c>
      <c r="D20" s="412" t="n">
        <v>51951</v>
      </c>
      <c r="E20" s="412" t="n">
        <v>1617</v>
      </c>
      <c r="F20" s="412" t="n">
        <v>25055</v>
      </c>
      <c r="G20" s="412" t="n">
        <v>19330</v>
      </c>
      <c r="H20" s="412" t="n">
        <v>143345</v>
      </c>
      <c r="I20" s="412" t="n">
        <v>12804</v>
      </c>
      <c r="J20" s="413" t="n">
        <v>6098</v>
      </c>
    </row>
    <row r="21" customFormat="false" ht="79.5" hidden="false" customHeight="true" outlineLevel="0" collapsed="false">
      <c r="A21" s="411" t="n">
        <v>41699</v>
      </c>
      <c r="B21" s="412" t="n">
        <v>13117</v>
      </c>
      <c r="C21" s="412" t="n">
        <v>-5</v>
      </c>
      <c r="D21" s="412" t="n">
        <v>5484</v>
      </c>
      <c r="E21" s="412" t="n">
        <v>499</v>
      </c>
      <c r="F21" s="412" t="n">
        <v>-2231</v>
      </c>
      <c r="G21" s="412" t="n">
        <v>-26251</v>
      </c>
      <c r="H21" s="412" t="n">
        <v>37453</v>
      </c>
      <c r="I21" s="412" t="n">
        <v>3482</v>
      </c>
      <c r="J21" s="413" t="n">
        <v>-5314</v>
      </c>
    </row>
    <row r="22" customFormat="false" ht="79.5" hidden="false" customHeight="true" outlineLevel="0" collapsed="false">
      <c r="A22" s="411" t="n">
        <v>41730</v>
      </c>
      <c r="B22" s="412" t="n">
        <v>105384</v>
      </c>
      <c r="C22" s="412" t="n">
        <v>470</v>
      </c>
      <c r="D22" s="412" t="n">
        <v>-3427</v>
      </c>
      <c r="E22" s="412" t="n">
        <v>1040</v>
      </c>
      <c r="F22" s="412" t="n">
        <v>4317</v>
      </c>
      <c r="G22" s="412" t="n">
        <v>16569</v>
      </c>
      <c r="H22" s="412" t="n">
        <v>68876</v>
      </c>
      <c r="I22" s="412" t="n">
        <v>3487</v>
      </c>
      <c r="J22" s="413" t="n">
        <v>14052</v>
      </c>
    </row>
    <row r="23" customFormat="false" ht="79.5" hidden="false" customHeight="true" outlineLevel="0" collapsed="false">
      <c r="A23" s="411" t="n">
        <v>41760</v>
      </c>
      <c r="B23" s="412" t="n">
        <v>58836</v>
      </c>
      <c r="C23" s="412" t="n">
        <v>55</v>
      </c>
      <c r="D23" s="412" t="n">
        <v>-28533</v>
      </c>
      <c r="E23" s="412" t="n">
        <v>387</v>
      </c>
      <c r="F23" s="412" t="n">
        <v>2692</v>
      </c>
      <c r="G23" s="412" t="n">
        <v>-825</v>
      </c>
      <c r="H23" s="412" t="n">
        <v>38814</v>
      </c>
      <c r="I23" s="412" t="n">
        <v>2141</v>
      </c>
      <c r="J23" s="413" t="n">
        <v>44105</v>
      </c>
    </row>
    <row r="24" customFormat="false" ht="79.5" hidden="false" customHeight="true" outlineLevel="0" collapsed="false">
      <c r="A24" s="411" t="n">
        <v>41791</v>
      </c>
      <c r="B24" s="412" t="n">
        <v>25363</v>
      </c>
      <c r="C24" s="412" t="n">
        <v>-75</v>
      </c>
      <c r="D24" s="412" t="n">
        <v>-28553</v>
      </c>
      <c r="E24" s="412" t="n">
        <v>-47</v>
      </c>
      <c r="F24" s="412" t="n">
        <v>-12401</v>
      </c>
      <c r="G24" s="412" t="n">
        <v>-7070</v>
      </c>
      <c r="H24" s="412" t="n">
        <v>31143</v>
      </c>
      <c r="I24" s="412" t="n">
        <v>1548</v>
      </c>
      <c r="J24" s="413" t="n">
        <v>40818</v>
      </c>
    </row>
    <row r="25" customFormat="false" ht="79.5" hidden="false" customHeight="true" outlineLevel="0" collapsed="false">
      <c r="A25" s="411" t="n">
        <v>41821</v>
      </c>
      <c r="B25" s="412" t="n">
        <v>11796</v>
      </c>
      <c r="C25" s="412" t="n">
        <v>72</v>
      </c>
      <c r="D25" s="412" t="n">
        <v>-15392</v>
      </c>
      <c r="E25" s="412" t="n">
        <v>100</v>
      </c>
      <c r="F25" s="412" t="n">
        <v>3013</v>
      </c>
      <c r="G25" s="412" t="n">
        <v>955</v>
      </c>
      <c r="H25" s="412" t="n">
        <v>11894</v>
      </c>
      <c r="I25" s="412" t="n">
        <v>1201</v>
      </c>
      <c r="J25" s="413" t="n">
        <v>9953</v>
      </c>
    </row>
    <row r="26" customFormat="false" ht="79.5" hidden="false" customHeight="true" outlineLevel="0" collapsed="false">
      <c r="A26" s="411" t="n">
        <v>41852</v>
      </c>
      <c r="B26" s="412" t="n">
        <v>101425</v>
      </c>
      <c r="C26" s="412" t="n">
        <v>207</v>
      </c>
      <c r="D26" s="412" t="n">
        <v>-4111</v>
      </c>
      <c r="E26" s="412" t="n">
        <v>144</v>
      </c>
      <c r="F26" s="412" t="n">
        <v>2239</v>
      </c>
      <c r="G26" s="412" t="n">
        <v>40619</v>
      </c>
      <c r="H26" s="412" t="n">
        <v>71292</v>
      </c>
      <c r="I26" s="412" t="n">
        <v>658</v>
      </c>
      <c r="J26" s="413" t="n">
        <v>-9623</v>
      </c>
    </row>
    <row r="27" customFormat="false" ht="79.5" hidden="false" customHeight="true" outlineLevel="0" collapsed="false">
      <c r="A27" s="411" t="n">
        <v>41883</v>
      </c>
      <c r="B27" s="412" t="n">
        <v>123785</v>
      </c>
      <c r="C27" s="412" t="n">
        <v>-455</v>
      </c>
      <c r="D27" s="412" t="n">
        <v>24837</v>
      </c>
      <c r="E27" s="412" t="n">
        <v>441</v>
      </c>
      <c r="F27" s="412" t="n">
        <v>8437</v>
      </c>
      <c r="G27" s="412" t="n">
        <v>36409</v>
      </c>
      <c r="H27" s="412" t="n">
        <v>62378</v>
      </c>
      <c r="I27" s="412" t="n">
        <v>614</v>
      </c>
      <c r="J27" s="413" t="n">
        <v>-8876</v>
      </c>
    </row>
    <row r="28" customFormat="false" ht="79.5" hidden="false" customHeight="true" outlineLevel="0" collapsed="false">
      <c r="A28" s="411" t="n">
        <v>41913</v>
      </c>
      <c r="B28" s="412" t="n">
        <v>-30283</v>
      </c>
      <c r="C28" s="412" t="n">
        <v>-557</v>
      </c>
      <c r="D28" s="412" t="n">
        <v>-11849</v>
      </c>
      <c r="E28" s="412" t="n">
        <v>-85</v>
      </c>
      <c r="F28" s="412" t="n">
        <v>-33556</v>
      </c>
      <c r="G28" s="412" t="n">
        <v>32771</v>
      </c>
      <c r="H28" s="412" t="n">
        <v>2433</v>
      </c>
      <c r="I28" s="412" t="n">
        <v>184</v>
      </c>
      <c r="J28" s="413" t="n">
        <v>-19624</v>
      </c>
    </row>
    <row r="29" customFormat="false" ht="79.5" hidden="false" customHeight="true" outlineLevel="0" collapsed="false">
      <c r="A29" s="411" t="n">
        <v>41944</v>
      </c>
      <c r="B29" s="412" t="n">
        <v>8381</v>
      </c>
      <c r="C29" s="412" t="n">
        <v>-725</v>
      </c>
      <c r="D29" s="412" t="n">
        <v>-43700</v>
      </c>
      <c r="E29" s="412" t="n">
        <v>81</v>
      </c>
      <c r="F29" s="412" t="n">
        <v>-48894</v>
      </c>
      <c r="G29" s="412" t="n">
        <v>105043</v>
      </c>
      <c r="H29" s="412" t="n">
        <v>29526</v>
      </c>
      <c r="I29" s="412" t="n">
        <v>-823</v>
      </c>
      <c r="J29" s="413" t="n">
        <v>-32127</v>
      </c>
    </row>
    <row r="30" customFormat="false" ht="79.5" hidden="false" customHeight="true" outlineLevel="0" collapsed="false">
      <c r="A30" s="411" t="n">
        <v>41974</v>
      </c>
      <c r="B30" s="412" t="n">
        <v>-555508</v>
      </c>
      <c r="C30" s="414" t="n">
        <v>-2677</v>
      </c>
      <c r="D30" s="415" t="n">
        <v>-171763</v>
      </c>
      <c r="E30" s="415" t="n">
        <v>-1214</v>
      </c>
      <c r="F30" s="415" t="n">
        <v>-132015</v>
      </c>
      <c r="G30" s="415" t="n">
        <v>-14594</v>
      </c>
      <c r="H30" s="415" t="n">
        <v>-148737</v>
      </c>
      <c r="I30" s="415" t="n">
        <v>-20421</v>
      </c>
      <c r="J30" s="416" t="n">
        <v>-64087</v>
      </c>
    </row>
    <row r="31" customFormat="false" ht="79.5" hidden="false" customHeight="true" outlineLevel="0" collapsed="false">
      <c r="A31" s="411" t="n">
        <v>42005</v>
      </c>
      <c r="B31" s="412" t="n">
        <v>-81774</v>
      </c>
      <c r="C31" s="412" t="n">
        <v>-1793</v>
      </c>
      <c r="D31" s="412" t="n">
        <v>27417</v>
      </c>
      <c r="E31" s="412" t="n">
        <v>239</v>
      </c>
      <c r="F31" s="412" t="n">
        <v>-9729</v>
      </c>
      <c r="G31" s="412" t="n">
        <v>-97800</v>
      </c>
      <c r="H31" s="412" t="n">
        <v>-7141</v>
      </c>
      <c r="I31" s="412" t="n">
        <v>-2395</v>
      </c>
      <c r="J31" s="413" t="n">
        <v>9428</v>
      </c>
    </row>
    <row r="32" customFormat="false" ht="79.5" hidden="false" customHeight="true" outlineLevel="0" collapsed="false">
      <c r="A32" s="411" t="n">
        <v>42036</v>
      </c>
      <c r="B32" s="412" t="n">
        <v>-2415</v>
      </c>
      <c r="C32" s="412" t="n">
        <v>-1260</v>
      </c>
      <c r="D32" s="412" t="n">
        <v>2001</v>
      </c>
      <c r="E32" s="412" t="n">
        <v>-310</v>
      </c>
      <c r="F32" s="412" t="n">
        <v>-25823</v>
      </c>
      <c r="G32" s="412" t="n">
        <v>-30354</v>
      </c>
      <c r="H32" s="412" t="n">
        <v>52261</v>
      </c>
      <c r="I32" s="412" t="n">
        <v>10541</v>
      </c>
      <c r="J32" s="413" t="n">
        <v>-9471</v>
      </c>
    </row>
    <row r="33" customFormat="false" ht="79.5" hidden="false" customHeight="true" outlineLevel="0" collapsed="false">
      <c r="A33" s="411" t="n">
        <v>42064</v>
      </c>
      <c r="B33" s="412" t="n">
        <v>19282</v>
      </c>
      <c r="C33" s="412" t="n">
        <v>-1675</v>
      </c>
      <c r="D33" s="412" t="n">
        <v>-14683</v>
      </c>
      <c r="E33" s="412" t="n">
        <v>652</v>
      </c>
      <c r="F33" s="412" t="n">
        <v>-18205</v>
      </c>
      <c r="G33" s="412" t="n">
        <v>2684</v>
      </c>
      <c r="H33" s="412" t="n">
        <v>53778</v>
      </c>
      <c r="I33" s="412" t="n">
        <v>3012</v>
      </c>
      <c r="J33" s="413" t="n">
        <v>-6281</v>
      </c>
    </row>
    <row r="34" customFormat="false" ht="79.5" hidden="false" customHeight="true" outlineLevel="0" collapsed="false">
      <c r="A34" s="411" t="n">
        <v>42095</v>
      </c>
      <c r="B34" s="412" t="n">
        <v>-97828</v>
      </c>
      <c r="C34" s="412" t="n">
        <v>-823</v>
      </c>
      <c r="D34" s="412" t="n">
        <v>-53850</v>
      </c>
      <c r="E34" s="412" t="n">
        <v>-92</v>
      </c>
      <c r="F34" s="412" t="n">
        <v>-23048</v>
      </c>
      <c r="G34" s="417" t="n">
        <v>-20882</v>
      </c>
      <c r="H34" s="412" t="n">
        <v>-7530</v>
      </c>
      <c r="I34" s="412" t="n">
        <v>-73</v>
      </c>
      <c r="J34" s="413" t="n">
        <v>8470</v>
      </c>
    </row>
    <row r="35" customFormat="false" ht="79.5" hidden="false" customHeight="true" outlineLevel="0" collapsed="false">
      <c r="A35" s="411" t="n">
        <v>42125</v>
      </c>
      <c r="B35" s="412" t="n">
        <v>-115599</v>
      </c>
      <c r="C35" s="412" t="n">
        <v>-1055</v>
      </c>
      <c r="D35" s="412" t="n">
        <v>-60989</v>
      </c>
      <c r="E35" s="417" t="n">
        <v>-119</v>
      </c>
      <c r="F35" s="412" t="n">
        <v>-29795</v>
      </c>
      <c r="G35" s="412" t="n">
        <v>-19351</v>
      </c>
      <c r="H35" s="417" t="n">
        <v>-32602</v>
      </c>
      <c r="I35" s="412" t="n">
        <v>-50</v>
      </c>
      <c r="J35" s="418" t="n">
        <v>28362</v>
      </c>
    </row>
    <row r="36" customFormat="false" ht="79.5" hidden="false" customHeight="true" outlineLevel="0" collapsed="false">
      <c r="A36" s="411" t="n">
        <v>42156</v>
      </c>
      <c r="B36" s="412" t="n">
        <v>-111199</v>
      </c>
      <c r="C36" s="412" t="n">
        <v>-659</v>
      </c>
      <c r="D36" s="412" t="n">
        <v>-64228</v>
      </c>
      <c r="E36" s="412" t="n">
        <v>-1412</v>
      </c>
      <c r="F36" s="412" t="n">
        <v>-24131</v>
      </c>
      <c r="G36" s="412" t="n">
        <v>-25585</v>
      </c>
      <c r="H36" s="417" t="n">
        <v>-39130</v>
      </c>
      <c r="I36" s="412" t="n">
        <v>-704</v>
      </c>
      <c r="J36" s="418" t="n">
        <v>44650</v>
      </c>
    </row>
    <row r="37" customFormat="false" ht="79.5" hidden="false" customHeight="true" outlineLevel="0" collapsed="false">
      <c r="A37" s="411" t="n">
        <v>42186</v>
      </c>
      <c r="B37" s="412" t="n">
        <v>-157905</v>
      </c>
      <c r="C37" s="412" t="n">
        <v>-795</v>
      </c>
      <c r="D37" s="412" t="n">
        <v>-64312</v>
      </c>
      <c r="E37" s="412" t="n">
        <v>-711</v>
      </c>
      <c r="F37" s="412" t="n">
        <v>-21996</v>
      </c>
      <c r="G37" s="412" t="n">
        <v>-34545</v>
      </c>
      <c r="H37" s="412" t="n">
        <v>-58010</v>
      </c>
      <c r="I37" s="412" t="n">
        <v>-2001</v>
      </c>
      <c r="J37" s="418" t="n">
        <v>24465</v>
      </c>
    </row>
    <row r="38" customFormat="false" ht="79.5" hidden="false" customHeight="true" outlineLevel="0" collapsed="false">
      <c r="A38" s="411" t="n">
        <v>42217</v>
      </c>
      <c r="B38" s="412" t="n">
        <v>-86543</v>
      </c>
      <c r="C38" s="412" t="n">
        <v>-888</v>
      </c>
      <c r="D38" s="412" t="n">
        <v>-47944</v>
      </c>
      <c r="E38" s="412" t="n">
        <v>-935</v>
      </c>
      <c r="F38" s="412" t="n">
        <v>-25069</v>
      </c>
      <c r="G38" s="412" t="n">
        <v>-12954</v>
      </c>
      <c r="H38" s="412" t="n">
        <v>4965</v>
      </c>
      <c r="I38" s="412" t="n">
        <v>730</v>
      </c>
      <c r="J38" s="418" t="n">
        <v>-4448</v>
      </c>
    </row>
    <row r="39" customFormat="false" ht="79.5" hidden="false" customHeight="true" outlineLevel="0" collapsed="false">
      <c r="A39" s="411" t="n">
        <v>42248</v>
      </c>
      <c r="B39" s="412" t="n">
        <v>-95602</v>
      </c>
      <c r="C39" s="412" t="n">
        <v>-573</v>
      </c>
      <c r="D39" s="412" t="n">
        <v>-10915</v>
      </c>
      <c r="E39" s="412" t="n">
        <v>-771</v>
      </c>
      <c r="F39" s="412" t="n">
        <v>-28221</v>
      </c>
      <c r="G39" s="412" t="n">
        <v>-17253</v>
      </c>
      <c r="H39" s="412" t="n">
        <v>-33535</v>
      </c>
      <c r="I39" s="412" t="n">
        <v>-1088</v>
      </c>
      <c r="J39" s="418" t="n">
        <v>-3246</v>
      </c>
    </row>
    <row r="40" customFormat="false" ht="79.5" hidden="false" customHeight="true" outlineLevel="0" collapsed="false">
      <c r="A40" s="411" t="n">
        <v>42278</v>
      </c>
      <c r="B40" s="412" t="n">
        <v>-169131</v>
      </c>
      <c r="C40" s="412" t="n">
        <v>-1413</v>
      </c>
      <c r="D40" s="412" t="n">
        <v>-48444</v>
      </c>
      <c r="E40" s="412" t="n">
        <v>-1410</v>
      </c>
      <c r="F40" s="412" t="n">
        <v>-49830</v>
      </c>
      <c r="G40" s="412" t="n">
        <v>-4261</v>
      </c>
      <c r="H40" s="412" t="n">
        <v>-46246</v>
      </c>
      <c r="I40" s="412" t="n">
        <v>-569</v>
      </c>
      <c r="J40" s="418" t="n">
        <v>-16958</v>
      </c>
    </row>
    <row r="41" customFormat="false" ht="79.5" hidden="false" customHeight="true" outlineLevel="0" collapsed="false">
      <c r="A41" s="411" t="n">
        <v>42309</v>
      </c>
      <c r="B41" s="412" t="n">
        <v>-130629</v>
      </c>
      <c r="C41" s="412" t="n">
        <v>-1291</v>
      </c>
      <c r="D41" s="412" t="n">
        <v>-77341</v>
      </c>
      <c r="E41" s="412" t="n">
        <v>-1581</v>
      </c>
      <c r="F41" s="412" t="n">
        <v>-55585</v>
      </c>
      <c r="G41" s="412" t="n">
        <v>52592</v>
      </c>
      <c r="H41" s="412" t="n">
        <v>-23312</v>
      </c>
      <c r="I41" s="412" t="n">
        <v>-2142</v>
      </c>
      <c r="J41" s="418" t="n">
        <v>-21969</v>
      </c>
    </row>
    <row r="42" customFormat="false" ht="79.5" hidden="false" customHeight="true" outlineLevel="0" collapsed="false">
      <c r="A42" s="411" t="n">
        <v>42339</v>
      </c>
      <c r="B42" s="412" t="n">
        <v>-596208</v>
      </c>
      <c r="C42" s="412" t="n">
        <v>-1811</v>
      </c>
      <c r="D42" s="412" t="n">
        <v>-192833</v>
      </c>
      <c r="E42" s="412" t="n">
        <v>-1911</v>
      </c>
      <c r="F42" s="412" t="n">
        <v>-102660</v>
      </c>
      <c r="G42" s="412" t="n">
        <v>-38697</v>
      </c>
      <c r="H42" s="412" t="n">
        <v>-180941</v>
      </c>
      <c r="I42" s="412" t="n">
        <v>-18502</v>
      </c>
      <c r="J42" s="418" t="n">
        <v>-58853</v>
      </c>
    </row>
    <row r="43" customFormat="false" ht="79.5" hidden="false" customHeight="true" outlineLevel="0" collapsed="false">
      <c r="A43" s="411" t="n">
        <v>42370</v>
      </c>
      <c r="B43" s="412" t="n">
        <v>-99694</v>
      </c>
      <c r="C43" s="412" t="n">
        <v>-1220</v>
      </c>
      <c r="D43" s="412" t="n">
        <v>-16553</v>
      </c>
      <c r="E43" s="412" t="n">
        <v>-890</v>
      </c>
      <c r="F43" s="412" t="n">
        <v>-2588</v>
      </c>
      <c r="G43" s="412" t="n">
        <v>-69750</v>
      </c>
      <c r="H43" s="412" t="n">
        <v>-17159</v>
      </c>
      <c r="I43" s="412" t="n">
        <v>-263</v>
      </c>
      <c r="J43" s="418" t="n">
        <v>8729</v>
      </c>
    </row>
    <row r="44" customFormat="false" ht="79.5" hidden="false" customHeight="true" outlineLevel="0" collapsed="false">
      <c r="A44" s="411" t="n">
        <v>42401</v>
      </c>
      <c r="B44" s="412" t="n">
        <v>-104582</v>
      </c>
      <c r="C44" s="412" t="n">
        <v>-390</v>
      </c>
      <c r="D44" s="412" t="n">
        <v>-26187</v>
      </c>
      <c r="E44" s="412" t="n">
        <v>-1066</v>
      </c>
      <c r="F44" s="412" t="n">
        <v>-17152</v>
      </c>
      <c r="G44" s="412" t="n">
        <v>-55520</v>
      </c>
      <c r="H44" s="412" t="n">
        <v>-9189</v>
      </c>
      <c r="I44" s="412" t="n">
        <v>8583</v>
      </c>
      <c r="J44" s="418" t="n">
        <v>-3661</v>
      </c>
    </row>
    <row r="45" customFormat="false" ht="79.5" hidden="false" customHeight="true" outlineLevel="0" collapsed="false">
      <c r="A45" s="411" t="n">
        <v>42430</v>
      </c>
      <c r="B45" s="412" t="n">
        <v>-118776</v>
      </c>
      <c r="C45" s="412" t="n">
        <v>-964</v>
      </c>
      <c r="D45" s="412" t="n">
        <v>-24856</v>
      </c>
      <c r="E45" s="412" t="n">
        <v>-344</v>
      </c>
      <c r="F45" s="412" t="n">
        <v>-24184</v>
      </c>
      <c r="G45" s="412" t="n">
        <v>-41978</v>
      </c>
      <c r="H45" s="412" t="n">
        <v>-18654</v>
      </c>
      <c r="I45" s="412" t="n">
        <v>4335</v>
      </c>
      <c r="J45" s="413" t="n">
        <v>-12131</v>
      </c>
    </row>
    <row r="46" customFormat="false" ht="79.5" hidden="false" customHeight="true" outlineLevel="0" collapsed="false">
      <c r="A46" s="411" t="n">
        <v>42461</v>
      </c>
      <c r="B46" s="412" t="n">
        <v>-62844</v>
      </c>
      <c r="C46" s="417" t="n">
        <v>-279</v>
      </c>
      <c r="D46" s="412" t="n">
        <v>-15982</v>
      </c>
      <c r="E46" s="417" t="n">
        <v>-409</v>
      </c>
      <c r="F46" s="412" t="n">
        <v>-16036</v>
      </c>
      <c r="G46" s="417" t="n">
        <v>-30507</v>
      </c>
      <c r="H46" s="412" t="n">
        <v>-9937</v>
      </c>
      <c r="I46" s="417" t="n">
        <v>2255</v>
      </c>
      <c r="J46" s="413" t="n">
        <v>8051</v>
      </c>
    </row>
    <row r="47" customFormat="false" ht="79.5" hidden="false" customHeight="true" outlineLevel="0" collapsed="false">
      <c r="A47" s="411" t="n">
        <v>42491</v>
      </c>
      <c r="B47" s="412" t="n">
        <v>-72615</v>
      </c>
      <c r="C47" s="412" t="n">
        <v>-1195</v>
      </c>
      <c r="D47" s="412" t="n">
        <v>-21162</v>
      </c>
      <c r="E47" s="412" t="n">
        <v>-181</v>
      </c>
      <c r="F47" s="412" t="n">
        <v>-28740</v>
      </c>
      <c r="G47" s="412" t="n">
        <v>-28885</v>
      </c>
      <c r="H47" s="412" t="n">
        <v>-36960</v>
      </c>
      <c r="I47" s="412" t="n">
        <v>1391</v>
      </c>
      <c r="J47" s="413" t="n">
        <v>43117</v>
      </c>
    </row>
    <row r="48" customFormat="false" ht="79.5" hidden="false" customHeight="true" outlineLevel="0" collapsed="false">
      <c r="A48" s="411" t="n">
        <v>42522</v>
      </c>
      <c r="B48" s="412" t="n">
        <v>-91032</v>
      </c>
      <c r="C48" s="412" t="n">
        <v>-745</v>
      </c>
      <c r="D48" s="412" t="n">
        <v>-31102</v>
      </c>
      <c r="E48" s="412" t="n">
        <v>-991</v>
      </c>
      <c r="F48" s="412" t="n">
        <v>-28149</v>
      </c>
      <c r="G48" s="412" t="n">
        <v>-26787</v>
      </c>
      <c r="H48" s="412" t="n">
        <v>-42678</v>
      </c>
      <c r="I48" s="412" t="n">
        <v>790</v>
      </c>
      <c r="J48" s="413" t="n">
        <v>38630</v>
      </c>
    </row>
    <row r="49" customFormat="false" ht="79.5" hidden="false" customHeight="true" outlineLevel="0" collapsed="false">
      <c r="A49" s="411" t="n">
        <v>42552</v>
      </c>
      <c r="B49" s="412" t="n">
        <v>-94724</v>
      </c>
      <c r="C49" s="412" t="n">
        <v>-1181</v>
      </c>
      <c r="D49" s="412" t="n">
        <v>-13298</v>
      </c>
      <c r="E49" s="412" t="n">
        <v>-591</v>
      </c>
      <c r="F49" s="412" t="n">
        <v>-27718</v>
      </c>
      <c r="G49" s="412" t="n">
        <v>-16286</v>
      </c>
      <c r="H49" s="412" t="n">
        <v>-40140</v>
      </c>
      <c r="I49" s="412" t="n">
        <v>237</v>
      </c>
      <c r="J49" s="413" t="n">
        <v>4253</v>
      </c>
    </row>
    <row r="50" customFormat="false" ht="79.5" hidden="false" customHeight="true" outlineLevel="0" collapsed="false">
      <c r="A50" s="411" t="n">
        <v>42583</v>
      </c>
      <c r="B50" s="412" t="n">
        <v>-33953</v>
      </c>
      <c r="C50" s="412" t="n">
        <v>366</v>
      </c>
      <c r="D50" s="412" t="n">
        <v>6294</v>
      </c>
      <c r="E50" s="412" t="n">
        <v>-488</v>
      </c>
      <c r="F50" s="412" t="n">
        <v>-22113</v>
      </c>
      <c r="G50" s="412" t="n">
        <v>888</v>
      </c>
      <c r="H50" s="412" t="n">
        <v>-3014</v>
      </c>
      <c r="I50" s="412" t="n">
        <v>-450</v>
      </c>
      <c r="J50" s="413" t="n">
        <v>-15436</v>
      </c>
    </row>
    <row r="51" customFormat="false" ht="79.5" hidden="false" customHeight="true" outlineLevel="0" collapsed="false">
      <c r="A51" s="411" t="n">
        <v>42614</v>
      </c>
      <c r="B51" s="412" t="n">
        <v>-39282</v>
      </c>
      <c r="C51" s="412" t="n">
        <v>-692</v>
      </c>
      <c r="D51" s="412" t="n">
        <v>9363</v>
      </c>
      <c r="E51" s="412" t="n">
        <v>-515</v>
      </c>
      <c r="F51" s="412" t="n">
        <v>-27591</v>
      </c>
      <c r="G51" s="412" t="n">
        <v>3940</v>
      </c>
      <c r="H51" s="412" t="n">
        <v>-15141</v>
      </c>
      <c r="I51" s="412" t="n">
        <v>-448</v>
      </c>
      <c r="J51" s="413" t="n">
        <v>-8198</v>
      </c>
    </row>
    <row r="52" customFormat="false" ht="79.5" hidden="false" customHeight="true" outlineLevel="0" collapsed="false">
      <c r="A52" s="411" t="n">
        <v>42644</v>
      </c>
      <c r="B52" s="412" t="n">
        <v>-74748</v>
      </c>
      <c r="C52" s="412" t="n">
        <v>-1070</v>
      </c>
      <c r="D52" s="412" t="n">
        <v>-5571</v>
      </c>
      <c r="E52" s="412" t="n">
        <v>-1703</v>
      </c>
      <c r="F52" s="412" t="n">
        <v>-33517</v>
      </c>
      <c r="G52" s="412" t="n">
        <v>12501</v>
      </c>
      <c r="H52" s="412" t="n">
        <v>-30317</v>
      </c>
      <c r="I52" s="412" t="n">
        <v>-2568</v>
      </c>
      <c r="J52" s="413" t="n">
        <v>-12503</v>
      </c>
    </row>
    <row r="53" customFormat="false" ht="79.5" hidden="false" customHeight="true" outlineLevel="0" collapsed="false">
      <c r="A53" s="411" t="n">
        <v>42675</v>
      </c>
      <c r="B53" s="412" t="n">
        <v>-116747</v>
      </c>
      <c r="C53" s="412" t="n">
        <v>-1834</v>
      </c>
      <c r="D53" s="412" t="n">
        <v>-51859</v>
      </c>
      <c r="E53" s="412" t="n">
        <v>-2642</v>
      </c>
      <c r="F53" s="412" t="n">
        <v>-50891</v>
      </c>
      <c r="G53" s="412" t="n">
        <v>58961</v>
      </c>
      <c r="H53" s="412" t="n">
        <v>-37959</v>
      </c>
      <c r="I53" s="412" t="n">
        <v>-4426</v>
      </c>
      <c r="J53" s="413" t="n">
        <v>-26097</v>
      </c>
    </row>
    <row r="54" customFormat="false" ht="79.5" hidden="false" customHeight="true" outlineLevel="0" collapsed="false">
      <c r="A54" s="411" t="n">
        <v>42705</v>
      </c>
      <c r="B54" s="412" t="n">
        <v>-462366</v>
      </c>
      <c r="C54" s="412" t="n">
        <v>-2651</v>
      </c>
      <c r="D54" s="412" t="n">
        <v>-130599</v>
      </c>
      <c r="E54" s="412" t="n">
        <v>-2053</v>
      </c>
      <c r="F54" s="412" t="n">
        <v>-82567</v>
      </c>
      <c r="G54" s="412" t="n">
        <v>-18973</v>
      </c>
      <c r="H54" s="412" t="n">
        <v>-157654</v>
      </c>
      <c r="I54" s="412" t="n">
        <v>-19604</v>
      </c>
      <c r="J54" s="413" t="n">
        <v>-48265</v>
      </c>
    </row>
    <row r="55" customFormat="false" ht="79.5" hidden="false" customHeight="true" outlineLevel="0" collapsed="false">
      <c r="A55" s="411" t="n">
        <v>42736</v>
      </c>
      <c r="B55" s="412" t="n">
        <v>-40864</v>
      </c>
      <c r="C55" s="412" t="n">
        <v>-59</v>
      </c>
      <c r="D55" s="412" t="n">
        <v>17501</v>
      </c>
      <c r="E55" s="412" t="n">
        <v>735</v>
      </c>
      <c r="F55" s="412" t="n">
        <v>-775</v>
      </c>
      <c r="G55" s="412" t="n">
        <v>-60075</v>
      </c>
      <c r="H55" s="412" t="n">
        <v>-9525</v>
      </c>
      <c r="I55" s="412" t="n">
        <v>671</v>
      </c>
      <c r="J55" s="413" t="n">
        <v>10663</v>
      </c>
    </row>
    <row r="56" customFormat="false" ht="75" hidden="false" customHeight="false" outlineLevel="0" collapsed="false">
      <c r="A56" s="411" t="n">
        <v>42767</v>
      </c>
      <c r="B56" s="412" t="n">
        <v>35612</v>
      </c>
      <c r="C56" s="412" t="n">
        <v>-488</v>
      </c>
      <c r="D56" s="412" t="n">
        <v>3949</v>
      </c>
      <c r="E56" s="412" t="n">
        <v>1108</v>
      </c>
      <c r="F56" s="412" t="n">
        <v>-12857</v>
      </c>
      <c r="G56" s="412" t="n">
        <v>-21194</v>
      </c>
      <c r="H56" s="412" t="n">
        <v>50613</v>
      </c>
      <c r="I56" s="412" t="n">
        <v>8280</v>
      </c>
      <c r="J56" s="413" t="n">
        <v>6201</v>
      </c>
    </row>
    <row r="57" customFormat="false" ht="75" hidden="false" customHeight="false" outlineLevel="0" collapsed="false">
      <c r="A57" s="411" t="n">
        <v>42795</v>
      </c>
      <c r="B57" s="412" t="n">
        <v>-63624</v>
      </c>
      <c r="C57" s="412" t="n">
        <v>-447</v>
      </c>
      <c r="D57" s="412" t="n">
        <v>-3499</v>
      </c>
      <c r="E57" s="412" t="n">
        <v>-731</v>
      </c>
      <c r="F57" s="412" t="n">
        <v>-9059</v>
      </c>
      <c r="G57" s="412" t="n">
        <v>-33909</v>
      </c>
      <c r="H57" s="412" t="n">
        <v>-17082</v>
      </c>
      <c r="I57" s="412" t="n">
        <v>4574</v>
      </c>
      <c r="J57" s="413" t="n">
        <v>-3471</v>
      </c>
    </row>
    <row r="58" customFormat="false" ht="75" hidden="false" customHeight="false" outlineLevel="0" collapsed="false">
      <c r="A58" s="411" t="n">
        <v>42826</v>
      </c>
      <c r="B58" s="412" t="n">
        <v>59856</v>
      </c>
      <c r="C58" s="412" t="n">
        <v>263</v>
      </c>
      <c r="D58" s="412" t="n">
        <v>13689</v>
      </c>
      <c r="E58" s="412" t="n">
        <v>690</v>
      </c>
      <c r="F58" s="412" t="n">
        <v>-1760</v>
      </c>
      <c r="G58" s="412" t="n">
        <v>5327</v>
      </c>
      <c r="H58" s="412" t="n">
        <v>24712</v>
      </c>
      <c r="I58" s="412" t="n">
        <v>2287</v>
      </c>
      <c r="J58" s="413" t="n">
        <v>14648</v>
      </c>
    </row>
    <row r="59" customFormat="false" ht="75" hidden="false" customHeight="false" outlineLevel="0" collapsed="false">
      <c r="A59" s="411" t="n">
        <v>42856</v>
      </c>
      <c r="B59" s="412" t="n">
        <v>34253</v>
      </c>
      <c r="C59" s="412" t="n">
        <v>-510</v>
      </c>
      <c r="D59" s="412" t="n">
        <v>1432</v>
      </c>
      <c r="E59" s="412" t="n">
        <v>-387</v>
      </c>
      <c r="F59" s="412" t="n">
        <v>-4021</v>
      </c>
      <c r="G59" s="412" t="n">
        <v>-11254</v>
      </c>
      <c r="H59" s="412" t="n">
        <v>1989</v>
      </c>
      <c r="I59" s="412" t="n">
        <v>955</v>
      </c>
      <c r="J59" s="413" t="n">
        <v>46049</v>
      </c>
    </row>
    <row r="60" customFormat="false" ht="75" hidden="false" customHeight="false" outlineLevel="0" collapsed="false">
      <c r="A60" s="411" t="n">
        <v>42887</v>
      </c>
      <c r="B60" s="412" t="n">
        <v>9821</v>
      </c>
      <c r="C60" s="412" t="n">
        <v>-183</v>
      </c>
      <c r="D60" s="412" t="n">
        <v>-7887</v>
      </c>
      <c r="E60" s="412" t="n">
        <v>-657</v>
      </c>
      <c r="F60" s="412" t="n">
        <v>-8963</v>
      </c>
      <c r="G60" s="412" t="n">
        <v>-2747</v>
      </c>
      <c r="H60" s="412" t="n">
        <v>-7273</v>
      </c>
      <c r="I60" s="412" t="n">
        <v>704</v>
      </c>
      <c r="J60" s="413" t="n">
        <v>36827</v>
      </c>
    </row>
    <row r="61" customFormat="false" ht="75" hidden="false" customHeight="false" outlineLevel="0" collapsed="false">
      <c r="A61" s="411" t="n">
        <v>42917</v>
      </c>
      <c r="B61" s="412" t="n">
        <v>35900</v>
      </c>
      <c r="C61" s="412" t="n">
        <v>-224</v>
      </c>
      <c r="D61" s="412" t="n">
        <v>12594</v>
      </c>
      <c r="E61" s="412" t="n">
        <v>-1125</v>
      </c>
      <c r="F61" s="412" t="n">
        <v>724</v>
      </c>
      <c r="G61" s="412" t="n">
        <v>10156</v>
      </c>
      <c r="H61" s="412" t="n">
        <v>7714</v>
      </c>
      <c r="I61" s="412" t="n">
        <v>-994</v>
      </c>
      <c r="J61" s="413" t="n">
        <v>7055</v>
      </c>
    </row>
    <row r="62" customFormat="false" ht="75" hidden="false" customHeight="false" outlineLevel="0" collapsed="false">
      <c r="A62" s="411" t="n">
        <v>42948</v>
      </c>
      <c r="B62" s="412" t="n">
        <v>35457</v>
      </c>
      <c r="C62" s="412" t="n">
        <v>-135</v>
      </c>
      <c r="D62" s="412" t="n">
        <v>12873</v>
      </c>
      <c r="E62" s="412" t="n">
        <v>-434</v>
      </c>
      <c r="F62" s="412" t="n">
        <v>1017</v>
      </c>
      <c r="G62" s="412" t="n">
        <v>10721</v>
      </c>
      <c r="H62" s="412" t="n">
        <v>23299</v>
      </c>
      <c r="I62" s="412" t="n">
        <v>528</v>
      </c>
      <c r="J62" s="413" t="n">
        <v>-12412</v>
      </c>
    </row>
    <row r="63" customFormat="false" ht="75" hidden="false" customHeight="false" outlineLevel="0" collapsed="false">
      <c r="A63" s="411" t="n">
        <v>42979</v>
      </c>
      <c r="B63" s="412" t="n">
        <v>34392</v>
      </c>
      <c r="C63" s="412" t="n">
        <v>-133</v>
      </c>
      <c r="D63" s="412" t="n">
        <v>25684</v>
      </c>
      <c r="E63" s="412" t="n">
        <v>-1246</v>
      </c>
      <c r="F63" s="412" t="n">
        <v>380</v>
      </c>
      <c r="G63" s="412" t="n">
        <v>15040</v>
      </c>
      <c r="H63" s="412" t="n">
        <v>3743</v>
      </c>
      <c r="I63" s="412" t="n">
        <v>-704</v>
      </c>
      <c r="J63" s="413" t="n">
        <v>-8372</v>
      </c>
    </row>
    <row r="64" customFormat="false" ht="75" hidden="false" customHeight="false" outlineLevel="0" collapsed="false">
      <c r="A64" s="411" t="n">
        <v>43009</v>
      </c>
      <c r="B64" s="412" t="n">
        <v>76599</v>
      </c>
      <c r="C64" s="412" t="n">
        <v>-532</v>
      </c>
      <c r="D64" s="412" t="n">
        <v>33200</v>
      </c>
      <c r="E64" s="412" t="n">
        <v>-729</v>
      </c>
      <c r="F64" s="412" t="n">
        <v>-4764</v>
      </c>
      <c r="G64" s="412" t="n">
        <v>37321</v>
      </c>
      <c r="H64" s="412" t="n">
        <v>15915</v>
      </c>
      <c r="I64" s="412" t="n">
        <v>-261</v>
      </c>
      <c r="J64" s="413" t="n">
        <v>-3551</v>
      </c>
    </row>
    <row r="65" customFormat="false" ht="75" hidden="false" customHeight="false" outlineLevel="0" collapsed="false">
      <c r="A65" s="411" t="n">
        <v>43040</v>
      </c>
      <c r="B65" s="412" t="n">
        <v>-12292</v>
      </c>
      <c r="C65" s="412" t="n">
        <v>-1155</v>
      </c>
      <c r="D65" s="412" t="n">
        <v>-29006</v>
      </c>
      <c r="E65" s="412" t="n">
        <v>-814</v>
      </c>
      <c r="F65" s="412" t="n">
        <v>-22826</v>
      </c>
      <c r="G65" s="412" t="n">
        <v>68602</v>
      </c>
      <c r="H65" s="412" t="n">
        <v>-2972</v>
      </c>
      <c r="I65" s="412" t="n">
        <v>-2360</v>
      </c>
      <c r="J65" s="413" t="n">
        <v>-21761</v>
      </c>
    </row>
    <row r="66" customFormat="false" ht="75" hidden="false" customHeight="false" outlineLevel="0" collapsed="false">
      <c r="A66" s="411" t="n">
        <v>43070</v>
      </c>
      <c r="B66" s="412" t="n">
        <v>-328539</v>
      </c>
      <c r="C66" s="412" t="n">
        <v>-2330</v>
      </c>
      <c r="D66" s="412" t="n">
        <v>-110255</v>
      </c>
      <c r="E66" s="412" t="n">
        <v>-1808</v>
      </c>
      <c r="F66" s="412" t="n">
        <v>-52157</v>
      </c>
      <c r="G66" s="412" t="n">
        <v>6285</v>
      </c>
      <c r="H66" s="412" t="n">
        <v>-107535</v>
      </c>
      <c r="I66" s="412" t="n">
        <v>-16400</v>
      </c>
      <c r="J66" s="413" t="n">
        <v>-44339</v>
      </c>
    </row>
    <row r="67" customFormat="false" ht="75" hidden="false" customHeight="false" outlineLevel="0" collapsed="false">
      <c r="A67" s="411" t="n">
        <v>43101</v>
      </c>
      <c r="B67" s="412" t="n">
        <v>77822</v>
      </c>
      <c r="C67" s="412" t="n">
        <v>-351</v>
      </c>
      <c r="D67" s="412" t="n">
        <v>49500</v>
      </c>
      <c r="E67" s="412" t="n">
        <v>1058</v>
      </c>
      <c r="F67" s="412" t="n">
        <v>14987</v>
      </c>
      <c r="G67" s="412" t="n">
        <v>-48747</v>
      </c>
      <c r="H67" s="412" t="n">
        <v>46544</v>
      </c>
      <c r="I67" s="412" t="n">
        <v>-802</v>
      </c>
      <c r="J67" s="413" t="n">
        <v>15633</v>
      </c>
    </row>
    <row r="68" customFormat="false" ht="75" hidden="false" customHeight="false" outlineLevel="0" collapsed="false">
      <c r="A68" s="411" t="n">
        <v>43132</v>
      </c>
      <c r="B68" s="412" t="n">
        <v>61188</v>
      </c>
      <c r="C68" s="412" t="n">
        <v>315</v>
      </c>
      <c r="D68" s="412" t="n">
        <v>17363</v>
      </c>
      <c r="E68" s="412" t="n">
        <v>629</v>
      </c>
      <c r="F68" s="412" t="n">
        <v>-3607</v>
      </c>
      <c r="G68" s="412" t="n">
        <v>-25247</v>
      </c>
      <c r="H68" s="412" t="n">
        <v>65920</v>
      </c>
      <c r="I68" s="412" t="n">
        <v>9553</v>
      </c>
      <c r="J68" s="413" t="n">
        <v>-3738</v>
      </c>
    </row>
    <row r="69" customFormat="false" ht="75" hidden="false" customHeight="false" outlineLevel="0" collapsed="false">
      <c r="A69" s="411" t="n">
        <v>43160</v>
      </c>
      <c r="B69" s="412" t="n">
        <v>56151</v>
      </c>
      <c r="C69" s="412" t="n">
        <v>360</v>
      </c>
      <c r="D69" s="412" t="n">
        <v>10450</v>
      </c>
      <c r="E69" s="412" t="n">
        <v>274</v>
      </c>
      <c r="F69" s="412" t="n">
        <v>7728</v>
      </c>
      <c r="G69" s="412" t="n">
        <v>-5878</v>
      </c>
      <c r="H69" s="412" t="n">
        <v>57384</v>
      </c>
      <c r="I69" s="412" t="n">
        <v>3660</v>
      </c>
      <c r="J69" s="413" t="n">
        <v>-17827</v>
      </c>
    </row>
    <row r="70" customFormat="false" ht="75" hidden="false" customHeight="false" outlineLevel="0" collapsed="false">
      <c r="A70" s="411" t="n">
        <v>43191</v>
      </c>
      <c r="B70" s="412" t="n">
        <v>115898</v>
      </c>
      <c r="C70" s="412" t="n">
        <v>720</v>
      </c>
      <c r="D70" s="412" t="n">
        <v>24108</v>
      </c>
      <c r="E70" s="412" t="n">
        <v>581</v>
      </c>
      <c r="F70" s="412" t="n">
        <v>14394</v>
      </c>
      <c r="G70" s="412" t="n">
        <v>9287</v>
      </c>
      <c r="H70" s="412" t="n">
        <v>64237</v>
      </c>
      <c r="I70" s="412" t="n">
        <v>980</v>
      </c>
      <c r="J70" s="413" t="n">
        <v>1591</v>
      </c>
    </row>
    <row r="71" customFormat="false" ht="75" hidden="false" customHeight="false" outlineLevel="0" collapsed="false">
      <c r="A71" s="411" t="n">
        <v>43221</v>
      </c>
      <c r="B71" s="412" t="n">
        <v>33659</v>
      </c>
      <c r="C71" s="412" t="n">
        <v>230</v>
      </c>
      <c r="D71" s="412" t="n">
        <v>-6464</v>
      </c>
      <c r="E71" s="412" t="n">
        <v>555</v>
      </c>
      <c r="F71" s="412" t="n">
        <v>3181</v>
      </c>
      <c r="G71" s="412" t="n">
        <v>-11919</v>
      </c>
      <c r="H71" s="412" t="n">
        <v>18577</v>
      </c>
      <c r="I71" s="412" t="n">
        <v>197</v>
      </c>
      <c r="J71" s="413" t="n">
        <v>29302</v>
      </c>
    </row>
    <row r="72" customFormat="false" ht="75" hidden="false" customHeight="false" outlineLevel="0" collapsed="false">
      <c r="A72" s="411" t="n">
        <v>43252</v>
      </c>
      <c r="B72" s="412" t="n">
        <v>-661</v>
      </c>
      <c r="C72" s="412" t="n">
        <v>-88</v>
      </c>
      <c r="D72" s="412" t="n">
        <v>-20470</v>
      </c>
      <c r="E72" s="412" t="n">
        <v>1151</v>
      </c>
      <c r="F72" s="412" t="n">
        <v>-934</v>
      </c>
      <c r="G72" s="412" t="n">
        <v>-20971</v>
      </c>
      <c r="H72" s="412" t="n">
        <v>589</v>
      </c>
      <c r="I72" s="412" t="n">
        <v>-855</v>
      </c>
      <c r="J72" s="413" t="n">
        <v>40917</v>
      </c>
    </row>
    <row r="73" customFormat="false" ht="75" hidden="false" customHeight="false" outlineLevel="0" collapsed="false">
      <c r="A73" s="411" t="n">
        <v>43282</v>
      </c>
      <c r="B73" s="412" t="n">
        <v>47319</v>
      </c>
      <c r="C73" s="412" t="n">
        <v>702</v>
      </c>
      <c r="D73" s="412" t="n">
        <v>4993</v>
      </c>
      <c r="E73" s="412" t="n">
        <v>1335</v>
      </c>
      <c r="F73" s="412" t="n">
        <v>10063</v>
      </c>
      <c r="G73" s="412" t="n">
        <v>-249</v>
      </c>
      <c r="H73" s="412" t="n">
        <v>14548</v>
      </c>
      <c r="I73" s="412" t="n">
        <v>-1528</v>
      </c>
      <c r="J73" s="413" t="n">
        <v>17455</v>
      </c>
    </row>
    <row r="74" customFormat="false" ht="75" hidden="false" customHeight="false" outlineLevel="0" collapsed="false">
      <c r="A74" s="411" t="n">
        <v>43313</v>
      </c>
      <c r="B74" s="413" t="n">
        <v>110431</v>
      </c>
      <c r="C74" s="412" t="n">
        <v>467</v>
      </c>
      <c r="D74" s="412" t="n">
        <v>15764</v>
      </c>
      <c r="E74" s="412" t="n">
        <v>1240</v>
      </c>
      <c r="F74" s="412" t="n">
        <v>11800</v>
      </c>
      <c r="G74" s="412" t="n">
        <v>17859</v>
      </c>
      <c r="H74" s="412" t="n">
        <v>66256</v>
      </c>
      <c r="I74" s="412" t="n">
        <v>394</v>
      </c>
      <c r="J74" s="413" t="n">
        <v>-3349</v>
      </c>
    </row>
    <row r="75" customFormat="false" ht="75" hidden="false" customHeight="false" outlineLevel="0" collapsed="false">
      <c r="A75" s="411" t="n">
        <v>43344</v>
      </c>
      <c r="B75" s="413" t="n">
        <v>137336</v>
      </c>
      <c r="C75" s="412" t="n">
        <v>403</v>
      </c>
      <c r="D75" s="412" t="n">
        <v>37449</v>
      </c>
      <c r="E75" s="412" t="n">
        <v>1091</v>
      </c>
      <c r="F75" s="412" t="n">
        <v>12481</v>
      </c>
      <c r="G75" s="412" t="n">
        <v>26685</v>
      </c>
      <c r="H75" s="412" t="n">
        <v>60961</v>
      </c>
      <c r="I75" s="412" t="n">
        <v>954</v>
      </c>
      <c r="J75" s="413" t="n">
        <v>-2688</v>
      </c>
    </row>
    <row r="76" customFormat="false" ht="75" hidden="false" customHeight="false" outlineLevel="0" collapsed="false">
      <c r="A76" s="411" t="n">
        <v>43374</v>
      </c>
      <c r="B76" s="413" t="n">
        <v>57733</v>
      </c>
      <c r="C76" s="412" t="n">
        <v>377</v>
      </c>
      <c r="D76" s="412" t="n">
        <v>7048</v>
      </c>
      <c r="E76" s="412" t="n">
        <v>268</v>
      </c>
      <c r="F76" s="412" t="n">
        <v>560</v>
      </c>
      <c r="G76" s="412" t="n">
        <v>34133</v>
      </c>
      <c r="H76" s="412" t="n">
        <v>28759</v>
      </c>
      <c r="I76" s="412" t="n">
        <v>-353</v>
      </c>
      <c r="J76" s="413" t="n">
        <v>-13059</v>
      </c>
    </row>
    <row r="77" customFormat="false" ht="75" hidden="false" customHeight="false" outlineLevel="0" collapsed="false">
      <c r="A77" s="411" t="n">
        <v>43405</v>
      </c>
      <c r="B77" s="413" t="n">
        <v>58664</v>
      </c>
      <c r="C77" s="413" t="n">
        <v>-744</v>
      </c>
      <c r="D77" s="412" t="n">
        <v>-24287</v>
      </c>
      <c r="E77" s="412" t="n">
        <v>-543</v>
      </c>
      <c r="F77" s="412" t="n">
        <v>-13854</v>
      </c>
      <c r="G77" s="412" t="n">
        <v>88587</v>
      </c>
      <c r="H77" s="412" t="n">
        <v>34319</v>
      </c>
      <c r="I77" s="412" t="n">
        <v>-1122</v>
      </c>
      <c r="J77" s="413" t="n">
        <v>-23692</v>
      </c>
    </row>
    <row r="78" customFormat="false" ht="75" hidden="false" customHeight="false" outlineLevel="0" collapsed="false">
      <c r="A78" s="411" t="n">
        <v>43435</v>
      </c>
      <c r="B78" s="413" t="n">
        <v>-334462</v>
      </c>
      <c r="C78" s="413" t="n">
        <v>-1031</v>
      </c>
      <c r="D78" s="412" t="n">
        <v>-118053</v>
      </c>
      <c r="E78" s="412" t="n">
        <v>-1406</v>
      </c>
      <c r="F78" s="412" t="n">
        <v>-51576</v>
      </c>
      <c r="G78" s="412" t="n">
        <v>19643</v>
      </c>
      <c r="H78" s="412" t="n">
        <v>-117411</v>
      </c>
      <c r="I78" s="412" t="n">
        <v>-16999</v>
      </c>
      <c r="J78" s="413" t="n">
        <v>-47629</v>
      </c>
    </row>
    <row r="79" customFormat="false" ht="75" hidden="false" customHeight="false" outlineLevel="0" collapsed="false">
      <c r="A79" s="411" t="n">
        <v>43466</v>
      </c>
      <c r="B79" s="413" t="n">
        <v>34313</v>
      </c>
      <c r="C79" s="413" t="n">
        <v>84</v>
      </c>
      <c r="D79" s="412" t="n">
        <v>34929</v>
      </c>
      <c r="E79" s="412" t="n">
        <v>-88</v>
      </c>
      <c r="F79" s="412" t="n">
        <v>14275</v>
      </c>
      <c r="G79" s="412" t="n">
        <v>-65978</v>
      </c>
      <c r="H79" s="412" t="n">
        <v>43449</v>
      </c>
      <c r="I79" s="412" t="n">
        <v>-686</v>
      </c>
      <c r="J79" s="413" t="n">
        <v>8328</v>
      </c>
    </row>
    <row r="80" customFormat="false" ht="75" hidden="false" customHeight="false" outlineLevel="0" collapsed="false">
      <c r="A80" s="411" t="n">
        <v>43497</v>
      </c>
      <c r="B80" s="413" t="n">
        <v>173139</v>
      </c>
      <c r="C80" s="413" t="n">
        <v>985</v>
      </c>
      <c r="D80" s="412" t="n">
        <v>33472</v>
      </c>
      <c r="E80" s="412" t="n">
        <v>865</v>
      </c>
      <c r="F80" s="412" t="n">
        <v>11097</v>
      </c>
      <c r="G80" s="412" t="n">
        <v>5990</v>
      </c>
      <c r="H80" s="412" t="n">
        <v>112412</v>
      </c>
      <c r="I80" s="412" t="n">
        <v>11395</v>
      </c>
      <c r="J80" s="413" t="n">
        <v>-3077</v>
      </c>
    </row>
    <row r="81" customFormat="false" ht="75" hidden="false" customHeight="false" outlineLevel="0" collapsed="false">
      <c r="A81" s="411" t="n">
        <v>43525</v>
      </c>
      <c r="B81" s="413" t="n">
        <v>-43196</v>
      </c>
      <c r="C81" s="413" t="n">
        <v>528</v>
      </c>
      <c r="D81" s="412" t="n">
        <v>-3080</v>
      </c>
      <c r="E81" s="412" t="n">
        <v>-662</v>
      </c>
      <c r="F81" s="412" t="n">
        <v>-7781</v>
      </c>
      <c r="G81" s="412" t="n">
        <v>-28803</v>
      </c>
      <c r="H81" s="412" t="n">
        <v>4572</v>
      </c>
      <c r="I81" s="412" t="n">
        <v>1575</v>
      </c>
      <c r="J81" s="413" t="n">
        <v>-9545</v>
      </c>
    </row>
    <row r="82" customFormat="false" ht="75" hidden="false" customHeight="false" outlineLevel="0" collapsed="false">
      <c r="A82" s="411" t="n">
        <v>43556</v>
      </c>
      <c r="B82" s="413" t="n">
        <v>129601</v>
      </c>
      <c r="C82" s="413" t="n">
        <v>454</v>
      </c>
      <c r="D82" s="412" t="n">
        <v>20479</v>
      </c>
      <c r="E82" s="412" t="n">
        <v>867</v>
      </c>
      <c r="F82" s="412" t="n">
        <v>14067</v>
      </c>
      <c r="G82" s="412" t="n">
        <v>12291</v>
      </c>
      <c r="H82" s="412" t="n">
        <v>66295</v>
      </c>
      <c r="I82" s="412" t="n">
        <v>1241</v>
      </c>
      <c r="J82" s="413" t="n">
        <v>13907</v>
      </c>
    </row>
    <row r="83" customFormat="false" ht="75" hidden="false" customHeight="false" outlineLevel="0" collapsed="false">
      <c r="A83" s="419" t="n">
        <v>43586</v>
      </c>
      <c r="B83" s="420" t="n">
        <v>32140</v>
      </c>
      <c r="C83" s="420" t="n">
        <v>627</v>
      </c>
      <c r="D83" s="421" t="n">
        <v>-6136</v>
      </c>
      <c r="E83" s="421" t="n">
        <v>-415</v>
      </c>
      <c r="F83" s="421" t="n">
        <v>8459</v>
      </c>
      <c r="G83" s="421" t="n">
        <v>-11305</v>
      </c>
      <c r="H83" s="421" t="n">
        <v>2533</v>
      </c>
      <c r="I83" s="421" t="n">
        <v>1004</v>
      </c>
      <c r="J83" s="420" t="n">
        <v>37373</v>
      </c>
    </row>
    <row r="84" customFormat="false" ht="15.75" hidden="false" customHeight="false" outlineLevel="0" collapsed="false">
      <c r="B84" s="422"/>
      <c r="C84" s="400"/>
      <c r="D84" s="400"/>
      <c r="E84" s="400"/>
      <c r="F84" s="400"/>
      <c r="G84" s="400"/>
      <c r="H84" s="400"/>
      <c r="I84" s="400"/>
      <c r="J84" s="400"/>
    </row>
    <row r="85" customFormat="false" ht="75" hidden="false" customHeight="false" outlineLevel="0" collapsed="false">
      <c r="A85" s="423" t="s">
        <v>231</v>
      </c>
    </row>
  </sheetData>
  <conditionalFormatting sqref="B1">
    <cfRule type="expression" priority="2" aboveAverage="0" equalAverage="0" bottom="0" percent="0" rank="0" text="" dxfId="13">
      <formula>(B4:J96)=""</formula>
    </cfRule>
  </conditionalFormatting>
  <conditionalFormatting sqref="B84">
    <cfRule type="expression" priority="3" aboveAverage="0" equalAverage="0" bottom="0" percent="0" rank="0" text="" dxfId="14">
      <formula>(#REF!)=""</formula>
    </cfRule>
  </conditionalFormatting>
  <conditionalFormatting sqref="B7:J7 B8:B10">
    <cfRule type="expression" priority="4" aboveAverage="0" equalAverage="0" bottom="0" percent="0" rank="0" text="" dxfId="15">
      <formula>(B7:J84)=""</formula>
    </cfRule>
  </conditionalFormatting>
  <conditionalFormatting sqref="C31:J31">
    <cfRule type="expression" priority="5" aboveAverage="0" equalAverage="0" bottom="0" percent="0" rank="0" text="" dxfId="16">
      <formula>(C31:K84)=""</formula>
    </cfRule>
  </conditionalFormatting>
  <conditionalFormatting sqref="C12:J12 B58:J58">
    <cfRule type="expression" priority="6" aboveAverage="0" equalAverage="0" bottom="0" percent="0" rank="0" text="" dxfId="17">
      <formula>(C12:K84)=""</formula>
    </cfRule>
  </conditionalFormatting>
  <conditionalFormatting sqref="B65:J65">
    <cfRule type="expression" priority="7" aboveAverage="0" equalAverage="0" bottom="0" percent="0" rank="0" text="" dxfId="18">
      <formula>(B65:J130)=""</formula>
    </cfRule>
  </conditionalFormatting>
  <conditionalFormatting sqref="B64:J64">
    <cfRule type="expression" priority="8" aboveAverage="0" equalAverage="0" bottom="0" percent="0" rank="0" text="" dxfId="19">
      <formula>(B64:J130)=""</formula>
    </cfRule>
  </conditionalFormatting>
  <conditionalFormatting sqref="B63:J63">
    <cfRule type="expression" priority="9" aboveAverage="0" equalAverage="0" bottom="0" percent="0" rank="0" text="" dxfId="20">
      <formula>(B63:J130)=""</formula>
    </cfRule>
  </conditionalFormatting>
  <conditionalFormatting sqref="B62:J62">
    <cfRule type="expression" priority="10" aboveAverage="0" equalAverage="0" bottom="0" percent="0" rank="0" text="" dxfId="21">
      <formula>(B62:J130)=""</formula>
    </cfRule>
  </conditionalFormatting>
  <conditionalFormatting sqref="B61:J61">
    <cfRule type="expression" priority="11" aboveAverage="0" equalAverage="0" bottom="0" percent="0" rank="0" text="" dxfId="22">
      <formula>(B61:J130)=""</formula>
    </cfRule>
  </conditionalFormatting>
  <conditionalFormatting sqref="B60:J60 C17:J29">
    <cfRule type="expression" priority="12" aboveAverage="0" equalAverage="0" bottom="0" percent="0" rank="0" text="" dxfId="23">
      <formula>(B60:J130)=""</formula>
    </cfRule>
  </conditionalFormatting>
  <conditionalFormatting sqref="B59:J59 C13:J16">
    <cfRule type="expression" priority="13" aboveAverage="0" equalAverage="0" bottom="0" percent="0" rank="0" text="" dxfId="24">
      <formula>(B59:J130)=""</formula>
    </cfRule>
  </conditionalFormatting>
  <conditionalFormatting sqref="B57:J57">
    <cfRule type="expression" priority="14" aboveAverage="0" equalAverage="0" bottom="0" percent="0" rank="0" text="" dxfId="25">
      <formula>(B57:J130)=""</formula>
    </cfRule>
  </conditionalFormatting>
  <conditionalFormatting sqref="B56:J56">
    <cfRule type="expression" priority="15" aboveAverage="0" equalAverage="0" bottom="0" percent="0" rank="0" text="" dxfId="26">
      <formula>(B56:J130)=""</formula>
    </cfRule>
  </conditionalFormatting>
  <conditionalFormatting sqref="D77:J77 D79:J79">
    <cfRule type="expression" priority="16" aboveAverage="0" equalAverage="0" bottom="0" percent="0" rank="0" text="" dxfId="27">
      <formula>(B77:J138)=""</formula>
    </cfRule>
  </conditionalFormatting>
  <conditionalFormatting sqref="B77:C77 B79:C79">
    <cfRule type="expression" priority="17" aboveAverage="0" equalAverage="0" bottom="0" percent="0" rank="0" text="" dxfId="28">
      <formula>(I77:Q138)=""</formula>
    </cfRule>
  </conditionalFormatting>
  <conditionalFormatting sqref="D81:J81 D83:J83">
    <cfRule type="expression" priority="18" aboveAverage="0" equalAverage="0" bottom="0" percent="0" rank="0" text="" dxfId="29">
      <formula>(B81:J142)=""</formula>
    </cfRule>
  </conditionalFormatting>
  <conditionalFormatting sqref="B81:C81 B83:C83">
    <cfRule type="expression" priority="19" aboveAverage="0" equalAverage="0" bottom="0" percent="0" rank="0" text="" dxfId="30">
      <formula>(I81:Q142)=""</formula>
    </cfRule>
  </conditionalFormatting>
  <conditionalFormatting sqref="D78:J78 D82:J82">
    <cfRule type="expression" priority="20" aboveAverage="0" equalAverage="0" bottom="0" percent="0" rank="0" text="" dxfId="31">
      <formula>(B78:J140)=""</formula>
    </cfRule>
  </conditionalFormatting>
  <conditionalFormatting sqref="B78:C78 B82:C82">
    <cfRule type="expression" priority="21" aboveAverage="0" equalAverage="0" bottom="0" percent="0" rank="0" text="" dxfId="32">
      <formula>(I78:Q140)=""</formula>
    </cfRule>
  </conditionalFormatting>
  <conditionalFormatting sqref="D80:J80">
    <cfRule type="expression" priority="22" aboveAverage="0" equalAverage="0" bottom="0" percent="0" rank="0" text="" dxfId="33">
      <formula>(B80:J142)=""</formula>
    </cfRule>
  </conditionalFormatting>
  <conditionalFormatting sqref="B80:C80">
    <cfRule type="expression" priority="23" aboveAverage="0" equalAverage="0" bottom="0" percent="0" rank="0" text="" dxfId="34">
      <formula>(I80:Q142)=""</formula>
    </cfRule>
  </conditionalFormatting>
  <conditionalFormatting sqref="D45:D49 F45:F49 H45:H49 J45:J49 B50:J55">
    <cfRule type="expression" priority="24" aboveAverage="0" equalAverage="0" bottom="0" percent="0" rank="0" text="" dxfId="35">
      <formula>(D45:L120)=""</formula>
    </cfRule>
  </conditionalFormatting>
  <conditionalFormatting sqref="C36:J44 C45:C49 E45:E49 G45:G49 I45:I49">
    <cfRule type="expression" priority="25" aboveAverage="0" equalAverage="0" bottom="0" percent="0" rank="0" text="" dxfId="36">
      <formula>(C36:K87)=""</formula>
    </cfRule>
  </conditionalFormatting>
  <conditionalFormatting sqref="C74:J76">
    <cfRule type="expression" priority="26" aboveAverage="0" equalAverage="0" bottom="0" percent="0" rank="0" text="" dxfId="37">
      <formula>(B74:J136)=""</formula>
    </cfRule>
  </conditionalFormatting>
  <conditionalFormatting sqref="B74:B76">
    <cfRule type="expression" priority="27" aboveAverage="0" equalAverage="0" bottom="0" percent="0" rank="0" text="" dxfId="38">
      <formula>(J74:R136)=""</formula>
    </cfRule>
  </conditionalFormatting>
  <conditionalFormatting sqref="B68:J73">
    <cfRule type="expression" priority="28" aboveAverage="0" equalAverage="0" bottom="0" percent="0" rank="0" text="" dxfId="39">
      <formula>(B68:J130)=""</formula>
    </cfRule>
  </conditionalFormatting>
  <conditionalFormatting sqref="B66:J67">
    <cfRule type="expression" priority="29" aboveAverage="0" equalAverage="0" bottom="0" percent="0" rank="0" text="" dxfId="40">
      <formula>(B66:J130)=""</formula>
    </cfRule>
  </conditionalFormatting>
  <conditionalFormatting sqref="B11:B49 C8:J11">
    <cfRule type="expression" priority="30" aboveAverage="0" equalAverage="0" bottom="0" percent="0" rank="0" text="" dxfId="41">
      <formula>(B11:J87)=""</formula>
    </cfRule>
  </conditionalFormatting>
  <conditionalFormatting sqref="C32:J35">
    <cfRule type="expression" priority="31" aboveAverage="0" equalAverage="0" bottom="0" percent="0" rank="0" text="" dxfId="42">
      <formula>(C32:K84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398"/>
      <c r="B1" s="424"/>
      <c r="C1" s="400"/>
      <c r="D1" s="400"/>
      <c r="E1" s="400"/>
      <c r="F1" s="400"/>
      <c r="G1" s="400"/>
      <c r="H1" s="400"/>
      <c r="I1" s="400"/>
      <c r="J1" s="400"/>
    </row>
    <row r="2" customFormat="false" ht="15.75" hidden="false" customHeight="false" outlineLevel="0" collapsed="false">
      <c r="A2" s="401"/>
      <c r="B2" s="358"/>
      <c r="C2" s="358"/>
      <c r="D2" s="358"/>
      <c r="E2" s="358"/>
      <c r="F2" s="358"/>
      <c r="G2" s="358"/>
      <c r="H2" s="358"/>
      <c r="I2" s="358"/>
      <c r="J2" s="358"/>
    </row>
    <row r="3" s="425" customFormat="true" ht="114.75" hidden="false" customHeight="false" outlineLevel="0" collapsed="false">
      <c r="A3" s="402" t="s">
        <v>37</v>
      </c>
      <c r="B3" s="403"/>
      <c r="C3" s="404"/>
      <c r="D3" s="404"/>
      <c r="E3" s="404"/>
      <c r="F3" s="404"/>
      <c r="G3" s="404"/>
      <c r="H3" s="404"/>
      <c r="I3" s="405"/>
      <c r="J3" s="405"/>
    </row>
    <row r="4" s="425" customFormat="true" ht="114.75" hidden="false" customHeight="true" outlineLevel="0" collapsed="false">
      <c r="A4" s="402" t="s">
        <v>234</v>
      </c>
      <c r="B4" s="402"/>
      <c r="C4" s="402"/>
      <c r="D4" s="402"/>
      <c r="E4" s="402"/>
      <c r="F4" s="402"/>
      <c r="G4" s="402"/>
      <c r="H4" s="402"/>
      <c r="I4" s="402"/>
      <c r="J4" s="402"/>
    </row>
    <row r="5" customFormat="false" ht="27.75" hidden="false" customHeight="false" outlineLevel="0" collapsed="false">
      <c r="A5" s="406"/>
      <c r="B5" s="361"/>
      <c r="C5" s="361"/>
      <c r="D5" s="361"/>
      <c r="E5" s="361"/>
      <c r="F5" s="361"/>
      <c r="G5" s="361"/>
      <c r="H5" s="361"/>
      <c r="I5" s="361"/>
      <c r="J5" s="361"/>
    </row>
    <row r="6" s="410" customFormat="true" ht="132" hidden="false" customHeight="true" outlineLevel="0" collapsed="false">
      <c r="A6" s="407" t="s">
        <v>146</v>
      </c>
      <c r="B6" s="408" t="s">
        <v>230</v>
      </c>
      <c r="C6" s="408" t="s">
        <v>51</v>
      </c>
      <c r="D6" s="408" t="s">
        <v>52</v>
      </c>
      <c r="E6" s="408" t="s">
        <v>148</v>
      </c>
      <c r="F6" s="408" t="s">
        <v>149</v>
      </c>
      <c r="G6" s="408" t="s">
        <v>67</v>
      </c>
      <c r="H6" s="408" t="s">
        <v>70</v>
      </c>
      <c r="I6" s="408" t="s">
        <v>152</v>
      </c>
      <c r="J6" s="409" t="s">
        <v>78</v>
      </c>
    </row>
    <row r="7" customFormat="false" ht="79.5" hidden="false" customHeight="true" outlineLevel="0" collapsed="false">
      <c r="A7" s="411" t="n">
        <v>41275</v>
      </c>
      <c r="B7" s="426" t="n">
        <v>75614</v>
      </c>
      <c r="C7" s="426" t="n">
        <v>689</v>
      </c>
      <c r="D7" s="426" t="n">
        <v>49291</v>
      </c>
      <c r="E7" s="426" t="n">
        <v>5525</v>
      </c>
      <c r="F7" s="426" t="n">
        <v>44569</v>
      </c>
      <c r="G7" s="426" t="n">
        <v>-56449</v>
      </c>
      <c r="H7" s="426" t="n">
        <v>29696</v>
      </c>
      <c r="I7" s="426" t="n">
        <v>616</v>
      </c>
      <c r="J7" s="427" t="n">
        <v>1677</v>
      </c>
    </row>
    <row r="8" customFormat="false" ht="79.5" hidden="false" customHeight="true" outlineLevel="0" collapsed="false">
      <c r="A8" s="411" t="n">
        <v>41306</v>
      </c>
      <c r="B8" s="426" t="n">
        <v>168848</v>
      </c>
      <c r="C8" s="426" t="n">
        <v>244</v>
      </c>
      <c r="D8" s="426" t="n">
        <v>38431</v>
      </c>
      <c r="E8" s="426" t="n">
        <v>514</v>
      </c>
      <c r="F8" s="426" t="n">
        <v>24233</v>
      </c>
      <c r="G8" s="426" t="n">
        <v>-1147</v>
      </c>
      <c r="H8" s="426" t="n">
        <v>98411</v>
      </c>
      <c r="I8" s="426" t="n">
        <v>14493</v>
      </c>
      <c r="J8" s="427" t="n">
        <v>-6331</v>
      </c>
    </row>
    <row r="9" customFormat="false" ht="79.5" hidden="false" customHeight="true" outlineLevel="0" collapsed="false">
      <c r="A9" s="411" t="n">
        <v>41334</v>
      </c>
      <c r="B9" s="426" t="n">
        <v>183018</v>
      </c>
      <c r="C9" s="426" t="n">
        <v>743</v>
      </c>
      <c r="D9" s="426" t="n">
        <v>34168</v>
      </c>
      <c r="E9" s="426" t="n">
        <v>18</v>
      </c>
      <c r="F9" s="426" t="n">
        <v>31472</v>
      </c>
      <c r="G9" s="426" t="n">
        <v>19157</v>
      </c>
      <c r="H9" s="426" t="n">
        <v>89981</v>
      </c>
      <c r="I9" s="426" t="n">
        <v>8353</v>
      </c>
      <c r="J9" s="427" t="n">
        <v>-874</v>
      </c>
    </row>
    <row r="10" customFormat="false" ht="79.5" hidden="false" customHeight="true" outlineLevel="0" collapsed="false">
      <c r="A10" s="411" t="n">
        <v>41365</v>
      </c>
      <c r="B10" s="426" t="n">
        <v>256225</v>
      </c>
      <c r="C10" s="426" t="n">
        <v>770</v>
      </c>
      <c r="D10" s="426" t="n">
        <v>47040</v>
      </c>
      <c r="E10" s="426" t="n">
        <v>2423</v>
      </c>
      <c r="F10" s="426" t="n">
        <v>42191</v>
      </c>
      <c r="G10" s="426" t="n">
        <v>30679</v>
      </c>
      <c r="H10" s="426" t="n">
        <v>97965</v>
      </c>
      <c r="I10" s="426" t="n">
        <v>4461</v>
      </c>
      <c r="J10" s="427" t="n">
        <v>30696</v>
      </c>
    </row>
    <row r="11" customFormat="false" ht="79.5" hidden="false" customHeight="true" outlineLevel="0" collapsed="false">
      <c r="A11" s="411" t="n">
        <v>41395</v>
      </c>
      <c r="B11" s="426" t="n">
        <v>111224</v>
      </c>
      <c r="C11" s="426" t="n">
        <v>232</v>
      </c>
      <c r="D11" s="426" t="n">
        <v>20773</v>
      </c>
      <c r="E11" s="426" t="n">
        <v>353</v>
      </c>
      <c r="F11" s="426" t="n">
        <v>4091</v>
      </c>
      <c r="G11" s="426" t="n">
        <v>8721</v>
      </c>
      <c r="H11" s="426" t="n">
        <v>33953</v>
      </c>
      <c r="I11" s="426" t="n">
        <v>2786</v>
      </c>
      <c r="J11" s="427" t="n">
        <v>40315</v>
      </c>
    </row>
    <row r="12" customFormat="false" ht="79.5" hidden="false" customHeight="true" outlineLevel="0" collapsed="false">
      <c r="A12" s="411" t="n">
        <v>41426</v>
      </c>
      <c r="B12" s="426" t="n">
        <v>158069</v>
      </c>
      <c r="C12" s="426" t="n">
        <v>726</v>
      </c>
      <c r="D12" s="426" t="n">
        <v>10250</v>
      </c>
      <c r="E12" s="426" t="n">
        <v>687</v>
      </c>
      <c r="F12" s="426" t="n">
        <v>9667</v>
      </c>
      <c r="G12" s="426" t="n">
        <v>17351</v>
      </c>
      <c r="H12" s="426" t="n">
        <v>53701</v>
      </c>
      <c r="I12" s="426" t="n">
        <v>1390</v>
      </c>
      <c r="J12" s="427" t="n">
        <v>64297</v>
      </c>
    </row>
    <row r="13" customFormat="false" ht="79.5" hidden="false" customHeight="true" outlineLevel="0" collapsed="false">
      <c r="A13" s="411" t="n">
        <v>41456</v>
      </c>
      <c r="B13" s="426" t="n">
        <v>73217</v>
      </c>
      <c r="C13" s="426" t="n">
        <v>-68</v>
      </c>
      <c r="D13" s="426" t="n">
        <v>10599</v>
      </c>
      <c r="E13" s="426" t="n">
        <v>-1170</v>
      </c>
      <c r="F13" s="426" t="n">
        <v>10612</v>
      </c>
      <c r="G13" s="426" t="n">
        <v>8754</v>
      </c>
      <c r="H13" s="426" t="n">
        <v>22847</v>
      </c>
      <c r="I13" s="426" t="n">
        <v>459</v>
      </c>
      <c r="J13" s="427" t="n">
        <v>21184</v>
      </c>
    </row>
    <row r="14" customFormat="false" ht="79.5" hidden="false" customHeight="true" outlineLevel="0" collapsed="false">
      <c r="A14" s="411" t="n">
        <v>41487</v>
      </c>
      <c r="B14" s="426" t="n">
        <v>162160</v>
      </c>
      <c r="C14" s="426" t="n">
        <v>873</v>
      </c>
      <c r="D14" s="426" t="n">
        <v>15104</v>
      </c>
      <c r="E14" s="426" t="n">
        <v>-568</v>
      </c>
      <c r="F14" s="426" t="n">
        <v>19057</v>
      </c>
      <c r="G14" s="426" t="n">
        <v>59501</v>
      </c>
      <c r="H14" s="426" t="n">
        <v>75965</v>
      </c>
      <c r="I14" s="426" t="n">
        <v>3113</v>
      </c>
      <c r="J14" s="427" t="n">
        <v>-10885</v>
      </c>
    </row>
    <row r="15" customFormat="false" ht="79.5" hidden="false" customHeight="true" outlineLevel="0" collapsed="false">
      <c r="A15" s="411" t="n">
        <v>41518</v>
      </c>
      <c r="B15" s="426" t="n">
        <v>257668</v>
      </c>
      <c r="C15" s="426" t="n">
        <v>869</v>
      </c>
      <c r="D15" s="426" t="n">
        <v>69492</v>
      </c>
      <c r="E15" s="426" t="n">
        <v>995</v>
      </c>
      <c r="F15" s="426" t="n">
        <v>36816</v>
      </c>
      <c r="G15" s="426" t="n">
        <v>65922</v>
      </c>
      <c r="H15" s="426" t="n">
        <v>88345</v>
      </c>
      <c r="I15" s="426" t="n">
        <v>2294</v>
      </c>
      <c r="J15" s="427" t="n">
        <v>-7065</v>
      </c>
    </row>
    <row r="16" customFormat="false" ht="79.5" hidden="false" customHeight="true" outlineLevel="0" collapsed="false">
      <c r="A16" s="411" t="n">
        <v>41548</v>
      </c>
      <c r="B16" s="426" t="n">
        <v>130865</v>
      </c>
      <c r="C16" s="426" t="n">
        <v>219</v>
      </c>
      <c r="D16" s="426" t="n">
        <v>36770</v>
      </c>
      <c r="E16" s="426" t="n">
        <v>1514</v>
      </c>
      <c r="F16" s="426" t="n">
        <v>5632</v>
      </c>
      <c r="G16" s="426" t="n">
        <v>60728</v>
      </c>
      <c r="H16" s="426" t="n">
        <v>46296</v>
      </c>
      <c r="I16" s="426" t="n">
        <v>533</v>
      </c>
      <c r="J16" s="427" t="n">
        <v>-20827</v>
      </c>
    </row>
    <row r="17" customFormat="false" ht="79.5" hidden="false" customHeight="true" outlineLevel="0" collapsed="false">
      <c r="A17" s="411" t="n">
        <v>41579</v>
      </c>
      <c r="B17" s="426" t="n">
        <v>69361</v>
      </c>
      <c r="C17" s="426" t="n">
        <v>-861</v>
      </c>
      <c r="D17" s="426" t="n">
        <v>-33183</v>
      </c>
      <c r="E17" s="426" t="n">
        <v>139</v>
      </c>
      <c r="F17" s="426" t="n">
        <v>-28748</v>
      </c>
      <c r="G17" s="426" t="n">
        <v>115386</v>
      </c>
      <c r="H17" s="426" t="n">
        <v>50997</v>
      </c>
      <c r="I17" s="426" t="n">
        <v>-237</v>
      </c>
      <c r="J17" s="427" t="n">
        <v>-34132</v>
      </c>
    </row>
    <row r="18" customFormat="false" ht="79.5" hidden="false" customHeight="true" outlineLevel="0" collapsed="false">
      <c r="A18" s="411" t="n">
        <v>41609</v>
      </c>
      <c r="B18" s="426" t="n">
        <v>-507707</v>
      </c>
      <c r="C18" s="426" t="n">
        <v>-1727</v>
      </c>
      <c r="D18" s="426" t="n">
        <v>-175937</v>
      </c>
      <c r="E18" s="426" t="n">
        <v>-2101</v>
      </c>
      <c r="F18" s="426" t="n">
        <v>-95065</v>
      </c>
      <c r="G18" s="426" t="n">
        <v>-2780</v>
      </c>
      <c r="H18" s="426" t="n">
        <v>-126599</v>
      </c>
      <c r="I18" s="426" t="n">
        <v>-18810</v>
      </c>
      <c r="J18" s="427" t="n">
        <v>-84688</v>
      </c>
    </row>
    <row r="19" customFormat="false" ht="79.5" hidden="false" customHeight="true" outlineLevel="0" collapsed="false">
      <c r="A19" s="411" t="n">
        <v>41640</v>
      </c>
      <c r="B19" s="426" t="n">
        <v>63238</v>
      </c>
      <c r="C19" s="426" t="n">
        <v>251</v>
      </c>
      <c r="D19" s="426" t="n">
        <v>42733</v>
      </c>
      <c r="E19" s="426" t="n">
        <v>1271</v>
      </c>
      <c r="F19" s="426" t="n">
        <v>46891</v>
      </c>
      <c r="G19" s="426" t="n">
        <v>-72347</v>
      </c>
      <c r="H19" s="426" t="n">
        <v>38046</v>
      </c>
      <c r="I19" s="426" t="n">
        <v>1189</v>
      </c>
      <c r="J19" s="427" t="n">
        <v>5204</v>
      </c>
    </row>
    <row r="20" customFormat="false" ht="79.5" hidden="false" customHeight="true" outlineLevel="0" collapsed="false">
      <c r="A20" s="411" t="n">
        <v>41671</v>
      </c>
      <c r="B20" s="426" t="n">
        <v>301394</v>
      </c>
      <c r="C20" s="426" t="n">
        <v>686</v>
      </c>
      <c r="D20" s="426" t="n">
        <v>56292</v>
      </c>
      <c r="E20" s="426" t="n">
        <v>1926</v>
      </c>
      <c r="F20" s="426" t="n">
        <v>31394</v>
      </c>
      <c r="G20" s="426" t="n">
        <v>26927</v>
      </c>
      <c r="H20" s="426" t="n">
        <v>162578</v>
      </c>
      <c r="I20" s="426" t="n">
        <v>14110</v>
      </c>
      <c r="J20" s="427" t="n">
        <v>7481</v>
      </c>
    </row>
    <row r="21" customFormat="false" ht="79.5" hidden="false" customHeight="true" outlineLevel="0" collapsed="false">
      <c r="A21" s="411" t="n">
        <v>41699</v>
      </c>
      <c r="B21" s="426" t="n">
        <v>35105</v>
      </c>
      <c r="C21" s="426" t="n">
        <v>151</v>
      </c>
      <c r="D21" s="426" t="n">
        <v>7643</v>
      </c>
      <c r="E21" s="426" t="n">
        <v>411</v>
      </c>
      <c r="F21" s="426" t="n">
        <v>1447</v>
      </c>
      <c r="G21" s="426" t="n">
        <v>-21812</v>
      </c>
      <c r="H21" s="426" t="n">
        <v>47502</v>
      </c>
      <c r="I21" s="426" t="n">
        <v>3688</v>
      </c>
      <c r="J21" s="427" t="n">
        <v>-3925</v>
      </c>
    </row>
    <row r="22" customFormat="false" ht="79.5" hidden="false" customHeight="true" outlineLevel="0" collapsed="false">
      <c r="A22" s="411" t="n">
        <v>41730</v>
      </c>
      <c r="B22" s="426" t="n">
        <v>132715</v>
      </c>
      <c r="C22" s="426" t="n">
        <v>573</v>
      </c>
      <c r="D22" s="426" t="n">
        <v>-1090</v>
      </c>
      <c r="E22" s="426" t="n">
        <v>1053</v>
      </c>
      <c r="F22" s="426" t="n">
        <v>8119</v>
      </c>
      <c r="G22" s="426" t="n">
        <v>23774</v>
      </c>
      <c r="H22" s="426" t="n">
        <v>79902</v>
      </c>
      <c r="I22" s="426" t="n">
        <v>3750</v>
      </c>
      <c r="J22" s="427" t="n">
        <v>16634</v>
      </c>
    </row>
    <row r="23" customFormat="false" ht="79.5" hidden="false" customHeight="true" outlineLevel="0" collapsed="false">
      <c r="A23" s="411" t="n">
        <v>41760</v>
      </c>
      <c r="B23" s="426" t="n">
        <v>86672</v>
      </c>
      <c r="C23" s="426" t="n">
        <v>107</v>
      </c>
      <c r="D23" s="426" t="n">
        <v>-28233</v>
      </c>
      <c r="E23" s="426" t="n">
        <v>534</v>
      </c>
      <c r="F23" s="426" t="n">
        <v>6159</v>
      </c>
      <c r="G23" s="426" t="n">
        <v>5256</v>
      </c>
      <c r="H23" s="426" t="n">
        <v>52174</v>
      </c>
      <c r="I23" s="426" t="n">
        <v>2250</v>
      </c>
      <c r="J23" s="427" t="n">
        <v>48425</v>
      </c>
    </row>
    <row r="24" customFormat="false" ht="79.5" hidden="false" customHeight="true" outlineLevel="0" collapsed="false">
      <c r="A24" s="411" t="n">
        <v>41791</v>
      </c>
      <c r="B24" s="426" t="n">
        <v>50573</v>
      </c>
      <c r="C24" s="426" t="n">
        <v>42</v>
      </c>
      <c r="D24" s="426" t="n">
        <v>-26802</v>
      </c>
      <c r="E24" s="426" t="n">
        <v>166</v>
      </c>
      <c r="F24" s="426" t="n">
        <v>-8593</v>
      </c>
      <c r="G24" s="426" t="n">
        <v>-1684</v>
      </c>
      <c r="H24" s="426" t="n">
        <v>42606</v>
      </c>
      <c r="I24" s="426" t="n">
        <v>1602</v>
      </c>
      <c r="J24" s="427" t="n">
        <v>43236</v>
      </c>
    </row>
    <row r="25" customFormat="false" ht="83.25" hidden="false" customHeight="true" outlineLevel="0" collapsed="false">
      <c r="A25" s="411" t="n">
        <v>41821</v>
      </c>
      <c r="B25" s="426" t="n">
        <v>31183</v>
      </c>
      <c r="C25" s="426" t="n">
        <v>81</v>
      </c>
      <c r="D25" s="426" t="n">
        <v>-12515</v>
      </c>
      <c r="E25" s="426" t="n">
        <v>176</v>
      </c>
      <c r="F25" s="426" t="n">
        <v>6355</v>
      </c>
      <c r="G25" s="426" t="n">
        <v>5479</v>
      </c>
      <c r="H25" s="426" t="n">
        <v>17169</v>
      </c>
      <c r="I25" s="426" t="n">
        <v>1205</v>
      </c>
      <c r="J25" s="427" t="n">
        <v>13233</v>
      </c>
    </row>
    <row r="26" customFormat="false" ht="83.25" hidden="false" customHeight="true" outlineLevel="0" collapsed="false">
      <c r="A26" s="411" t="n">
        <v>41852</v>
      </c>
      <c r="B26" s="426" t="n">
        <v>130904</v>
      </c>
      <c r="C26" s="426" t="n">
        <v>201</v>
      </c>
      <c r="D26" s="426" t="n">
        <v>-1720</v>
      </c>
      <c r="E26" s="426" t="n">
        <v>245</v>
      </c>
      <c r="F26" s="426" t="n">
        <v>6744</v>
      </c>
      <c r="G26" s="426" t="n">
        <v>49119</v>
      </c>
      <c r="H26" s="426" t="n">
        <v>82258</v>
      </c>
      <c r="I26" s="426" t="n">
        <v>905</v>
      </c>
      <c r="J26" s="427" t="n">
        <v>-6848</v>
      </c>
    </row>
    <row r="27" customFormat="false" ht="83.25" hidden="false" customHeight="true" outlineLevel="0" collapsed="false">
      <c r="A27" s="411" t="n">
        <v>41883</v>
      </c>
      <c r="B27" s="426" t="n">
        <v>168826</v>
      </c>
      <c r="C27" s="426" t="n">
        <v>-436</v>
      </c>
      <c r="D27" s="426" t="n">
        <v>28900</v>
      </c>
      <c r="E27" s="426" t="n">
        <v>601</v>
      </c>
      <c r="F27" s="426" t="n">
        <v>14382</v>
      </c>
      <c r="G27" s="426" t="n">
        <v>47361</v>
      </c>
      <c r="H27" s="426" t="n">
        <v>82190</v>
      </c>
      <c r="I27" s="426" t="n">
        <v>886</v>
      </c>
      <c r="J27" s="427" t="n">
        <v>-5058</v>
      </c>
    </row>
    <row r="28" customFormat="false" ht="83.25" hidden="false" customHeight="true" outlineLevel="0" collapsed="false">
      <c r="A28" s="411" t="n">
        <v>41913</v>
      </c>
      <c r="B28" s="426" t="n">
        <v>-17032</v>
      </c>
      <c r="C28" s="426" t="n">
        <v>-578</v>
      </c>
      <c r="D28" s="426" t="n">
        <v>-7826</v>
      </c>
      <c r="E28" s="426" t="n">
        <v>-143</v>
      </c>
      <c r="F28" s="426" t="n">
        <v>-32742</v>
      </c>
      <c r="G28" s="426" t="n">
        <v>37255</v>
      </c>
      <c r="H28" s="426" t="n">
        <v>5406</v>
      </c>
      <c r="I28" s="426" t="n">
        <v>178</v>
      </c>
      <c r="J28" s="427" t="n">
        <v>-18582</v>
      </c>
    </row>
    <row r="29" customFormat="false" ht="83.25" hidden="false" customHeight="true" outlineLevel="0" collapsed="false">
      <c r="A29" s="411" t="n">
        <v>41944</v>
      </c>
      <c r="B29" s="426" t="n">
        <v>19348</v>
      </c>
      <c r="C29" s="426" t="n">
        <v>-660</v>
      </c>
      <c r="D29" s="426" t="n">
        <v>-43491</v>
      </c>
      <c r="E29" s="426" t="n">
        <v>86</v>
      </c>
      <c r="F29" s="426" t="n">
        <v>-50641</v>
      </c>
      <c r="G29" s="426" t="n">
        <v>111150</v>
      </c>
      <c r="H29" s="426" t="n">
        <v>36875</v>
      </c>
      <c r="I29" s="426" t="n">
        <v>-978</v>
      </c>
      <c r="J29" s="427" t="n">
        <v>-32993</v>
      </c>
    </row>
    <row r="30" customFormat="false" ht="83.25" hidden="false" customHeight="true" outlineLevel="0" collapsed="false">
      <c r="A30" s="411" t="n">
        <v>41974</v>
      </c>
      <c r="B30" s="426" t="n">
        <v>-582236</v>
      </c>
      <c r="C30" s="426" t="n">
        <v>-2957</v>
      </c>
      <c r="D30" s="426" t="n">
        <v>-176742</v>
      </c>
      <c r="E30" s="426" t="n">
        <v>-1133</v>
      </c>
      <c r="F30" s="426" t="n">
        <v>-138534</v>
      </c>
      <c r="G30" s="426" t="n">
        <v>-14189</v>
      </c>
      <c r="H30" s="426" t="n">
        <v>-159416</v>
      </c>
      <c r="I30" s="426" t="n">
        <v>-22285</v>
      </c>
      <c r="J30" s="427" t="n">
        <v>-66980</v>
      </c>
    </row>
    <row r="31" customFormat="false" ht="83.25" hidden="false" customHeight="true" outlineLevel="0" collapsed="false">
      <c r="A31" s="411" t="n">
        <v>42005</v>
      </c>
      <c r="B31" s="426" t="n">
        <v>-61825</v>
      </c>
      <c r="C31" s="426" t="n">
        <v>-1773</v>
      </c>
      <c r="D31" s="426" t="n">
        <v>29166</v>
      </c>
      <c r="E31" s="426" t="n">
        <v>31</v>
      </c>
      <c r="F31" s="426" t="n">
        <v>-4587</v>
      </c>
      <c r="G31" s="426" t="n">
        <v>-93748</v>
      </c>
      <c r="H31" s="426" t="n">
        <v>1042</v>
      </c>
      <c r="I31" s="426" t="n">
        <v>-2295</v>
      </c>
      <c r="J31" s="427" t="n">
        <v>10339</v>
      </c>
    </row>
    <row r="32" customFormat="false" ht="83.25" hidden="false" customHeight="true" outlineLevel="0" collapsed="false">
      <c r="A32" s="411" t="n">
        <v>42036</v>
      </c>
      <c r="B32" s="426" t="n">
        <v>13173</v>
      </c>
      <c r="C32" s="426" t="n">
        <v>-1362</v>
      </c>
      <c r="D32" s="426" t="n">
        <v>1894</v>
      </c>
      <c r="E32" s="426" t="n">
        <v>-292</v>
      </c>
      <c r="F32" s="426" t="n">
        <v>-26972</v>
      </c>
      <c r="G32" s="426" t="n">
        <v>-26994</v>
      </c>
      <c r="H32" s="426" t="n">
        <v>60570</v>
      </c>
      <c r="I32" s="426" t="n">
        <v>14517</v>
      </c>
      <c r="J32" s="427" t="n">
        <v>-8188</v>
      </c>
    </row>
    <row r="33" customFormat="false" ht="83.25" hidden="false" customHeight="true" outlineLevel="0" collapsed="false">
      <c r="A33" s="411" t="n">
        <v>42064</v>
      </c>
      <c r="B33" s="426" t="n">
        <v>36065</v>
      </c>
      <c r="C33" s="426" t="n">
        <v>-1598</v>
      </c>
      <c r="D33" s="426" t="n">
        <v>-12773</v>
      </c>
      <c r="E33" s="426" t="n">
        <v>672</v>
      </c>
      <c r="F33" s="426" t="n">
        <v>-19576</v>
      </c>
      <c r="G33" s="426" t="n">
        <v>6833</v>
      </c>
      <c r="H33" s="428" t="n">
        <v>63106</v>
      </c>
      <c r="I33" s="426" t="n">
        <v>3618</v>
      </c>
      <c r="J33" s="427" t="n">
        <v>-4217</v>
      </c>
    </row>
    <row r="34" customFormat="false" ht="83.25" hidden="false" customHeight="true" outlineLevel="0" collapsed="false">
      <c r="A34" s="411" t="n">
        <v>42095</v>
      </c>
      <c r="B34" s="426" t="n">
        <v>-84781</v>
      </c>
      <c r="C34" s="426" t="n">
        <v>-853</v>
      </c>
      <c r="D34" s="426" t="n">
        <v>-53331</v>
      </c>
      <c r="E34" s="426" t="n">
        <v>33</v>
      </c>
      <c r="F34" s="426" t="n">
        <v>-25002</v>
      </c>
      <c r="G34" s="426" t="n">
        <v>-17338</v>
      </c>
      <c r="H34" s="426" t="n">
        <v>798</v>
      </c>
      <c r="I34" s="428" t="n">
        <v>-145</v>
      </c>
      <c r="J34" s="427" t="n">
        <v>11057</v>
      </c>
    </row>
    <row r="35" customFormat="false" ht="83.25" hidden="false" customHeight="true" outlineLevel="0" collapsed="false">
      <c r="A35" s="411" t="n">
        <v>42125</v>
      </c>
      <c r="B35" s="426" t="n">
        <v>-109364</v>
      </c>
      <c r="C35" s="426" t="n">
        <v>-987</v>
      </c>
      <c r="D35" s="426" t="n">
        <v>-61445</v>
      </c>
      <c r="E35" s="426" t="n">
        <v>74</v>
      </c>
      <c r="F35" s="426" t="n">
        <v>-30909</v>
      </c>
      <c r="G35" s="426" t="n">
        <v>-16010</v>
      </c>
      <c r="H35" s="426" t="n">
        <v>-32909</v>
      </c>
      <c r="I35" s="426" t="n">
        <v>-96</v>
      </c>
      <c r="J35" s="429" t="n">
        <v>32918</v>
      </c>
    </row>
    <row r="36" customFormat="false" ht="83.25" hidden="false" customHeight="true" outlineLevel="0" collapsed="false">
      <c r="A36" s="411" t="n">
        <v>42156</v>
      </c>
      <c r="B36" s="426" t="n">
        <v>-98862</v>
      </c>
      <c r="C36" s="426" t="n">
        <v>-673</v>
      </c>
      <c r="D36" s="426" t="n">
        <v>-64792</v>
      </c>
      <c r="E36" s="426" t="n">
        <v>-1461</v>
      </c>
      <c r="F36" s="426" t="n">
        <v>-22425</v>
      </c>
      <c r="G36" s="426" t="n">
        <v>-23069</v>
      </c>
      <c r="H36" s="426" t="n">
        <v>-32716</v>
      </c>
      <c r="I36" s="426" t="n">
        <v>-767</v>
      </c>
      <c r="J36" s="429" t="n">
        <v>47041</v>
      </c>
    </row>
    <row r="37" customFormat="false" ht="83.25" hidden="false" customHeight="true" outlineLevel="0" collapsed="false">
      <c r="A37" s="411" t="n">
        <v>42186</v>
      </c>
      <c r="B37" s="426" t="n">
        <v>-149357</v>
      </c>
      <c r="C37" s="426" t="n">
        <v>-793</v>
      </c>
      <c r="D37" s="426" t="n">
        <v>-64978</v>
      </c>
      <c r="E37" s="426" t="n">
        <v>-970</v>
      </c>
      <c r="F37" s="426" t="n">
        <v>-19025</v>
      </c>
      <c r="G37" s="426" t="n">
        <v>-32236</v>
      </c>
      <c r="H37" s="426" t="n">
        <v>-55660</v>
      </c>
      <c r="I37" s="428" t="n">
        <v>-2207</v>
      </c>
      <c r="J37" s="429" t="n">
        <v>26512</v>
      </c>
    </row>
    <row r="38" customFormat="false" ht="83.25" hidden="false" customHeight="true" outlineLevel="0" collapsed="false">
      <c r="A38" s="411" t="n">
        <v>42217</v>
      </c>
      <c r="B38" s="426" t="n">
        <v>-77320</v>
      </c>
      <c r="C38" s="426" t="n">
        <v>-887</v>
      </c>
      <c r="D38" s="426" t="n">
        <v>-49821</v>
      </c>
      <c r="E38" s="428" t="n">
        <v>-1127</v>
      </c>
      <c r="F38" s="426" t="n">
        <v>-23809</v>
      </c>
      <c r="G38" s="426" t="n">
        <v>-9903</v>
      </c>
      <c r="H38" s="426" t="n">
        <v>10434</v>
      </c>
      <c r="I38" s="426" t="n">
        <v>806</v>
      </c>
      <c r="J38" s="429" t="n">
        <v>-3013</v>
      </c>
    </row>
    <row r="39" customFormat="false" ht="83.25" hidden="false" customHeight="true" outlineLevel="0" collapsed="false">
      <c r="A39" s="411" t="n">
        <v>42248</v>
      </c>
      <c r="B39" s="426" t="n">
        <v>-87755</v>
      </c>
      <c r="C39" s="426" t="n">
        <v>-591</v>
      </c>
      <c r="D39" s="426" t="n">
        <v>-11076</v>
      </c>
      <c r="E39" s="428" t="n">
        <v>-761</v>
      </c>
      <c r="F39" s="426" t="n">
        <v>-26813</v>
      </c>
      <c r="G39" s="426" t="n">
        <v>-14036</v>
      </c>
      <c r="H39" s="426" t="n">
        <v>-31649</v>
      </c>
      <c r="I39" s="426" t="n">
        <v>-1127</v>
      </c>
      <c r="J39" s="429" t="n">
        <v>-1702</v>
      </c>
    </row>
    <row r="40" customFormat="false" ht="83.25" hidden="false" customHeight="true" outlineLevel="0" collapsed="false">
      <c r="A40" s="411" t="n">
        <v>42278</v>
      </c>
      <c r="B40" s="426" t="n">
        <v>-166668</v>
      </c>
      <c r="C40" s="426" t="n">
        <v>-1448</v>
      </c>
      <c r="D40" s="426" t="n">
        <v>-48970</v>
      </c>
      <c r="E40" s="426" t="n">
        <v>-1209</v>
      </c>
      <c r="F40" s="426" t="n">
        <v>-50537</v>
      </c>
      <c r="G40" s="426" t="n">
        <v>-1942</v>
      </c>
      <c r="H40" s="426" t="n">
        <v>-43745</v>
      </c>
      <c r="I40" s="426" t="n">
        <v>-858</v>
      </c>
      <c r="J40" s="429" t="n">
        <v>-17959</v>
      </c>
    </row>
    <row r="41" customFormat="false" ht="83.25" hidden="false" customHeight="true" outlineLevel="0" collapsed="false">
      <c r="A41" s="411" t="n">
        <v>42309</v>
      </c>
      <c r="B41" s="426" t="n">
        <v>-133902</v>
      </c>
      <c r="C41" s="426" t="n">
        <v>-1329</v>
      </c>
      <c r="D41" s="426" t="n">
        <v>-80014</v>
      </c>
      <c r="E41" s="426" t="n">
        <v>-1307</v>
      </c>
      <c r="F41" s="426" t="n">
        <v>-60225</v>
      </c>
      <c r="G41" s="426" t="n">
        <v>55529</v>
      </c>
      <c r="H41" s="426" t="n">
        <v>-21575</v>
      </c>
      <c r="I41" s="426" t="n">
        <v>-2255</v>
      </c>
      <c r="J41" s="429" t="n">
        <v>-22726</v>
      </c>
    </row>
    <row r="42" customFormat="false" ht="83.25" hidden="false" customHeight="true" outlineLevel="0" collapsed="false">
      <c r="A42" s="411" t="n">
        <v>42339</v>
      </c>
      <c r="B42" s="426" t="n">
        <v>-614393</v>
      </c>
      <c r="C42" s="426" t="n">
        <v>-1924</v>
      </c>
      <c r="D42" s="426" t="n">
        <v>-196069</v>
      </c>
      <c r="E42" s="426" t="n">
        <v>-1967</v>
      </c>
      <c r="F42" s="426" t="n">
        <v>-106809</v>
      </c>
      <c r="G42" s="426" t="n">
        <v>-39842</v>
      </c>
      <c r="H42" s="426" t="n">
        <v>-185623</v>
      </c>
      <c r="I42" s="426" t="n">
        <v>-20360</v>
      </c>
      <c r="J42" s="429" t="n">
        <v>-61799</v>
      </c>
    </row>
    <row r="43" customFormat="false" ht="83.25" hidden="false" customHeight="true" outlineLevel="0" collapsed="false">
      <c r="A43" s="411" t="n">
        <v>42370</v>
      </c>
      <c r="B43" s="426" t="n">
        <v>-92273</v>
      </c>
      <c r="C43" s="426" t="n">
        <v>-1207</v>
      </c>
      <c r="D43" s="426" t="n">
        <v>-16562</v>
      </c>
      <c r="E43" s="426" t="n">
        <v>-933</v>
      </c>
      <c r="F43" s="426" t="n">
        <v>-20</v>
      </c>
      <c r="G43" s="426" t="n">
        <v>-67634</v>
      </c>
      <c r="H43" s="426" t="n">
        <v>-14518</v>
      </c>
      <c r="I43" s="426" t="n">
        <v>-461</v>
      </c>
      <c r="J43" s="429" t="n">
        <v>9062</v>
      </c>
    </row>
    <row r="44" customFormat="false" ht="83.25" hidden="false" customHeight="true" outlineLevel="0" collapsed="false">
      <c r="A44" s="411" t="n">
        <v>42401</v>
      </c>
      <c r="B44" s="426" t="n">
        <v>-96334</v>
      </c>
      <c r="C44" s="426" t="n">
        <v>-420</v>
      </c>
      <c r="D44" s="426" t="n">
        <v>-27998</v>
      </c>
      <c r="E44" s="426" t="n">
        <v>-948</v>
      </c>
      <c r="F44" s="426" t="n">
        <v>-16720</v>
      </c>
      <c r="G44" s="426" t="n">
        <v>-55870</v>
      </c>
      <c r="H44" s="426" t="n">
        <v>-2272</v>
      </c>
      <c r="I44" s="426" t="n">
        <v>10021</v>
      </c>
      <c r="J44" s="429" t="n">
        <v>-2127</v>
      </c>
    </row>
    <row r="45" customFormat="false" ht="83.25" hidden="false" customHeight="true" outlineLevel="0" collapsed="false">
      <c r="A45" s="411" t="n">
        <v>42430</v>
      </c>
      <c r="B45" s="426" t="n">
        <v>-114522</v>
      </c>
      <c r="C45" s="426" t="n">
        <v>-976</v>
      </c>
      <c r="D45" s="426" t="n">
        <v>-25384</v>
      </c>
      <c r="E45" s="426" t="n">
        <v>-281</v>
      </c>
      <c r="F45" s="426" t="n">
        <v>-24087</v>
      </c>
      <c r="G45" s="426" t="n">
        <v>-41473</v>
      </c>
      <c r="H45" s="426" t="n">
        <v>-17495</v>
      </c>
      <c r="I45" s="426" t="n">
        <v>4785</v>
      </c>
      <c r="J45" s="429" t="n">
        <v>-9611</v>
      </c>
    </row>
    <row r="46" customFormat="false" ht="83.25" hidden="false" customHeight="true" outlineLevel="0" collapsed="false">
      <c r="A46" s="411" t="n">
        <v>42461</v>
      </c>
      <c r="B46" s="426" t="n">
        <v>-55822</v>
      </c>
      <c r="C46" s="426" t="n">
        <v>-281</v>
      </c>
      <c r="D46" s="426" t="n">
        <v>-16746</v>
      </c>
      <c r="E46" s="426" t="n">
        <v>-223</v>
      </c>
      <c r="F46" s="426" t="n">
        <v>-14602</v>
      </c>
      <c r="G46" s="426" t="n">
        <v>-29201</v>
      </c>
      <c r="H46" s="426" t="n">
        <v>-6058</v>
      </c>
      <c r="I46" s="426" t="n">
        <v>2379</v>
      </c>
      <c r="J46" s="429" t="n">
        <v>8910</v>
      </c>
    </row>
    <row r="47" customFormat="false" ht="83.25" hidden="false" customHeight="true" outlineLevel="0" collapsed="false">
      <c r="A47" s="411" t="n">
        <v>42491</v>
      </c>
      <c r="B47" s="426" t="n">
        <v>-66386</v>
      </c>
      <c r="C47" s="426" t="n">
        <v>-1186</v>
      </c>
      <c r="D47" s="426" t="n">
        <v>-21408</v>
      </c>
      <c r="E47" s="426" t="n">
        <v>-518</v>
      </c>
      <c r="F47" s="426" t="n">
        <v>-28759</v>
      </c>
      <c r="G47" s="426" t="n">
        <v>-28125</v>
      </c>
      <c r="H47" s="426" t="n">
        <v>-34325</v>
      </c>
      <c r="I47" s="426" t="n">
        <v>1551</v>
      </c>
      <c r="J47" s="429" t="n">
        <v>46384</v>
      </c>
    </row>
    <row r="48" customFormat="false" ht="83.25" hidden="false" customHeight="true" outlineLevel="0" collapsed="false">
      <c r="A48" s="411" t="n">
        <v>42522</v>
      </c>
      <c r="B48" s="426" t="n">
        <v>-87720</v>
      </c>
      <c r="C48" s="426" t="n">
        <v>-747</v>
      </c>
      <c r="D48" s="426" t="n">
        <v>-31091</v>
      </c>
      <c r="E48" s="426" t="n">
        <v>-1248</v>
      </c>
      <c r="F48" s="426" t="n">
        <v>-27734</v>
      </c>
      <c r="G48" s="426" t="n">
        <v>-26131</v>
      </c>
      <c r="H48" s="426" t="n">
        <v>-42356</v>
      </c>
      <c r="I48" s="426" t="n">
        <v>821</v>
      </c>
      <c r="J48" s="429" t="n">
        <v>40766</v>
      </c>
    </row>
    <row r="49" customFormat="false" ht="83.25" hidden="false" customHeight="true" outlineLevel="0" collapsed="false">
      <c r="A49" s="411" t="n">
        <v>42552</v>
      </c>
      <c r="B49" s="426" t="n">
        <v>-84240</v>
      </c>
      <c r="C49" s="426" t="n">
        <v>-1134</v>
      </c>
      <c r="D49" s="426" t="n">
        <v>-12882</v>
      </c>
      <c r="E49" s="426" t="n">
        <v>-649</v>
      </c>
      <c r="F49" s="426" t="n">
        <v>-28070</v>
      </c>
      <c r="G49" s="426" t="n">
        <v>-14866</v>
      </c>
      <c r="H49" s="426" t="n">
        <v>-31600</v>
      </c>
      <c r="I49" s="426" t="n">
        <v>66</v>
      </c>
      <c r="J49" s="429" t="n">
        <v>4895</v>
      </c>
    </row>
    <row r="50" customFormat="false" ht="83.25" hidden="false" customHeight="true" outlineLevel="0" collapsed="false">
      <c r="A50" s="411" t="n">
        <v>42583</v>
      </c>
      <c r="B50" s="426" t="n">
        <v>-22086</v>
      </c>
      <c r="C50" s="426" t="n">
        <v>348</v>
      </c>
      <c r="D50" s="426" t="n">
        <v>7085</v>
      </c>
      <c r="E50" s="426" t="n">
        <v>-797</v>
      </c>
      <c r="F50" s="426" t="n">
        <v>-21663</v>
      </c>
      <c r="G50" s="426" t="n">
        <v>3070</v>
      </c>
      <c r="H50" s="426" t="n">
        <v>4418</v>
      </c>
      <c r="I50" s="426" t="n">
        <v>-195</v>
      </c>
      <c r="J50" s="429" t="n">
        <v>-14352</v>
      </c>
    </row>
    <row r="51" customFormat="false" ht="83.25" hidden="false" customHeight="true" outlineLevel="0" collapsed="false">
      <c r="A51" s="411" t="n">
        <v>42614</v>
      </c>
      <c r="B51" s="426" t="n">
        <v>-32269</v>
      </c>
      <c r="C51" s="426" t="n">
        <v>-664</v>
      </c>
      <c r="D51" s="426" t="n">
        <v>11304</v>
      </c>
      <c r="E51" s="426" t="n">
        <v>-609</v>
      </c>
      <c r="F51" s="426" t="n">
        <v>-27675</v>
      </c>
      <c r="G51" s="426" t="n">
        <v>6437</v>
      </c>
      <c r="H51" s="426" t="n">
        <v>-12429</v>
      </c>
      <c r="I51" s="426" t="n">
        <v>-141</v>
      </c>
      <c r="J51" s="429" t="n">
        <v>-8492</v>
      </c>
    </row>
    <row r="52" customFormat="false" ht="83.25" hidden="false" customHeight="true" outlineLevel="0" collapsed="false">
      <c r="A52" s="411" t="n">
        <v>42644</v>
      </c>
      <c r="B52" s="426" t="n">
        <v>-78765</v>
      </c>
      <c r="C52" s="426" t="n">
        <v>-1083</v>
      </c>
      <c r="D52" s="426" t="n">
        <v>-5132</v>
      </c>
      <c r="E52" s="426" t="n">
        <v>-1738</v>
      </c>
      <c r="F52" s="426" t="n">
        <v>-34938</v>
      </c>
      <c r="G52" s="426" t="n">
        <v>14308</v>
      </c>
      <c r="H52" s="426" t="n">
        <v>-33947</v>
      </c>
      <c r="I52" s="426" t="n">
        <v>-3336</v>
      </c>
      <c r="J52" s="429" t="n">
        <v>-12899</v>
      </c>
    </row>
    <row r="53" customFormat="false" ht="83.25" hidden="false" customHeight="true" outlineLevel="0" collapsed="false">
      <c r="A53" s="411" t="n">
        <v>42675</v>
      </c>
      <c r="B53" s="426" t="n">
        <v>-118034</v>
      </c>
      <c r="C53" s="426" t="n">
        <v>-1819</v>
      </c>
      <c r="D53" s="426" t="n">
        <v>-52140</v>
      </c>
      <c r="E53" s="426" t="n">
        <v>-2682</v>
      </c>
      <c r="F53" s="426" t="n">
        <v>-51236</v>
      </c>
      <c r="G53" s="426" t="n">
        <v>60177</v>
      </c>
      <c r="H53" s="426" t="n">
        <v>-39326</v>
      </c>
      <c r="I53" s="426" t="n">
        <v>-4520</v>
      </c>
      <c r="J53" s="429" t="n">
        <v>-26488</v>
      </c>
    </row>
    <row r="54" customFormat="false" ht="83.25" hidden="false" customHeight="true" outlineLevel="0" collapsed="false">
      <c r="A54" s="411" t="n">
        <v>42705</v>
      </c>
      <c r="B54" s="426" t="n">
        <v>-478107</v>
      </c>
      <c r="C54" s="426" t="n">
        <v>-2740</v>
      </c>
      <c r="D54" s="426" t="n">
        <v>-133196</v>
      </c>
      <c r="E54" s="426" t="n">
        <v>-2163</v>
      </c>
      <c r="F54" s="426" t="n">
        <v>-86370</v>
      </c>
      <c r="G54" s="426" t="n">
        <v>-18187</v>
      </c>
      <c r="H54" s="426" t="n">
        <v>-162666</v>
      </c>
      <c r="I54" s="426" t="n">
        <v>-22544</v>
      </c>
      <c r="J54" s="429" t="n">
        <v>-50241</v>
      </c>
    </row>
    <row r="55" customFormat="false" ht="83.25" hidden="false" customHeight="true" outlineLevel="0" collapsed="false">
      <c r="A55" s="411" t="n">
        <v>42736</v>
      </c>
      <c r="B55" s="426" t="n">
        <v>-31075</v>
      </c>
      <c r="C55" s="426" t="n">
        <v>-82</v>
      </c>
      <c r="D55" s="426" t="n">
        <v>19071</v>
      </c>
      <c r="E55" s="426" t="n">
        <v>929</v>
      </c>
      <c r="F55" s="426" t="n">
        <v>1199</v>
      </c>
      <c r="G55" s="426" t="n">
        <v>-61588</v>
      </c>
      <c r="H55" s="426" t="n">
        <v>-2822</v>
      </c>
      <c r="I55" s="426" t="n">
        <v>394</v>
      </c>
      <c r="J55" s="429" t="n">
        <v>11824</v>
      </c>
    </row>
    <row r="56" customFormat="false" ht="75" hidden="false" customHeight="false" outlineLevel="0" collapsed="false">
      <c r="A56" s="411" t="n">
        <v>42767</v>
      </c>
      <c r="B56" s="426" t="n">
        <v>49629</v>
      </c>
      <c r="C56" s="426" t="n">
        <v>-504</v>
      </c>
      <c r="D56" s="426" t="n">
        <v>5135</v>
      </c>
      <c r="E56" s="426" t="n">
        <v>1169</v>
      </c>
      <c r="F56" s="426" t="n">
        <v>-11560</v>
      </c>
      <c r="G56" s="426" t="n">
        <v>-19136</v>
      </c>
      <c r="H56" s="426" t="n">
        <v>59160</v>
      </c>
      <c r="I56" s="426" t="n">
        <v>8626</v>
      </c>
      <c r="J56" s="429" t="n">
        <v>6739</v>
      </c>
    </row>
    <row r="57" customFormat="false" ht="75" hidden="false" customHeight="false" outlineLevel="0" collapsed="false">
      <c r="A57" s="411" t="n">
        <v>42795</v>
      </c>
      <c r="B57" s="426" t="n">
        <v>-57594</v>
      </c>
      <c r="C57" s="426" t="n">
        <v>-439</v>
      </c>
      <c r="D57" s="426" t="n">
        <v>-3826</v>
      </c>
      <c r="E57" s="426" t="n">
        <v>-612</v>
      </c>
      <c r="F57" s="426" t="n">
        <v>-8084</v>
      </c>
      <c r="G57" s="426" t="n">
        <v>-33023</v>
      </c>
      <c r="H57" s="426" t="n">
        <v>-13699</v>
      </c>
      <c r="I57" s="426" t="n">
        <v>4750</v>
      </c>
      <c r="J57" s="429" t="n">
        <v>-2661</v>
      </c>
    </row>
    <row r="58" customFormat="false" ht="75" hidden="false" customHeight="false" outlineLevel="0" collapsed="false">
      <c r="A58" s="411" t="n">
        <v>42826</v>
      </c>
      <c r="B58" s="426" t="n">
        <v>74382</v>
      </c>
      <c r="C58" s="426" t="n">
        <v>355</v>
      </c>
      <c r="D58" s="426" t="n">
        <v>14218</v>
      </c>
      <c r="E58" s="426" t="n">
        <v>909</v>
      </c>
      <c r="F58" s="426" t="n">
        <v>-513</v>
      </c>
      <c r="G58" s="426" t="n">
        <v>7427</v>
      </c>
      <c r="H58" s="426" t="n">
        <v>32970</v>
      </c>
      <c r="I58" s="426" t="n">
        <v>2370</v>
      </c>
      <c r="J58" s="429" t="n">
        <v>16646</v>
      </c>
    </row>
    <row r="59" customFormat="false" ht="75" hidden="false" customHeight="false" outlineLevel="0" collapsed="false">
      <c r="A59" s="411" t="n">
        <v>42856</v>
      </c>
      <c r="B59" s="426" t="n">
        <v>44844</v>
      </c>
      <c r="C59" s="426" t="n">
        <v>-494</v>
      </c>
      <c r="D59" s="426" t="n">
        <v>2332</v>
      </c>
      <c r="E59" s="426" t="n">
        <v>-294</v>
      </c>
      <c r="F59" s="426" t="n">
        <v>-3291</v>
      </c>
      <c r="G59" s="426" t="n">
        <v>-9294</v>
      </c>
      <c r="H59" s="426" t="n">
        <v>3891</v>
      </c>
      <c r="I59" s="426" t="n">
        <v>1387</v>
      </c>
      <c r="J59" s="429" t="n">
        <v>50607</v>
      </c>
    </row>
    <row r="60" customFormat="false" ht="75" hidden="false" customHeight="false" outlineLevel="0" collapsed="false">
      <c r="A60" s="411" t="n">
        <v>42887</v>
      </c>
      <c r="B60" s="426" t="n">
        <v>16851</v>
      </c>
      <c r="C60" s="426" t="n">
        <v>-201</v>
      </c>
      <c r="D60" s="426" t="n">
        <v>-7283</v>
      </c>
      <c r="E60" s="426" t="n">
        <v>-616</v>
      </c>
      <c r="F60" s="426" t="n">
        <v>-8429</v>
      </c>
      <c r="G60" s="426" t="n">
        <v>-1786</v>
      </c>
      <c r="H60" s="426" t="n">
        <v>-4518</v>
      </c>
      <c r="I60" s="426" t="n">
        <v>1079</v>
      </c>
      <c r="J60" s="429" t="n">
        <v>38605</v>
      </c>
    </row>
    <row r="61" customFormat="false" ht="75" hidden="false" customHeight="false" outlineLevel="0" collapsed="false">
      <c r="A61" s="411" t="n">
        <v>42917</v>
      </c>
      <c r="B61" s="426" t="n">
        <v>50781</v>
      </c>
      <c r="C61" s="426" t="n">
        <v>-189</v>
      </c>
      <c r="D61" s="426" t="n">
        <v>14212</v>
      </c>
      <c r="E61" s="426" t="n">
        <v>-1059</v>
      </c>
      <c r="F61" s="426" t="n">
        <v>2523</v>
      </c>
      <c r="G61" s="426" t="n">
        <v>12507</v>
      </c>
      <c r="H61" s="426" t="n">
        <v>14673</v>
      </c>
      <c r="I61" s="426" t="n">
        <v>-275</v>
      </c>
      <c r="J61" s="429" t="n">
        <v>8389</v>
      </c>
    </row>
    <row r="62" customFormat="false" ht="75" hidden="false" customHeight="false" outlineLevel="0" collapsed="false">
      <c r="A62" s="411" t="n">
        <v>42948</v>
      </c>
      <c r="B62" s="426" t="n">
        <v>49442</v>
      </c>
      <c r="C62" s="426" t="n">
        <v>-72</v>
      </c>
      <c r="D62" s="426" t="n">
        <v>14339</v>
      </c>
      <c r="E62" s="426" t="n">
        <v>-297</v>
      </c>
      <c r="F62" s="426" t="n">
        <v>3676</v>
      </c>
      <c r="G62" s="426" t="n">
        <v>13554</v>
      </c>
      <c r="H62" s="426" t="n">
        <v>29547</v>
      </c>
      <c r="I62" s="426" t="n">
        <v>195</v>
      </c>
      <c r="J62" s="429" t="n">
        <v>-11500</v>
      </c>
    </row>
    <row r="63" customFormat="false" ht="75" hidden="false" customHeight="false" outlineLevel="0" collapsed="false">
      <c r="A63" s="411" t="n">
        <v>42979</v>
      </c>
      <c r="B63" s="426" t="n">
        <v>49283</v>
      </c>
      <c r="C63" s="426" t="n">
        <v>-151</v>
      </c>
      <c r="D63" s="426" t="n">
        <v>27772</v>
      </c>
      <c r="E63" s="426" t="n">
        <v>-1182</v>
      </c>
      <c r="F63" s="426" t="n">
        <v>1931</v>
      </c>
      <c r="G63" s="426" t="n">
        <v>18042</v>
      </c>
      <c r="H63" s="426" t="n">
        <v>11167</v>
      </c>
      <c r="I63" s="426" t="n">
        <v>-444</v>
      </c>
      <c r="J63" s="429" t="n">
        <v>-7852</v>
      </c>
    </row>
    <row r="64" customFormat="false" ht="75" hidden="false" customHeight="false" outlineLevel="0" collapsed="false">
      <c r="A64" s="411" t="n">
        <v>43009</v>
      </c>
      <c r="B64" s="426" t="n">
        <v>86925</v>
      </c>
      <c r="C64" s="426" t="n">
        <v>-504</v>
      </c>
      <c r="D64" s="426" t="n">
        <v>34397</v>
      </c>
      <c r="E64" s="426" t="n">
        <v>-700</v>
      </c>
      <c r="F64" s="426" t="n">
        <v>-3898</v>
      </c>
      <c r="G64" s="426" t="n">
        <v>40055</v>
      </c>
      <c r="H64" s="426" t="n">
        <v>20201</v>
      </c>
      <c r="I64" s="426" t="n">
        <v>151</v>
      </c>
      <c r="J64" s="429" t="n">
        <v>-2777</v>
      </c>
    </row>
    <row r="65" customFormat="false" ht="75" hidden="false" customHeight="false" outlineLevel="0" collapsed="false">
      <c r="A65" s="411" t="n">
        <v>43040</v>
      </c>
      <c r="B65" s="426" t="n">
        <v>-4801</v>
      </c>
      <c r="C65" s="426" t="n">
        <v>-1227</v>
      </c>
      <c r="D65" s="426" t="n">
        <v>-28089</v>
      </c>
      <c r="E65" s="426" t="n">
        <v>-828</v>
      </c>
      <c r="F65" s="426" t="n">
        <v>-22492</v>
      </c>
      <c r="G65" s="426" t="n">
        <v>72378</v>
      </c>
      <c r="H65" s="426" t="n">
        <v>2346</v>
      </c>
      <c r="I65" s="426" t="n">
        <v>-2487</v>
      </c>
      <c r="J65" s="429" t="n">
        <v>-24402</v>
      </c>
    </row>
    <row r="66" customFormat="false" ht="75" hidden="false" customHeight="false" outlineLevel="0" collapsed="false">
      <c r="A66" s="411" t="n">
        <v>43070</v>
      </c>
      <c r="B66" s="426" t="n">
        <v>-340631</v>
      </c>
      <c r="C66" s="426" t="n">
        <v>-2442</v>
      </c>
      <c r="D66" s="426" t="n">
        <v>-113337</v>
      </c>
      <c r="E66" s="426" t="n">
        <v>-1544</v>
      </c>
      <c r="F66" s="426" t="n">
        <v>-55136</v>
      </c>
      <c r="G66" s="426" t="n">
        <v>6942</v>
      </c>
      <c r="H66" s="426" t="n">
        <v>-111786</v>
      </c>
      <c r="I66" s="426" t="n">
        <v>-16912</v>
      </c>
      <c r="J66" s="429" t="n">
        <v>-46416</v>
      </c>
    </row>
    <row r="67" customFormat="false" ht="75" hidden="false" customHeight="false" outlineLevel="0" collapsed="false">
      <c r="A67" s="411" t="n">
        <v>43101</v>
      </c>
      <c r="B67" s="426" t="n">
        <v>91067</v>
      </c>
      <c r="C67" s="426" t="n">
        <v>-377</v>
      </c>
      <c r="D67" s="426" t="n">
        <v>50242</v>
      </c>
      <c r="E67" s="426" t="n">
        <v>1345</v>
      </c>
      <c r="F67" s="426" t="n">
        <v>17221</v>
      </c>
      <c r="G67" s="426" t="n">
        <v>-46304</v>
      </c>
      <c r="H67" s="426" t="n">
        <v>53283</v>
      </c>
      <c r="I67" s="426" t="n">
        <v>-410</v>
      </c>
      <c r="J67" s="429" t="n">
        <v>16067</v>
      </c>
    </row>
    <row r="68" customFormat="false" ht="75" hidden="false" customHeight="false" outlineLevel="0" collapsed="false">
      <c r="A68" s="411" t="n">
        <v>43132</v>
      </c>
      <c r="B68" s="426" t="n">
        <v>77031</v>
      </c>
      <c r="C68" s="426" t="n">
        <v>298</v>
      </c>
      <c r="D68" s="426" t="n">
        <v>17252</v>
      </c>
      <c r="E68" s="426" t="n">
        <v>941</v>
      </c>
      <c r="F68" s="426" t="n">
        <v>-3070</v>
      </c>
      <c r="G68" s="426" t="n">
        <v>-24202</v>
      </c>
      <c r="H68" s="426" t="n">
        <v>78555</v>
      </c>
      <c r="I68" s="426" t="n">
        <v>9867</v>
      </c>
      <c r="J68" s="427" t="n">
        <v>-2610</v>
      </c>
    </row>
    <row r="69" customFormat="false" ht="75" hidden="false" customHeight="false" outlineLevel="0" collapsed="false">
      <c r="A69" s="411" t="n">
        <v>43160</v>
      </c>
      <c r="B69" s="426" t="n">
        <v>75118</v>
      </c>
      <c r="C69" s="426" t="n">
        <v>401</v>
      </c>
      <c r="D69" s="426" t="n">
        <v>12087</v>
      </c>
      <c r="E69" s="426" t="n">
        <v>400</v>
      </c>
      <c r="F69" s="426" t="n">
        <v>8842</v>
      </c>
      <c r="G69" s="426" t="n">
        <v>-809</v>
      </c>
      <c r="H69" s="426" t="n">
        <v>66843</v>
      </c>
      <c r="I69" s="426" t="n">
        <v>4204</v>
      </c>
      <c r="J69" s="427" t="n">
        <v>-16850</v>
      </c>
    </row>
    <row r="70" customFormat="false" ht="75" hidden="false" customHeight="false" outlineLevel="0" collapsed="false">
      <c r="A70" s="411" t="n">
        <v>43191</v>
      </c>
      <c r="B70" s="426" t="n">
        <v>131460</v>
      </c>
      <c r="C70" s="426" t="n">
        <v>726</v>
      </c>
      <c r="D70" s="426" t="n">
        <v>24715</v>
      </c>
      <c r="E70" s="426" t="n">
        <v>843</v>
      </c>
      <c r="F70" s="426" t="n">
        <v>16716</v>
      </c>
      <c r="G70" s="426" t="n">
        <v>12262</v>
      </c>
      <c r="H70" s="426" t="n">
        <v>71311</v>
      </c>
      <c r="I70" s="426" t="n">
        <v>945</v>
      </c>
      <c r="J70" s="427" t="n">
        <v>3942</v>
      </c>
    </row>
    <row r="71" customFormat="false" ht="75" hidden="false" customHeight="false" outlineLevel="0" collapsed="false">
      <c r="A71" s="411" t="n">
        <v>43221</v>
      </c>
      <c r="B71" s="426" t="n">
        <v>43062</v>
      </c>
      <c r="C71" s="426" t="n">
        <v>237</v>
      </c>
      <c r="D71" s="426" t="n">
        <v>-6197</v>
      </c>
      <c r="E71" s="426" t="n">
        <v>504</v>
      </c>
      <c r="F71" s="426" t="n">
        <v>4418</v>
      </c>
      <c r="G71" s="426" t="n">
        <v>-10178</v>
      </c>
      <c r="H71" s="426" t="n">
        <v>22667</v>
      </c>
      <c r="I71" s="426" t="n">
        <v>222</v>
      </c>
      <c r="J71" s="427" t="n">
        <v>31389</v>
      </c>
    </row>
    <row r="72" customFormat="false" ht="75" hidden="false" customHeight="false" outlineLevel="0" collapsed="false">
      <c r="A72" s="411" t="n">
        <v>43252</v>
      </c>
      <c r="B72" s="426" t="n">
        <v>8135</v>
      </c>
      <c r="C72" s="426" t="n">
        <v>-68</v>
      </c>
      <c r="D72" s="426" t="n">
        <v>-20716</v>
      </c>
      <c r="E72" s="426" t="n">
        <v>2741</v>
      </c>
      <c r="F72" s="426" t="n">
        <v>-670</v>
      </c>
      <c r="G72" s="426" t="n">
        <v>-19708</v>
      </c>
      <c r="H72" s="426" t="n">
        <v>4294</v>
      </c>
      <c r="I72" s="426" t="n">
        <v>-767</v>
      </c>
      <c r="J72" s="427" t="n">
        <v>43029</v>
      </c>
    </row>
    <row r="73" customFormat="false" ht="75" hidden="false" customHeight="false" outlineLevel="0" collapsed="false">
      <c r="A73" s="411" t="n">
        <v>43282</v>
      </c>
      <c r="B73" s="426" t="n">
        <v>57574</v>
      </c>
      <c r="C73" s="426" t="n">
        <v>764</v>
      </c>
      <c r="D73" s="426" t="n">
        <v>6101</v>
      </c>
      <c r="E73" s="426" t="n">
        <v>1357</v>
      </c>
      <c r="F73" s="426" t="n">
        <v>12536</v>
      </c>
      <c r="G73" s="426" t="n">
        <v>959</v>
      </c>
      <c r="H73" s="426" t="n">
        <v>18661</v>
      </c>
      <c r="I73" s="426" t="n">
        <v>-1441</v>
      </c>
      <c r="J73" s="427" t="n">
        <v>18637</v>
      </c>
    </row>
    <row r="74" customFormat="false" ht="75" hidden="false" customHeight="false" outlineLevel="0" collapsed="false">
      <c r="A74" s="411" t="n">
        <v>43313</v>
      </c>
      <c r="B74" s="426" t="n">
        <v>123231</v>
      </c>
      <c r="C74" s="426" t="n">
        <v>485</v>
      </c>
      <c r="D74" s="426" t="n">
        <v>17059</v>
      </c>
      <c r="E74" s="426" t="n">
        <v>1238</v>
      </c>
      <c r="F74" s="426" t="n">
        <v>13858</v>
      </c>
      <c r="G74" s="426" t="n">
        <v>19565</v>
      </c>
      <c r="H74" s="426" t="n">
        <v>72307</v>
      </c>
      <c r="I74" s="426" t="n">
        <v>560</v>
      </c>
      <c r="J74" s="427" t="n">
        <v>-1841</v>
      </c>
    </row>
    <row r="75" customFormat="false" ht="75" hidden="false" customHeight="false" outlineLevel="0" collapsed="false">
      <c r="A75" s="411" t="n">
        <v>43344</v>
      </c>
      <c r="B75" s="426" t="n">
        <v>150009</v>
      </c>
      <c r="C75" s="426" t="n">
        <v>433</v>
      </c>
      <c r="D75" s="426" t="n">
        <v>39179</v>
      </c>
      <c r="E75" s="426" t="n">
        <v>1068</v>
      </c>
      <c r="F75" s="426" t="n">
        <v>13546</v>
      </c>
      <c r="G75" s="426" t="n">
        <v>28996</v>
      </c>
      <c r="H75" s="426" t="n">
        <v>66789</v>
      </c>
      <c r="I75" s="426" t="n">
        <v>1321</v>
      </c>
      <c r="J75" s="427" t="n">
        <v>-1323</v>
      </c>
    </row>
    <row r="76" customFormat="false" ht="75" hidden="false" customHeight="false" outlineLevel="0" collapsed="false">
      <c r="A76" s="411" t="n">
        <v>43374</v>
      </c>
      <c r="B76" s="426" t="n">
        <v>64762</v>
      </c>
      <c r="C76" s="426" t="n">
        <v>368</v>
      </c>
      <c r="D76" s="426" t="n">
        <v>6785</v>
      </c>
      <c r="E76" s="426" t="n">
        <v>-173</v>
      </c>
      <c r="F76" s="426" t="n">
        <v>1034</v>
      </c>
      <c r="G76" s="426" t="n">
        <v>35293</v>
      </c>
      <c r="H76" s="426" t="n">
        <v>34774</v>
      </c>
      <c r="I76" s="426" t="n">
        <v>-538</v>
      </c>
      <c r="J76" s="427" t="n">
        <v>-12781</v>
      </c>
    </row>
    <row r="77" customFormat="false" ht="75" hidden="false" customHeight="false" outlineLevel="0" collapsed="false">
      <c r="A77" s="411" t="n">
        <v>43405</v>
      </c>
      <c r="B77" s="426" t="n">
        <v>62075</v>
      </c>
      <c r="C77" s="426" t="n">
        <v>-729</v>
      </c>
      <c r="D77" s="426" t="n">
        <v>-24421</v>
      </c>
      <c r="E77" s="426" t="n">
        <v>-831</v>
      </c>
      <c r="F77" s="426" t="n">
        <v>-14046</v>
      </c>
      <c r="G77" s="426" t="n">
        <v>90985</v>
      </c>
      <c r="H77" s="426" t="n">
        <v>36992</v>
      </c>
      <c r="I77" s="426" t="n">
        <v>-1183</v>
      </c>
      <c r="J77" s="427" t="n">
        <v>-24692</v>
      </c>
    </row>
    <row r="78" customFormat="false" ht="75" hidden="false" customHeight="false" outlineLevel="0" collapsed="false">
      <c r="A78" s="411" t="n">
        <v>43435</v>
      </c>
      <c r="B78" s="426" t="n">
        <v>-342550</v>
      </c>
      <c r="C78" s="426" t="n">
        <v>-1076</v>
      </c>
      <c r="D78" s="426" t="n">
        <v>-119822</v>
      </c>
      <c r="E78" s="426" t="n">
        <v>-1243</v>
      </c>
      <c r="F78" s="426" t="n">
        <v>-53474</v>
      </c>
      <c r="G78" s="426" t="n">
        <v>19437</v>
      </c>
      <c r="H78" s="426" t="n">
        <v>-119338</v>
      </c>
      <c r="I78" s="426" t="n">
        <v>-16982</v>
      </c>
      <c r="J78" s="427" t="n">
        <v>-50052</v>
      </c>
    </row>
    <row r="79" customFormat="false" ht="75" hidden="false" customHeight="false" outlineLevel="0" collapsed="false">
      <c r="A79" s="411" t="n">
        <v>43466</v>
      </c>
      <c r="B79" s="426" t="n">
        <v>42113</v>
      </c>
      <c r="C79" s="426" t="n">
        <v>119</v>
      </c>
      <c r="D79" s="426" t="n">
        <v>35650</v>
      </c>
      <c r="E79" s="426" t="n">
        <v>21</v>
      </c>
      <c r="F79" s="426" t="n">
        <v>15472</v>
      </c>
      <c r="G79" s="426" t="n">
        <v>-65601</v>
      </c>
      <c r="H79" s="426" t="n">
        <v>48691</v>
      </c>
      <c r="I79" s="426" t="n">
        <v>-1024</v>
      </c>
      <c r="J79" s="427" t="n">
        <v>8785</v>
      </c>
    </row>
    <row r="80" customFormat="false" ht="75" hidden="false" customHeight="false" outlineLevel="0" collapsed="false">
      <c r="A80" s="411" t="n">
        <v>43497</v>
      </c>
      <c r="B80" s="426" t="n">
        <v>187552</v>
      </c>
      <c r="C80" s="426" t="n">
        <v>1011</v>
      </c>
      <c r="D80" s="426" t="n">
        <v>33927</v>
      </c>
      <c r="E80" s="426" t="n">
        <v>1152</v>
      </c>
      <c r="F80" s="426" t="n">
        <v>11373</v>
      </c>
      <c r="G80" s="426" t="n">
        <v>6839</v>
      </c>
      <c r="H80" s="426" t="n">
        <v>122599</v>
      </c>
      <c r="I80" s="426" t="n">
        <v>12239</v>
      </c>
      <c r="J80" s="427" t="n">
        <v>-1588</v>
      </c>
    </row>
    <row r="81" customFormat="false" ht="75" hidden="false" customHeight="false" outlineLevel="0" collapsed="false">
      <c r="A81" s="411" t="n">
        <v>43525</v>
      </c>
      <c r="B81" s="426" t="n">
        <v>-41397</v>
      </c>
      <c r="C81" s="426" t="n">
        <v>565</v>
      </c>
      <c r="D81" s="426" t="n">
        <v>-2770</v>
      </c>
      <c r="E81" s="426" t="n">
        <v>-732</v>
      </c>
      <c r="F81" s="426" t="n">
        <v>-7022</v>
      </c>
      <c r="G81" s="426" t="n">
        <v>-28791</v>
      </c>
      <c r="H81" s="426" t="n">
        <v>4929</v>
      </c>
      <c r="I81" s="426" t="n">
        <v>1664</v>
      </c>
      <c r="J81" s="427" t="n">
        <v>-9240</v>
      </c>
    </row>
    <row r="82" customFormat="false" ht="75" hidden="false" customHeight="false" outlineLevel="0" collapsed="false">
      <c r="A82" s="411" t="n">
        <v>43556</v>
      </c>
      <c r="B82" s="426" t="n">
        <v>130655</v>
      </c>
      <c r="C82" s="426" t="n">
        <v>480</v>
      </c>
      <c r="D82" s="426" t="n">
        <v>19738</v>
      </c>
      <c r="E82" s="426" t="n">
        <v>865</v>
      </c>
      <c r="F82" s="426" t="n">
        <v>14836</v>
      </c>
      <c r="G82" s="426" t="n">
        <v>12711</v>
      </c>
      <c r="H82" s="426" t="n">
        <v>65519</v>
      </c>
      <c r="I82" s="426" t="n">
        <v>1288</v>
      </c>
      <c r="J82" s="427" t="n">
        <v>15218</v>
      </c>
    </row>
    <row r="83" customFormat="false" ht="75" hidden="false" customHeight="false" outlineLevel="0" collapsed="false">
      <c r="A83" s="419" t="n">
        <v>43586</v>
      </c>
      <c r="B83" s="430" t="n">
        <v>32140</v>
      </c>
      <c r="C83" s="430" t="n">
        <v>627</v>
      </c>
      <c r="D83" s="430" t="n">
        <v>-6136</v>
      </c>
      <c r="E83" s="430" t="n">
        <v>-415</v>
      </c>
      <c r="F83" s="430" t="n">
        <v>8459</v>
      </c>
      <c r="G83" s="430" t="n">
        <v>-11305</v>
      </c>
      <c r="H83" s="430" t="n">
        <v>2533</v>
      </c>
      <c r="I83" s="430" t="n">
        <v>1004</v>
      </c>
      <c r="J83" s="431" t="n">
        <v>37373</v>
      </c>
    </row>
    <row r="84" customFormat="false" ht="75" hidden="false" customHeight="false" outlineLevel="0" collapsed="false">
      <c r="A84" s="432"/>
      <c r="B84" s="433"/>
      <c r="C84" s="429"/>
      <c r="D84" s="429"/>
      <c r="E84" s="429"/>
      <c r="F84" s="429"/>
      <c r="G84" s="429"/>
      <c r="H84" s="429"/>
      <c r="I84" s="429"/>
      <c r="J84" s="429"/>
    </row>
    <row r="85" customFormat="false" ht="75" hidden="false" customHeight="false" outlineLevel="0" collapsed="false">
      <c r="A85" s="423" t="s">
        <v>231</v>
      </c>
    </row>
    <row r="90" customFormat="false" ht="15" hidden="false" customHeight="false" outlineLevel="0" collapsed="false">
      <c r="A90" s="434"/>
      <c r="B90" s="397"/>
      <c r="C90" s="397"/>
      <c r="D90" s="397"/>
      <c r="F90" s="397"/>
      <c r="G90" s="397"/>
      <c r="H90" s="397"/>
      <c r="I90" s="397"/>
      <c r="J90" s="397"/>
    </row>
    <row r="91" customFormat="false" ht="15" hidden="false" customHeight="false" outlineLevel="0" collapsed="false">
      <c r="A91" s="434"/>
      <c r="B91" s="397"/>
      <c r="C91" s="397"/>
      <c r="D91" s="397"/>
      <c r="E91" s="397"/>
      <c r="F91" s="397"/>
      <c r="G91" s="397"/>
      <c r="H91" s="397"/>
      <c r="I91" s="397"/>
      <c r="J91" s="397"/>
    </row>
    <row r="92" customFormat="false" ht="15" hidden="false" customHeight="false" outlineLevel="0" collapsed="false">
      <c r="A92" s="434"/>
      <c r="B92" s="397"/>
      <c r="D92" s="397"/>
      <c r="E92" s="397"/>
      <c r="F92" s="397"/>
      <c r="G92" s="397"/>
      <c r="H92" s="397"/>
      <c r="J92" s="397"/>
    </row>
    <row r="93" customFormat="false" ht="15" hidden="false" customHeight="false" outlineLevel="0" collapsed="false">
      <c r="A93" s="434"/>
      <c r="B93" s="397"/>
      <c r="D93" s="397"/>
      <c r="F93" s="397"/>
      <c r="G93" s="397"/>
      <c r="H93" s="397"/>
      <c r="I93" s="397"/>
      <c r="J93" s="397"/>
    </row>
    <row r="94" customFormat="false" ht="15" hidden="false" customHeight="false" outlineLevel="0" collapsed="false">
      <c r="A94" s="434"/>
      <c r="B94" s="397"/>
      <c r="D94" s="397"/>
      <c r="F94" s="397"/>
      <c r="G94" s="397"/>
      <c r="H94" s="397"/>
      <c r="I94" s="397"/>
      <c r="J94" s="397"/>
    </row>
    <row r="95" customFormat="false" ht="15" hidden="false" customHeight="false" outlineLevel="0" collapsed="false">
      <c r="A95" s="434"/>
      <c r="B95" s="397"/>
      <c r="D95" s="397"/>
      <c r="F95" s="397"/>
      <c r="G95" s="397"/>
      <c r="H95" s="397"/>
      <c r="J95" s="397"/>
    </row>
    <row r="96" customFormat="false" ht="15" hidden="false" customHeight="false" outlineLevel="0" collapsed="false">
      <c r="A96" s="434"/>
      <c r="B96" s="397"/>
      <c r="D96" s="397"/>
      <c r="F96" s="397"/>
      <c r="G96" s="397"/>
      <c r="H96" s="397"/>
      <c r="J96" s="397"/>
    </row>
    <row r="97" customFormat="false" ht="15" hidden="false" customHeight="false" outlineLevel="0" collapsed="false">
      <c r="A97" s="434"/>
      <c r="B97" s="397"/>
      <c r="D97" s="397"/>
      <c r="E97" s="397"/>
      <c r="G97" s="397"/>
      <c r="H97" s="397"/>
      <c r="J97" s="397"/>
    </row>
    <row r="98" customFormat="false" ht="15" hidden="false" customHeight="false" outlineLevel="0" collapsed="false">
      <c r="A98" s="434"/>
      <c r="B98" s="397"/>
      <c r="D98" s="397"/>
      <c r="E98" s="397"/>
      <c r="F98" s="397"/>
      <c r="H98" s="397"/>
      <c r="I98" s="397"/>
      <c r="J98" s="397"/>
    </row>
    <row r="99" customFormat="false" ht="15" hidden="false" customHeight="false" outlineLevel="0" collapsed="false">
      <c r="A99" s="434"/>
      <c r="B99" s="397"/>
      <c r="D99" s="397"/>
      <c r="E99" s="397"/>
      <c r="F99" s="397"/>
      <c r="G99" s="397"/>
      <c r="H99" s="397"/>
      <c r="J99" s="397"/>
    </row>
    <row r="100" customFormat="false" ht="15" hidden="false" customHeight="false" outlineLevel="0" collapsed="false">
      <c r="A100" s="434"/>
      <c r="B100" s="397"/>
      <c r="D100" s="397"/>
      <c r="E100" s="397"/>
      <c r="F100" s="397"/>
      <c r="G100" s="397"/>
      <c r="H100" s="397"/>
      <c r="I100" s="397"/>
      <c r="J100" s="397"/>
    </row>
    <row r="101" customFormat="false" ht="15" hidden="false" customHeight="false" outlineLevel="0" collapsed="false">
      <c r="A101" s="434"/>
      <c r="B101" s="397"/>
      <c r="D101" s="397"/>
      <c r="G101" s="397"/>
      <c r="H101" s="397"/>
      <c r="J101" s="397"/>
    </row>
    <row r="102" customFormat="false" ht="15" hidden="false" customHeight="false" outlineLevel="0" collapsed="false">
      <c r="A102" s="434"/>
      <c r="B102" s="397"/>
      <c r="D102" s="397"/>
      <c r="F102" s="397"/>
      <c r="G102" s="397"/>
      <c r="H102" s="397"/>
      <c r="I102" s="397"/>
      <c r="J102" s="397"/>
    </row>
  </sheetData>
  <conditionalFormatting sqref="B1">
    <cfRule type="expression" priority="2" aboveAverage="0" equalAverage="0" bottom="0" percent="0" rank="0" text="" dxfId="43">
      <formula>(B4:J95)=""</formula>
    </cfRule>
  </conditionalFormatting>
  <conditionalFormatting sqref="B10">
    <cfRule type="expression" priority="3" aboveAverage="0" equalAverage="0" bottom="0" percent="0" rank="0" text="" dxfId="44">
      <formula>(B10:J102)=""</formula>
    </cfRule>
  </conditionalFormatting>
  <conditionalFormatting sqref="C10">
    <cfRule type="expression" priority="4" aboveAverage="0" equalAverage="0" bottom="0" percent="0" rank="0" text="" dxfId="45">
      <formula>(C10:J102)=""</formula>
    </cfRule>
  </conditionalFormatting>
  <conditionalFormatting sqref="B11:B22 D84 F84 H84 J84 B84">
    <cfRule type="expression" priority="5" aboveAverage="0" equalAverage="0" bottom="0" percent="0" rank="0" text="" dxfId="46">
      <formula>(B11:J90)=""</formula>
    </cfRule>
  </conditionalFormatting>
  <conditionalFormatting sqref="C11:C22 E84 G84 I84 C84">
    <cfRule type="expression" priority="6" aboveAverage="0" equalAverage="0" bottom="0" percent="0" rank="0" text="" dxfId="47">
      <formula>(C11:J90)=""</formula>
    </cfRule>
  </conditionalFormatting>
  <conditionalFormatting sqref="B7:B9 D47:D83 F47:F83 H47:H83 J47:J83 B23:B83">
    <cfRule type="expression" priority="7" aboveAverage="0" equalAverage="0" bottom="0" percent="0" rank="0" text="" dxfId="48">
      <formula>(B7:J87)=""</formula>
    </cfRule>
  </conditionalFormatting>
  <conditionalFormatting sqref="C7:C9 D7:F46 E47:E83 G47:G83 I47:I83 C23:C83">
    <cfRule type="expression" priority="8" aboveAverage="0" equalAverage="0" bottom="0" percent="0" rank="0" text="" dxfId="49">
      <formula>(C7:J87)=""</formula>
    </cfRule>
  </conditionalFormatting>
  <conditionalFormatting sqref="G7:J46">
    <cfRule type="expression" priority="9" aboveAverage="0" equalAverage="0" bottom="0" percent="0" rank="0" text="" dxfId="50">
      <formula>(G7:M87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4</v>
      </c>
    </row>
    <row r="5" customFormat="false" ht="15" hidden="false" customHeight="false" outlineLevel="0" collapsed="false">
      <c r="A5" s="10" t="n">
        <v>1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9</v>
      </c>
      <c r="C7" s="13" t="s">
        <v>10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1</v>
      </c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3</v>
      </c>
      <c r="C9" s="11" t="s">
        <v>14</v>
      </c>
    </row>
    <row r="10" customFormat="false" ht="15" hidden="false" customHeight="false" outlineLevel="0" collapsed="false">
      <c r="A10" s="10" t="n">
        <v>6</v>
      </c>
      <c r="B10" s="0" t="s">
        <v>15</v>
      </c>
      <c r="C10" s="11" t="s">
        <v>16</v>
      </c>
    </row>
    <row r="11" customFormat="false" ht="15" hidden="false" customHeight="false" outlineLevel="0" collapsed="false">
      <c r="A11" s="10" t="n">
        <v>7</v>
      </c>
      <c r="B11" s="0" t="s">
        <v>17</v>
      </c>
      <c r="C11" s="11" t="s">
        <v>18</v>
      </c>
    </row>
    <row r="12" customFormat="false" ht="15" hidden="false" customHeight="false" outlineLevel="0" collapsed="false">
      <c r="A12" s="10" t="n">
        <v>8</v>
      </c>
      <c r="B12" s="0" t="s">
        <v>19</v>
      </c>
      <c r="C12" s="11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</sheetData>
  <hyperlinks>
    <hyperlink ref="C5" location="tabela1!A1" display="EVOLUÇÃO DO SALDO EMPREGO POR SETOR DE ATIVIDADE ECONÔMICA - EM MAIO, ACUMULADO DO ANO E ÚLTIMOS DOZE MESES"/>
    <hyperlink ref="C6" location="tabela2!A1" display="EVOLUÇÃO DO SALDO EMPREGO POR NÍVEL GEOGRÁFICO - EM MAIO, ACUMULADO DO ANO E ÚLTIMOS DOZE MESES"/>
    <hyperlink ref="C7" location="tabela3!A1" display="EVOLUÇÃO DO EMPREGO POR REGIÃO METROPOLITANA E INTERIOR - MAIO DE 2019"/>
    <hyperlink ref="C8" location="tabela4!A1" display="EVOLUÇÃO MENSAL DO SALDO DE EMPREGO POR SETOR DE ATIVIDADE ECONÔMICA NOS MESES DE MAIO DE 1992 A 2019, SEM AJUSTES"/>
    <hyperlink ref="C9" location="tabela4.1!A1" display="EVOLUÇÃO MENSAL DO SALDO DE EMPREGO POR RAMOS DA INDÚSTRIA DE TRANSFORMAÇÃO NOS MESES DE MAIO DE 1992 A 2019, SEM AJUSTES"/>
    <hyperlink ref="C10" location="tabela4.2!A1" display="EVOLUÇÃO MENSAL DO SALDO DE EMPREGO POR RAMOS DO SETOR DE SERVIÇOS NOS MESES DE MAIO DE 1992 A 2019, SEM AJUSTES"/>
    <hyperlink ref="C11" location="tabela5!A1" display="EVOLUÇÃO DO SALDO DE EMPREGO POR NÍVEL GEOGRÁFICO NOS MESES DE MAIO DE 1992 A 2019, SEM AJUSTES"/>
    <hyperlink ref="C12" location="tabela6!A1" display="EVOLUÇÃO DO SALDO DE EMPREGO POR SETOR DE ATIVIDADE ECONÔMICA NOS ANOS DE 2002 A 2009"/>
    <hyperlink ref="C13" location="tabela6.1!A1" display="EVOLUÇÃO DO SALDO AJUSTADO DO EMPREGO POR SETOR DE ATIVIDADE ECONÔMICA NOS ANOS DE 2010 A 2019 - ESTOQUE FINAL 2018 E VARIAÇÃO RELATIVA 2019 (%)"/>
    <hyperlink ref="C14" location="tabela7!A1" display="EVOLUÇÃO DO SALDO DO EMPREGO POR NÍVEL GEOGRÁFICO NOS ANOS DE 2002 A 2009"/>
    <hyperlink ref="C15" location="tabela7.1!A1" display="EVOLUÇÃO DO SALDO AJUSTADO DO EMPREGO POR NÍVEL GEOGRÁFICO ANOS DE 2010 A 2019 - ESTOQUE FINAL 2018 E VARIAÇÃO RELATIVA 2019 (%)"/>
    <hyperlink ref="C16" location="tabela8!A1" display="BRASIL - EVOLUÇÃO DO SALDO DO EMPREGO POR SETOR DE ATIVIDADE ECONÔMICA  MESES DE JAN A MAI DOS ANOS  DE 2002 A 2009 - COM AJUSTES"/>
    <hyperlink ref="C17" location="tabela8.1!A1" display="BRASIL - EVOLUÇÃO DO SALDO DO EMPREGO POR SETOR DE ATIVIDADE ECONÔMICA  MESES DE JAN A MAI DOS ANOS  DE 2010 A 2019 - COM AJUSTES"/>
    <hyperlink ref="C18" location="Tabela9!A1" display="EVOLUÇÃO DO ESTOQUE EMPREGO CELETISTA - JANEIRO DE 2013 A MAIO DE 2019 SÉRIE SEM AJUSTES"/>
    <hyperlink ref="C19" location="tabela9.1!A1" display="EVOLUÇÃO DO ESTOQUE DE EMPREGO CELETISTA - JANEIRO DE 2013 A MAIO DE 2019 SÉRIE COM AJUSTES"/>
    <hyperlink ref="C20" location="tabela10!A1" display="SALDO DO EMPREGO CELETISTA - JANEIRO DE 2013 A MAIO DE 2019 SÉRIE SEM AJUSTES"/>
    <hyperlink ref="C21" location="tabela10.1!A1" display="SALDO DO EMPREGO CELETISTA - JANEIRO DE 2013 A MAIO DE 2019 SÉRIE COM AJUSTES"/>
    <hyperlink ref="C22" location="tabela11!A1" display="ESTOQUE EMPREGO CELETISTA POR UNIDADE DA FEDERAÇÃO E SETOR DE ATIVIDADE EM 31 DE MAIO DE 2019 - SÉRIE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35" t="s">
        <v>39</v>
      </c>
      <c r="B1" s="356"/>
      <c r="C1" s="357"/>
      <c r="D1" s="357"/>
      <c r="E1" s="357"/>
      <c r="F1" s="357"/>
      <c r="G1" s="357"/>
      <c r="H1" s="357"/>
      <c r="I1" s="358"/>
      <c r="J1" s="358"/>
    </row>
    <row r="2" customFormat="false" ht="15.75" hidden="false" customHeight="true" outlineLevel="0" collapsed="false">
      <c r="A2" s="436" t="s">
        <v>235</v>
      </c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15.75" hidden="false" customHeight="false" outlineLevel="0" collapsed="false"/>
    <row r="4" customFormat="false" ht="45.75" hidden="false" customHeight="false" outlineLevel="0" collapsed="false">
      <c r="A4" s="437" t="s">
        <v>221</v>
      </c>
      <c r="B4" s="437" t="s">
        <v>236</v>
      </c>
      <c r="C4" s="437" t="s">
        <v>237</v>
      </c>
      <c r="D4" s="437" t="s">
        <v>238</v>
      </c>
      <c r="E4" s="437" t="s">
        <v>239</v>
      </c>
      <c r="F4" s="437" t="s">
        <v>240</v>
      </c>
      <c r="G4" s="437" t="s">
        <v>241</v>
      </c>
      <c r="H4" s="437" t="s">
        <v>242</v>
      </c>
      <c r="I4" s="437" t="s">
        <v>243</v>
      </c>
      <c r="J4" s="438" t="s">
        <v>244</v>
      </c>
    </row>
    <row r="5" customFormat="false" ht="15" hidden="false" customHeight="false" outlineLevel="0" collapsed="false">
      <c r="A5" s="439" t="s">
        <v>245</v>
      </c>
      <c r="B5" s="440" t="n">
        <v>1385</v>
      </c>
      <c r="C5" s="440" t="n">
        <v>36150</v>
      </c>
      <c r="D5" s="440" t="n">
        <v>3720</v>
      </c>
      <c r="E5" s="440" t="n">
        <v>11356</v>
      </c>
      <c r="F5" s="440" t="n">
        <v>78090</v>
      </c>
      <c r="G5" s="440" t="n">
        <v>85028</v>
      </c>
      <c r="H5" s="440" t="n">
        <v>5162</v>
      </c>
      <c r="I5" s="440" t="n">
        <v>14063</v>
      </c>
      <c r="J5" s="441" t="n">
        <v>234954</v>
      </c>
    </row>
    <row r="6" customFormat="false" ht="15" hidden="false" customHeight="false" outlineLevel="0" collapsed="false">
      <c r="A6" s="442" t="s">
        <v>246</v>
      </c>
      <c r="B6" s="443" t="n">
        <v>73</v>
      </c>
      <c r="C6" s="443" t="n">
        <v>6336</v>
      </c>
      <c r="D6" s="443" t="n">
        <v>920</v>
      </c>
      <c r="E6" s="443" t="n">
        <v>6134</v>
      </c>
      <c r="F6" s="443" t="n">
        <v>24262</v>
      </c>
      <c r="G6" s="443" t="n">
        <v>31601</v>
      </c>
      <c r="H6" s="443" t="n">
        <v>5631</v>
      </c>
      <c r="I6" s="443" t="n">
        <v>3537</v>
      </c>
      <c r="J6" s="444" t="n">
        <v>78494</v>
      </c>
    </row>
    <row r="7" customFormat="false" ht="15" hidden="false" customHeight="false" outlineLevel="0" collapsed="false">
      <c r="A7" s="442" t="s">
        <v>247</v>
      </c>
      <c r="B7" s="443" t="n">
        <v>1510</v>
      </c>
      <c r="C7" s="443" t="n">
        <v>99007</v>
      </c>
      <c r="D7" s="443" t="n">
        <v>5316</v>
      </c>
      <c r="E7" s="443" t="n">
        <v>20345</v>
      </c>
      <c r="F7" s="443" t="n">
        <v>95608</v>
      </c>
      <c r="G7" s="443" t="n">
        <v>212151</v>
      </c>
      <c r="H7" s="443" t="n">
        <v>11597</v>
      </c>
      <c r="I7" s="443" t="n">
        <v>3842</v>
      </c>
      <c r="J7" s="444" t="n">
        <v>449376</v>
      </c>
    </row>
    <row r="8" customFormat="false" ht="15" hidden="false" customHeight="false" outlineLevel="0" collapsed="false">
      <c r="A8" s="442" t="s">
        <v>248</v>
      </c>
      <c r="B8" s="443" t="n">
        <v>90</v>
      </c>
      <c r="C8" s="443" t="n">
        <v>3467</v>
      </c>
      <c r="D8" s="443" t="n">
        <v>1024</v>
      </c>
      <c r="E8" s="443" t="n">
        <v>3689</v>
      </c>
      <c r="F8" s="443" t="n">
        <v>18818</v>
      </c>
      <c r="G8" s="443" t="n">
        <v>19931</v>
      </c>
      <c r="H8" s="443" t="n">
        <v>4449</v>
      </c>
      <c r="I8" s="443" t="n">
        <v>1744</v>
      </c>
      <c r="J8" s="444" t="n">
        <v>53212</v>
      </c>
    </row>
    <row r="9" customFormat="false" ht="15" hidden="false" customHeight="false" outlineLevel="0" collapsed="false">
      <c r="A9" s="442" t="s">
        <v>249</v>
      </c>
      <c r="B9" s="443" t="n">
        <v>20134</v>
      </c>
      <c r="C9" s="443" t="n">
        <v>81540</v>
      </c>
      <c r="D9" s="443" t="n">
        <v>7904</v>
      </c>
      <c r="E9" s="443" t="n">
        <v>60279</v>
      </c>
      <c r="F9" s="443" t="n">
        <v>200377</v>
      </c>
      <c r="G9" s="443" t="n">
        <v>283974</v>
      </c>
      <c r="H9" s="443" t="n">
        <v>15317</v>
      </c>
      <c r="I9" s="443" t="n">
        <v>52457</v>
      </c>
      <c r="J9" s="444" t="n">
        <v>721982</v>
      </c>
    </row>
    <row r="10" customFormat="false" ht="15" hidden="false" customHeight="false" outlineLevel="0" collapsed="false">
      <c r="A10" s="442" t="s">
        <v>250</v>
      </c>
      <c r="B10" s="443" t="n">
        <v>633</v>
      </c>
      <c r="C10" s="443" t="n">
        <v>3171</v>
      </c>
      <c r="D10" s="443" t="n">
        <v>909</v>
      </c>
      <c r="E10" s="443" t="n">
        <v>5582</v>
      </c>
      <c r="F10" s="443" t="n">
        <v>24361</v>
      </c>
      <c r="G10" s="443" t="n">
        <v>29028</v>
      </c>
      <c r="H10" s="443" t="n">
        <v>2142</v>
      </c>
      <c r="I10" s="443" t="n">
        <v>1173</v>
      </c>
      <c r="J10" s="444" t="n">
        <v>66999</v>
      </c>
    </row>
    <row r="11" customFormat="false" ht="15" hidden="false" customHeight="false" outlineLevel="0" collapsed="false">
      <c r="A11" s="442" t="s">
        <v>251</v>
      </c>
      <c r="B11" s="443" t="n">
        <v>1165</v>
      </c>
      <c r="C11" s="443" t="n">
        <v>17120</v>
      </c>
      <c r="D11" s="443" t="n">
        <v>3067</v>
      </c>
      <c r="E11" s="443" t="n">
        <v>11054</v>
      </c>
      <c r="F11" s="443" t="n">
        <v>49906</v>
      </c>
      <c r="G11" s="443" t="n">
        <v>61117</v>
      </c>
      <c r="H11" s="443" t="n">
        <v>22861</v>
      </c>
      <c r="I11" s="443" t="n">
        <v>21966</v>
      </c>
      <c r="J11" s="444" t="n">
        <v>188256</v>
      </c>
    </row>
    <row r="12" customFormat="false" ht="15" hidden="false" customHeight="false" outlineLevel="0" collapsed="false">
      <c r="A12" s="442" t="s">
        <v>252</v>
      </c>
      <c r="B12" s="443" t="n">
        <v>1551</v>
      </c>
      <c r="C12" s="443" t="n">
        <v>35723</v>
      </c>
      <c r="D12" s="443" t="n">
        <v>7481</v>
      </c>
      <c r="E12" s="443" t="n">
        <v>37525</v>
      </c>
      <c r="F12" s="443" t="n">
        <v>146736</v>
      </c>
      <c r="G12" s="443" t="n">
        <v>202870</v>
      </c>
      <c r="H12" s="443" t="n">
        <v>14590</v>
      </c>
      <c r="I12" s="443" t="n">
        <v>22600</v>
      </c>
      <c r="J12" s="444" t="n">
        <v>469076</v>
      </c>
    </row>
    <row r="13" customFormat="false" ht="15" hidden="false" customHeight="false" outlineLevel="0" collapsed="false">
      <c r="A13" s="442" t="s">
        <v>253</v>
      </c>
      <c r="B13" s="443" t="n">
        <v>832</v>
      </c>
      <c r="C13" s="443" t="n">
        <v>28945</v>
      </c>
      <c r="D13" s="443" t="n">
        <v>4672</v>
      </c>
      <c r="E13" s="443" t="n">
        <v>20645</v>
      </c>
      <c r="F13" s="443" t="n">
        <v>87620</v>
      </c>
      <c r="G13" s="443" t="n">
        <v>127936</v>
      </c>
      <c r="H13" s="443" t="n">
        <v>9462</v>
      </c>
      <c r="I13" s="443" t="n">
        <v>9383</v>
      </c>
      <c r="J13" s="444" t="n">
        <v>289495</v>
      </c>
    </row>
    <row r="14" customFormat="false" ht="15" hidden="false" customHeight="false" outlineLevel="0" collapsed="false">
      <c r="A14" s="442" t="s">
        <v>254</v>
      </c>
      <c r="B14" s="443" t="n">
        <v>2915</v>
      </c>
      <c r="C14" s="443" t="n">
        <v>232528</v>
      </c>
      <c r="D14" s="443" t="n">
        <v>8778</v>
      </c>
      <c r="E14" s="443" t="n">
        <v>61719</v>
      </c>
      <c r="F14" s="443" t="n">
        <v>246749</v>
      </c>
      <c r="G14" s="443" t="n">
        <v>507810</v>
      </c>
      <c r="H14" s="443" t="n">
        <v>60813</v>
      </c>
      <c r="I14" s="443" t="n">
        <v>21547</v>
      </c>
      <c r="J14" s="444" t="n">
        <v>1142859</v>
      </c>
    </row>
    <row r="15" customFormat="false" ht="15" hidden="false" customHeight="false" outlineLevel="0" collapsed="false">
      <c r="A15" s="442" t="s">
        <v>255</v>
      </c>
      <c r="B15" s="443" t="n">
        <v>7457</v>
      </c>
      <c r="C15" s="443" t="n">
        <v>55086</v>
      </c>
      <c r="D15" s="443" t="n">
        <v>6190</v>
      </c>
      <c r="E15" s="443" t="n">
        <v>25611</v>
      </c>
      <c r="F15" s="443" t="n">
        <v>109947</v>
      </c>
      <c r="G15" s="443" t="n">
        <v>191699</v>
      </c>
      <c r="H15" s="443" t="n">
        <v>9995</v>
      </c>
      <c r="I15" s="443" t="n">
        <v>12928</v>
      </c>
      <c r="J15" s="444" t="n">
        <v>418913</v>
      </c>
    </row>
    <row r="16" customFormat="false" ht="15" hidden="false" customHeight="false" outlineLevel="0" collapsed="false">
      <c r="A16" s="442" t="s">
        <v>256</v>
      </c>
      <c r="B16" s="443" t="n">
        <v>1214</v>
      </c>
      <c r="C16" s="443" t="n">
        <v>66526</v>
      </c>
      <c r="D16" s="443" t="n">
        <v>7358</v>
      </c>
      <c r="E16" s="443" t="n">
        <v>29060</v>
      </c>
      <c r="F16" s="443" t="n">
        <v>102676</v>
      </c>
      <c r="G16" s="443" t="n">
        <v>169006</v>
      </c>
      <c r="H16" s="443" t="n">
        <v>10125</v>
      </c>
      <c r="I16" s="443" t="n">
        <v>11261</v>
      </c>
      <c r="J16" s="444" t="n">
        <v>397226</v>
      </c>
    </row>
    <row r="17" customFormat="false" ht="15" hidden="false" customHeight="false" outlineLevel="0" collapsed="false">
      <c r="A17" s="442" t="s">
        <v>257</v>
      </c>
      <c r="B17" s="443" t="n">
        <v>1478</v>
      </c>
      <c r="C17" s="443" t="n">
        <v>185184</v>
      </c>
      <c r="D17" s="443" t="n">
        <v>20381</v>
      </c>
      <c r="E17" s="443" t="n">
        <v>65425</v>
      </c>
      <c r="F17" s="443" t="n">
        <v>288457</v>
      </c>
      <c r="G17" s="443" t="n">
        <v>568396</v>
      </c>
      <c r="H17" s="443" t="n">
        <v>43911</v>
      </c>
      <c r="I17" s="443" t="n">
        <v>51812</v>
      </c>
      <c r="J17" s="444" t="n">
        <v>1225044</v>
      </c>
    </row>
    <row r="18" customFormat="false" ht="15" hidden="false" customHeight="false" outlineLevel="0" collapsed="false">
      <c r="A18" s="442" t="s">
        <v>258</v>
      </c>
      <c r="B18" s="443" t="n">
        <v>742</v>
      </c>
      <c r="C18" s="443" t="n">
        <v>49349</v>
      </c>
      <c r="D18" s="443" t="n">
        <v>4071</v>
      </c>
      <c r="E18" s="443" t="n">
        <v>21315</v>
      </c>
      <c r="F18" s="443" t="n">
        <v>84057</v>
      </c>
      <c r="G18" s="443" t="n">
        <v>145960</v>
      </c>
      <c r="H18" s="443" t="n">
        <v>14324</v>
      </c>
      <c r="I18" s="443" t="n">
        <v>9716</v>
      </c>
      <c r="J18" s="444" t="n">
        <v>329534</v>
      </c>
    </row>
    <row r="19" customFormat="false" ht="15" hidden="false" customHeight="false" outlineLevel="0" collapsed="false">
      <c r="A19" s="442" t="s">
        <v>259</v>
      </c>
      <c r="B19" s="443" t="n">
        <v>3929</v>
      </c>
      <c r="C19" s="443" t="n">
        <v>40249</v>
      </c>
      <c r="D19" s="443" t="n">
        <v>5700</v>
      </c>
      <c r="E19" s="443" t="n">
        <v>17639</v>
      </c>
      <c r="F19" s="443" t="n">
        <v>61882</v>
      </c>
      <c r="G19" s="443" t="n">
        <v>132307</v>
      </c>
      <c r="H19" s="443" t="n">
        <v>10856</v>
      </c>
      <c r="I19" s="443" t="n">
        <v>9054</v>
      </c>
      <c r="J19" s="444" t="n">
        <v>281616</v>
      </c>
    </row>
    <row r="20" customFormat="false" ht="15" hidden="false" customHeight="false" outlineLevel="0" collapsed="false">
      <c r="A20" s="442" t="s">
        <v>260</v>
      </c>
      <c r="B20" s="443" t="n">
        <v>14479</v>
      </c>
      <c r="C20" s="443" t="n">
        <v>219745</v>
      </c>
      <c r="D20" s="443" t="n">
        <v>23405</v>
      </c>
      <c r="E20" s="443" t="n">
        <v>121163</v>
      </c>
      <c r="F20" s="443" t="n">
        <v>420204</v>
      </c>
      <c r="G20" s="443" t="n">
        <v>771475</v>
      </c>
      <c r="H20" s="443" t="n">
        <v>42137</v>
      </c>
      <c r="I20" s="443" t="n">
        <v>105577</v>
      </c>
      <c r="J20" s="444" t="n">
        <v>1718185</v>
      </c>
    </row>
    <row r="21" customFormat="false" ht="15" hidden="false" customHeight="false" outlineLevel="0" collapsed="false">
      <c r="A21" s="442" t="s">
        <v>261</v>
      </c>
      <c r="B21" s="443" t="n">
        <v>61432</v>
      </c>
      <c r="C21" s="443" t="n">
        <v>760160</v>
      </c>
      <c r="D21" s="443" t="n">
        <v>36295</v>
      </c>
      <c r="E21" s="443" t="n">
        <v>258288</v>
      </c>
      <c r="F21" s="443" t="n">
        <v>923472</v>
      </c>
      <c r="G21" s="443" t="n">
        <v>1639802</v>
      </c>
      <c r="H21" s="443" t="n">
        <v>91557</v>
      </c>
      <c r="I21" s="443" t="n">
        <v>298836</v>
      </c>
      <c r="J21" s="444" t="n">
        <v>4069842</v>
      </c>
    </row>
    <row r="22" customFormat="false" ht="15" hidden="false" customHeight="false" outlineLevel="0" collapsed="false">
      <c r="A22" s="442" t="s">
        <v>262</v>
      </c>
      <c r="B22" s="443" t="n">
        <v>10648</v>
      </c>
      <c r="C22" s="443" t="n">
        <v>117773</v>
      </c>
      <c r="D22" s="443" t="n">
        <v>8619</v>
      </c>
      <c r="E22" s="443" t="n">
        <v>43995</v>
      </c>
      <c r="F22" s="443" t="n">
        <v>180756</v>
      </c>
      <c r="G22" s="443" t="n">
        <v>325690</v>
      </c>
      <c r="H22" s="443" t="n">
        <v>7189</v>
      </c>
      <c r="I22" s="443" t="n">
        <v>41363</v>
      </c>
      <c r="J22" s="444" t="n">
        <v>736033</v>
      </c>
    </row>
    <row r="23" customFormat="false" ht="15" hidden="false" customHeight="false" outlineLevel="0" collapsed="false">
      <c r="A23" s="442" t="s">
        <v>263</v>
      </c>
      <c r="B23" s="443" t="n">
        <v>17053</v>
      </c>
      <c r="C23" s="443" t="n">
        <v>359181</v>
      </c>
      <c r="D23" s="443" t="n">
        <v>55052</v>
      </c>
      <c r="E23" s="443" t="n">
        <v>163301</v>
      </c>
      <c r="F23" s="443" t="n">
        <v>782675</v>
      </c>
      <c r="G23" s="443" t="n">
        <v>1830037</v>
      </c>
      <c r="H23" s="443" t="n">
        <v>69146</v>
      </c>
      <c r="I23" s="443" t="n">
        <v>26195</v>
      </c>
      <c r="J23" s="444" t="n">
        <v>3302640</v>
      </c>
    </row>
    <row r="24" customFormat="false" ht="15" hidden="false" customHeight="false" outlineLevel="0" collapsed="false">
      <c r="A24" s="442" t="s">
        <v>264</v>
      </c>
      <c r="B24" s="443" t="n">
        <v>16509</v>
      </c>
      <c r="C24" s="443" t="n">
        <v>2393136</v>
      </c>
      <c r="D24" s="443" t="n">
        <v>102696</v>
      </c>
      <c r="E24" s="443" t="n">
        <v>533137</v>
      </c>
      <c r="F24" s="443" t="n">
        <v>2580554</v>
      </c>
      <c r="G24" s="443" t="n">
        <v>5873343</v>
      </c>
      <c r="H24" s="443" t="n">
        <v>242028</v>
      </c>
      <c r="I24" s="443" t="n">
        <v>349931</v>
      </c>
      <c r="J24" s="444" t="n">
        <v>12091334</v>
      </c>
    </row>
    <row r="25" customFormat="false" ht="15" hidden="false" customHeight="false" outlineLevel="0" collapsed="false">
      <c r="A25" s="442" t="s">
        <v>265</v>
      </c>
      <c r="B25" s="443" t="n">
        <v>5473</v>
      </c>
      <c r="C25" s="443" t="n">
        <v>643429</v>
      </c>
      <c r="D25" s="443" t="n">
        <v>26657</v>
      </c>
      <c r="E25" s="443" t="n">
        <v>127337</v>
      </c>
      <c r="F25" s="443" t="n">
        <v>639053</v>
      </c>
      <c r="G25" s="443" t="n">
        <v>1062324</v>
      </c>
      <c r="H25" s="443" t="n">
        <v>34598</v>
      </c>
      <c r="I25" s="443" t="n">
        <v>104660</v>
      </c>
      <c r="J25" s="444" t="n">
        <v>2643531</v>
      </c>
    </row>
    <row r="26" customFormat="false" ht="15" hidden="false" customHeight="false" outlineLevel="0" collapsed="false">
      <c r="A26" s="442" t="s">
        <v>266</v>
      </c>
      <c r="B26" s="443" t="n">
        <v>6816</v>
      </c>
      <c r="C26" s="443" t="n">
        <v>685645</v>
      </c>
      <c r="D26" s="443" t="n">
        <v>20665</v>
      </c>
      <c r="E26" s="443" t="n">
        <v>91900</v>
      </c>
      <c r="F26" s="443" t="n">
        <v>427297</v>
      </c>
      <c r="G26" s="443" t="n">
        <v>752601</v>
      </c>
      <c r="H26" s="443" t="n">
        <v>28837</v>
      </c>
      <c r="I26" s="443" t="n">
        <v>40090</v>
      </c>
      <c r="J26" s="444" t="n">
        <v>2053851</v>
      </c>
    </row>
    <row r="27" customFormat="false" ht="15" hidden="false" customHeight="false" outlineLevel="0" collapsed="false">
      <c r="A27" s="442" t="s">
        <v>267</v>
      </c>
      <c r="B27" s="443" t="n">
        <v>5850</v>
      </c>
      <c r="C27" s="443" t="n">
        <v>662710</v>
      </c>
      <c r="D27" s="443" t="n">
        <v>23122</v>
      </c>
      <c r="E27" s="443" t="n">
        <v>110867</v>
      </c>
      <c r="F27" s="443" t="n">
        <v>592870</v>
      </c>
      <c r="G27" s="443" t="n">
        <v>1011096</v>
      </c>
      <c r="H27" s="443" t="n">
        <v>52019</v>
      </c>
      <c r="I27" s="443" t="n">
        <v>86342</v>
      </c>
      <c r="J27" s="444" t="n">
        <v>2544876</v>
      </c>
    </row>
    <row r="28" customFormat="false" ht="15" hidden="false" customHeight="false" outlineLevel="0" collapsed="false">
      <c r="A28" s="442" t="s">
        <v>268</v>
      </c>
      <c r="B28" s="443" t="n">
        <v>2415</v>
      </c>
      <c r="C28" s="443" t="n">
        <v>96625</v>
      </c>
      <c r="D28" s="443" t="n">
        <v>6730</v>
      </c>
      <c r="E28" s="443" t="n">
        <v>22656</v>
      </c>
      <c r="F28" s="443" t="n">
        <v>123903</v>
      </c>
      <c r="G28" s="443" t="n">
        <v>192771</v>
      </c>
      <c r="H28" s="443" t="n">
        <v>2963</v>
      </c>
      <c r="I28" s="443" t="n">
        <v>71443</v>
      </c>
      <c r="J28" s="444" t="n">
        <v>519506</v>
      </c>
    </row>
    <row r="29" customFormat="false" ht="15" hidden="false" customHeight="false" outlineLevel="0" collapsed="false">
      <c r="A29" s="442" t="s">
        <v>269</v>
      </c>
      <c r="B29" s="443" t="n">
        <v>3977</v>
      </c>
      <c r="C29" s="443" t="n">
        <v>102036</v>
      </c>
      <c r="D29" s="443" t="n">
        <v>7791</v>
      </c>
      <c r="E29" s="443" t="n">
        <v>36291</v>
      </c>
      <c r="F29" s="443" t="n">
        <v>192671</v>
      </c>
      <c r="G29" s="443" t="n">
        <v>224698</v>
      </c>
      <c r="H29" s="443" t="n">
        <v>6916</v>
      </c>
      <c r="I29" s="443" t="n">
        <v>122701</v>
      </c>
      <c r="J29" s="444" t="n">
        <v>697081</v>
      </c>
    </row>
    <row r="30" customFormat="false" ht="15" hidden="false" customHeight="false" outlineLevel="0" collapsed="false">
      <c r="A30" s="442" t="s">
        <v>270</v>
      </c>
      <c r="B30" s="443" t="n">
        <v>8178</v>
      </c>
      <c r="C30" s="443" t="n">
        <v>239530</v>
      </c>
      <c r="D30" s="443" t="n">
        <v>11483</v>
      </c>
      <c r="E30" s="443" t="n">
        <v>64636</v>
      </c>
      <c r="F30" s="443" t="n">
        <v>284767</v>
      </c>
      <c r="G30" s="443" t="n">
        <v>488732</v>
      </c>
      <c r="H30" s="443" t="n">
        <v>34878</v>
      </c>
      <c r="I30" s="443" t="n">
        <v>106086</v>
      </c>
      <c r="J30" s="444" t="n">
        <v>1238290</v>
      </c>
    </row>
    <row r="31" customFormat="false" ht="15" hidden="false" customHeight="false" outlineLevel="0" collapsed="false">
      <c r="A31" s="442" t="s">
        <v>271</v>
      </c>
      <c r="B31" s="443" t="n">
        <v>241</v>
      </c>
      <c r="C31" s="443" t="n">
        <v>38167</v>
      </c>
      <c r="D31" s="443" t="n">
        <v>7605</v>
      </c>
      <c r="E31" s="443" t="n">
        <v>47759</v>
      </c>
      <c r="F31" s="443" t="n">
        <v>158966</v>
      </c>
      <c r="G31" s="443" t="n">
        <v>529758</v>
      </c>
      <c r="H31" s="443" t="n">
        <v>10307</v>
      </c>
      <c r="I31" s="443" t="n">
        <v>6483</v>
      </c>
      <c r="J31" s="444" t="n">
        <v>799286</v>
      </c>
    </row>
    <row r="32" customFormat="false" ht="15.75" hidden="false" customHeight="false" outlineLevel="0" collapsed="false">
      <c r="A32" s="445" t="s">
        <v>244</v>
      </c>
      <c r="B32" s="446" t="n">
        <v>198179</v>
      </c>
      <c r="C32" s="446" t="n">
        <v>7258518</v>
      </c>
      <c r="D32" s="446" t="n">
        <v>417611</v>
      </c>
      <c r="E32" s="446" t="n">
        <v>2018708</v>
      </c>
      <c r="F32" s="446" t="n">
        <v>8926734</v>
      </c>
      <c r="G32" s="446" t="n">
        <v>17471141</v>
      </c>
      <c r="H32" s="446" t="n">
        <v>863810</v>
      </c>
      <c r="I32" s="446" t="n">
        <v>1606790</v>
      </c>
      <c r="J32" s="447" t="n">
        <v>38761491</v>
      </c>
    </row>
    <row r="33" customFormat="false" ht="15" hidden="false" customHeight="false" outlineLevel="0" collapsed="false">
      <c r="A33" s="448" t="s">
        <v>231</v>
      </c>
    </row>
    <row r="35" customFormat="false" ht="15" hidden="false" customHeight="false" outlineLevel="0" collapsed="false">
      <c r="G35" s="397"/>
      <c r="J35" s="397"/>
    </row>
    <row r="37" customFormat="false" ht="15" hidden="false" customHeight="false" outlineLevel="0" collapsed="false">
      <c r="F37" s="397"/>
      <c r="G37" s="397"/>
      <c r="J37" s="397"/>
    </row>
    <row r="39" customFormat="false" ht="15" hidden="false" customHeight="false" outlineLevel="0" collapsed="false">
      <c r="C39" s="397"/>
      <c r="E39" s="397"/>
      <c r="F39" s="397"/>
      <c r="G39" s="397"/>
      <c r="I39" s="397"/>
      <c r="J39" s="397"/>
    </row>
    <row r="40" customFormat="false" ht="15" hidden="false" customHeight="false" outlineLevel="0" collapsed="false">
      <c r="E40" s="397"/>
      <c r="G40" s="397"/>
      <c r="J40" s="397"/>
    </row>
    <row r="41" customFormat="false" ht="15" hidden="false" customHeight="false" outlineLevel="0" collapsed="false">
      <c r="G41" s="397"/>
      <c r="J41" s="397"/>
    </row>
    <row r="42" customFormat="false" ht="15" hidden="false" customHeight="false" outlineLevel="0" collapsed="false">
      <c r="E42" s="397"/>
      <c r="F42" s="397"/>
      <c r="G42" s="397"/>
      <c r="I42" s="397"/>
      <c r="J42" s="397"/>
    </row>
    <row r="43" customFormat="false" ht="15" hidden="false" customHeight="false" outlineLevel="0" collapsed="false">
      <c r="C43" s="397"/>
      <c r="F43" s="397"/>
      <c r="G43" s="397"/>
      <c r="I43" s="397"/>
      <c r="J43" s="397"/>
    </row>
    <row r="44" customFormat="false" ht="15" hidden="false" customHeight="false" outlineLevel="0" collapsed="false">
      <c r="C44" s="397"/>
      <c r="E44" s="397"/>
      <c r="G44" s="397"/>
      <c r="I44" s="397"/>
      <c r="J44" s="397"/>
    </row>
    <row r="45" customFormat="false" ht="15" hidden="false" customHeight="false" outlineLevel="0" collapsed="false">
      <c r="E45" s="397"/>
      <c r="G45" s="397"/>
      <c r="I45" s="397"/>
      <c r="J45" s="397"/>
    </row>
    <row r="46" customFormat="false" ht="15" hidden="false" customHeight="false" outlineLevel="0" collapsed="false">
      <c r="F46" s="397"/>
      <c r="G46" s="397"/>
      <c r="J46" s="397"/>
    </row>
    <row r="47" customFormat="false" ht="15" hidden="false" customHeight="false" outlineLevel="0" collapsed="false">
      <c r="F47" s="397"/>
      <c r="G47" s="397"/>
      <c r="I47" s="397"/>
      <c r="J47" s="397"/>
    </row>
    <row r="48" customFormat="false" ht="15" hidden="false" customHeight="false" outlineLevel="0" collapsed="false">
      <c r="C48" s="397"/>
      <c r="F48" s="397"/>
      <c r="G48" s="397"/>
      <c r="J48" s="397"/>
    </row>
    <row r="49" customFormat="false" ht="15" hidden="false" customHeight="false" outlineLevel="0" collapsed="false">
      <c r="E49" s="397"/>
      <c r="G49" s="397"/>
      <c r="J49" s="397"/>
    </row>
    <row r="50" customFormat="false" ht="15" hidden="false" customHeight="false" outlineLevel="0" collapsed="false">
      <c r="C50" s="397"/>
      <c r="D50" s="397"/>
      <c r="E50" s="397"/>
      <c r="F50" s="397"/>
      <c r="G50" s="397"/>
      <c r="H50" s="397"/>
      <c r="I50" s="397"/>
      <c r="J50" s="397"/>
    </row>
    <row r="51" customFormat="false" ht="15" hidden="false" customHeight="false" outlineLevel="0" collapsed="false">
      <c r="B51" s="397"/>
      <c r="C51" s="397"/>
      <c r="D51" s="397"/>
      <c r="E51" s="397"/>
      <c r="F51" s="397"/>
      <c r="G51" s="397"/>
      <c r="I51" s="397"/>
      <c r="J51" s="397"/>
    </row>
    <row r="52" customFormat="false" ht="15" hidden="false" customHeight="false" outlineLevel="0" collapsed="false">
      <c r="C52" s="397"/>
      <c r="E52" s="397"/>
      <c r="F52" s="397"/>
      <c r="G52" s="397"/>
      <c r="J52" s="397"/>
    </row>
    <row r="53" customFormat="false" ht="15" hidden="false" customHeight="false" outlineLevel="0" collapsed="false">
      <c r="C53" s="397"/>
      <c r="D53" s="397"/>
      <c r="E53" s="397"/>
      <c r="G53" s="397"/>
      <c r="H53" s="397"/>
      <c r="J53" s="397"/>
    </row>
    <row r="54" customFormat="false" ht="15" hidden="false" customHeight="false" outlineLevel="0" collapsed="false">
      <c r="C54" s="397"/>
      <c r="D54" s="397"/>
      <c r="E54" s="397"/>
      <c r="F54" s="397"/>
      <c r="G54" s="397"/>
      <c r="H54" s="397"/>
      <c r="I54" s="397"/>
      <c r="J54" s="397"/>
    </row>
    <row r="55" customFormat="false" ht="15" hidden="false" customHeight="false" outlineLevel="0" collapsed="false">
      <c r="C55" s="397"/>
      <c r="E55" s="397"/>
      <c r="F55" s="397"/>
      <c r="G55" s="397"/>
      <c r="J55" s="397"/>
    </row>
    <row r="56" customFormat="false" ht="15" hidden="false" customHeight="false" outlineLevel="0" collapsed="false">
      <c r="C56" s="397"/>
      <c r="E56" s="397"/>
      <c r="F56" s="397"/>
      <c r="G56" s="397"/>
      <c r="H56" s="397"/>
      <c r="J56" s="397"/>
    </row>
    <row r="57" customFormat="false" ht="15" hidden="false" customHeight="false" outlineLevel="0" collapsed="false">
      <c r="C57" s="397"/>
      <c r="E57" s="397"/>
      <c r="G57" s="397"/>
      <c r="I57" s="397"/>
      <c r="J57" s="397"/>
    </row>
    <row r="58" customFormat="false" ht="15" hidden="false" customHeight="false" outlineLevel="0" collapsed="false">
      <c r="C58" s="397"/>
      <c r="F58" s="397"/>
      <c r="G58" s="397"/>
      <c r="I58" s="397"/>
      <c r="J58" s="397"/>
    </row>
    <row r="59" customFormat="false" ht="15" hidden="false" customHeight="false" outlineLevel="0" collapsed="false">
      <c r="C59" s="397"/>
      <c r="E59" s="397"/>
      <c r="F59" s="397"/>
      <c r="G59" s="397"/>
      <c r="I59" s="397"/>
      <c r="J59" s="397"/>
    </row>
    <row r="60" customFormat="false" ht="15" hidden="false" customHeight="false" outlineLevel="0" collapsed="false">
      <c r="C60" s="397"/>
      <c r="E60" s="397"/>
      <c r="F60" s="397"/>
      <c r="G60" s="397"/>
      <c r="I60" s="397"/>
      <c r="J60" s="397"/>
    </row>
    <row r="61" customFormat="false" ht="15" hidden="false" customHeight="false" outlineLevel="0" collapsed="false">
      <c r="E61" s="397"/>
      <c r="G61" s="397"/>
      <c r="J61" s="397"/>
    </row>
    <row r="62" customFormat="false" ht="15" hidden="false" customHeight="false" outlineLevel="0" collapsed="false">
      <c r="B62" s="397"/>
      <c r="C62" s="397"/>
      <c r="D62" s="397"/>
      <c r="E62" s="397"/>
      <c r="F62" s="397"/>
      <c r="G62" s="397"/>
      <c r="H62" s="397"/>
      <c r="I62" s="397"/>
      <c r="J62" s="397"/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5.28"/>
    <col collapsed="false" customWidth="true" hidden="false" outlineLevel="0" max="3" min="3" style="15" width="15.7"/>
    <col collapsed="false" customWidth="true" hidden="false" outlineLevel="0" max="6" min="4" style="15" width="15.28"/>
    <col collapsed="false" customWidth="true" hidden="false" outlineLevel="0" max="7" min="7" style="15" width="15.99"/>
    <col collapsed="false" customWidth="true" hidden="false" outlineLevel="0" max="10" min="8" style="15" width="15.28"/>
    <col collapsed="false" customWidth="true" hidden="false" outlineLevel="0" max="11" min="11" style="15" width="15.85"/>
    <col collapsed="false" customWidth="true" hidden="false" outlineLevel="0" max="13" min="12" style="15" width="15.28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5</v>
      </c>
    </row>
    <row r="2" customFormat="false" ht="18.75" hidden="false" customHeight="true" outlineLevel="0" collapsed="false">
      <c r="A2" s="17" t="s">
        <v>41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42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20"/>
      <c r="B5" s="24" t="s">
        <v>46</v>
      </c>
      <c r="C5" s="25" t="s">
        <v>47</v>
      </c>
      <c r="D5" s="25" t="s">
        <v>48</v>
      </c>
      <c r="E5" s="26" t="s">
        <v>49</v>
      </c>
      <c r="F5" s="24" t="s">
        <v>46</v>
      </c>
      <c r="G5" s="25" t="s">
        <v>47</v>
      </c>
      <c r="H5" s="25" t="s">
        <v>48</v>
      </c>
      <c r="I5" s="26" t="s">
        <v>49</v>
      </c>
      <c r="J5" s="24" t="s">
        <v>46</v>
      </c>
      <c r="K5" s="25" t="s">
        <v>47</v>
      </c>
      <c r="L5" s="25" t="s">
        <v>48</v>
      </c>
      <c r="M5" s="26" t="s">
        <v>49</v>
      </c>
    </row>
    <row r="6" customFormat="false" ht="15" hidden="false" customHeight="false" outlineLevel="0" collapsed="false">
      <c r="A6" s="27" t="s">
        <v>50</v>
      </c>
      <c r="B6" s="28" t="n">
        <v>1347304</v>
      </c>
      <c r="C6" s="29" t="n">
        <v>1315164</v>
      </c>
      <c r="D6" s="29" t="n">
        <v>32140</v>
      </c>
      <c r="E6" s="30" t="n">
        <v>0.08</v>
      </c>
      <c r="F6" s="28" t="n">
        <v>6922959</v>
      </c>
      <c r="G6" s="29" t="n">
        <v>6571896</v>
      </c>
      <c r="H6" s="29" t="n">
        <v>351063</v>
      </c>
      <c r="I6" s="30" t="n">
        <v>0.91</v>
      </c>
      <c r="J6" s="28" t="n">
        <v>15620213</v>
      </c>
      <c r="K6" s="29" t="n">
        <v>15145914</v>
      </c>
      <c r="L6" s="29" t="n">
        <v>474299</v>
      </c>
      <c r="M6" s="30" t="n">
        <v>1.24</v>
      </c>
      <c r="N6" s="31"/>
      <c r="O6" s="32"/>
      <c r="R6" s="31"/>
      <c r="S6" s="31"/>
    </row>
    <row r="7" customFormat="false" ht="15" hidden="false" customHeight="false" outlineLevel="0" collapsed="false">
      <c r="A7" s="33"/>
      <c r="B7" s="34"/>
      <c r="C7" s="35"/>
      <c r="D7" s="36"/>
      <c r="E7" s="37"/>
      <c r="F7" s="34"/>
      <c r="G7" s="35"/>
      <c r="H7" s="35"/>
      <c r="I7" s="37"/>
      <c r="J7" s="34"/>
      <c r="K7" s="35"/>
      <c r="L7" s="36"/>
      <c r="M7" s="37"/>
      <c r="N7" s="31"/>
      <c r="O7" s="31"/>
      <c r="R7" s="31"/>
      <c r="S7" s="31"/>
    </row>
    <row r="8" customFormat="false" ht="15" hidden="false" customHeight="false" outlineLevel="0" collapsed="false">
      <c r="A8" s="27" t="s">
        <v>51</v>
      </c>
      <c r="B8" s="28" t="n">
        <v>3662</v>
      </c>
      <c r="C8" s="29" t="n">
        <v>3035</v>
      </c>
      <c r="D8" s="29" t="n">
        <v>627</v>
      </c>
      <c r="E8" s="30" t="n">
        <v>0.32</v>
      </c>
      <c r="F8" s="28" t="n">
        <v>17001</v>
      </c>
      <c r="G8" s="29" t="n">
        <v>14199</v>
      </c>
      <c r="H8" s="29" t="n">
        <v>2802</v>
      </c>
      <c r="I8" s="30" t="n">
        <v>1.43</v>
      </c>
      <c r="J8" s="28" t="n">
        <v>37944</v>
      </c>
      <c r="K8" s="29" t="n">
        <v>34965</v>
      </c>
      <c r="L8" s="29" t="n">
        <v>2979</v>
      </c>
      <c r="M8" s="30" t="n">
        <v>1.53</v>
      </c>
      <c r="N8" s="31"/>
      <c r="O8" s="31"/>
      <c r="R8" s="31"/>
      <c r="S8" s="31"/>
    </row>
    <row r="9" customFormat="false" ht="15" hidden="false" customHeight="false" outlineLevel="0" collapsed="false">
      <c r="A9" s="33"/>
      <c r="B9" s="34"/>
      <c r="C9" s="35"/>
      <c r="D9" s="36"/>
      <c r="E9" s="37"/>
      <c r="F9" s="34"/>
      <c r="G9" s="35"/>
      <c r="H9" s="35"/>
      <c r="I9" s="37"/>
      <c r="J9" s="34"/>
      <c r="K9" s="35"/>
      <c r="L9" s="36"/>
      <c r="M9" s="37"/>
      <c r="N9" s="31"/>
      <c r="O9" s="31"/>
      <c r="R9" s="31"/>
      <c r="S9" s="31"/>
    </row>
    <row r="10" customFormat="false" ht="26.25" hidden="false" customHeight="true" outlineLevel="0" collapsed="false">
      <c r="A10" s="27" t="s">
        <v>52</v>
      </c>
      <c r="B10" s="28" t="n">
        <v>212638</v>
      </c>
      <c r="C10" s="29" t="n">
        <v>218774</v>
      </c>
      <c r="D10" s="29" t="n">
        <v>-6136</v>
      </c>
      <c r="E10" s="30" t="n">
        <v>-0.08</v>
      </c>
      <c r="F10" s="28" t="n">
        <v>1174586</v>
      </c>
      <c r="G10" s="29" t="n">
        <v>1094177</v>
      </c>
      <c r="H10" s="29" t="n">
        <v>80409</v>
      </c>
      <c r="I10" s="30" t="n">
        <v>1.12</v>
      </c>
      <c r="J10" s="28" t="n">
        <v>2505429</v>
      </c>
      <c r="K10" s="29" t="n">
        <v>2520855</v>
      </c>
      <c r="L10" s="29" t="n">
        <v>-15426</v>
      </c>
      <c r="M10" s="30" t="n">
        <v>-0.21</v>
      </c>
      <c r="N10" s="31"/>
      <c r="O10" s="31"/>
      <c r="R10" s="31"/>
      <c r="S10" s="31"/>
    </row>
    <row r="11" s="43" customFormat="true" ht="18.75" hidden="false" customHeight="true" outlineLevel="0" collapsed="false">
      <c r="A11" s="38"/>
      <c r="B11" s="39"/>
      <c r="C11" s="40"/>
      <c r="D11" s="40"/>
      <c r="E11" s="41"/>
      <c r="F11" s="39"/>
      <c r="G11" s="40"/>
      <c r="H11" s="40"/>
      <c r="I11" s="41"/>
      <c r="J11" s="39"/>
      <c r="K11" s="40"/>
      <c r="L11" s="40"/>
      <c r="M11" s="41"/>
      <c r="N11" s="42"/>
      <c r="O11" s="42"/>
      <c r="R11" s="42"/>
      <c r="S11" s="42"/>
    </row>
    <row r="12" customFormat="false" ht="14.25" hidden="false" customHeight="false" outlineLevel="0" collapsed="false">
      <c r="A12" s="33" t="s">
        <v>53</v>
      </c>
      <c r="B12" s="44" t="n">
        <v>10754</v>
      </c>
      <c r="C12" s="45" t="n">
        <v>11638</v>
      </c>
      <c r="D12" s="45" t="n">
        <v>-884</v>
      </c>
      <c r="E12" s="46" t="n">
        <v>-0.22</v>
      </c>
      <c r="F12" s="44" t="n">
        <v>58208</v>
      </c>
      <c r="G12" s="45" t="n">
        <v>55760</v>
      </c>
      <c r="H12" s="45" t="n">
        <v>2448</v>
      </c>
      <c r="I12" s="46" t="n">
        <v>0.62</v>
      </c>
      <c r="J12" s="44" t="n">
        <v>130524</v>
      </c>
      <c r="K12" s="45" t="n">
        <v>131082</v>
      </c>
      <c r="L12" s="45" t="n">
        <v>-558</v>
      </c>
      <c r="M12" s="46" t="n">
        <v>-0.14</v>
      </c>
      <c r="N12" s="31"/>
      <c r="O12" s="31"/>
      <c r="R12" s="31"/>
      <c r="S12" s="31"/>
    </row>
    <row r="13" customFormat="false" ht="14.25" hidden="false" customHeight="false" outlineLevel="0" collapsed="false">
      <c r="A13" s="33" t="s">
        <v>54</v>
      </c>
      <c r="B13" s="44" t="n">
        <v>18124</v>
      </c>
      <c r="C13" s="45" t="n">
        <v>18159</v>
      </c>
      <c r="D13" s="45" t="n">
        <v>-35</v>
      </c>
      <c r="E13" s="46" t="n">
        <v>-0.01</v>
      </c>
      <c r="F13" s="44" t="n">
        <v>98781</v>
      </c>
      <c r="G13" s="45" t="n">
        <v>89666</v>
      </c>
      <c r="H13" s="45" t="n">
        <v>9115</v>
      </c>
      <c r="I13" s="46" t="n">
        <v>1.52</v>
      </c>
      <c r="J13" s="44" t="n">
        <v>208420</v>
      </c>
      <c r="K13" s="45" t="n">
        <v>201984</v>
      </c>
      <c r="L13" s="45" t="n">
        <v>6436</v>
      </c>
      <c r="M13" s="46" t="n">
        <v>1.07</v>
      </c>
      <c r="N13" s="31"/>
      <c r="O13" s="31"/>
      <c r="R13" s="31"/>
      <c r="S13" s="31"/>
    </row>
    <row r="14" customFormat="false" ht="14.25" hidden="false" customHeight="false" outlineLevel="0" collapsed="false">
      <c r="A14" s="33" t="s">
        <v>55</v>
      </c>
      <c r="B14" s="44" t="n">
        <v>20090</v>
      </c>
      <c r="C14" s="45" t="n">
        <v>18868</v>
      </c>
      <c r="D14" s="45" t="n">
        <v>1222</v>
      </c>
      <c r="E14" s="46" t="n">
        <v>0.23</v>
      </c>
      <c r="F14" s="44" t="n">
        <v>102693</v>
      </c>
      <c r="G14" s="45" t="n">
        <v>93057</v>
      </c>
      <c r="H14" s="45" t="n">
        <v>9636</v>
      </c>
      <c r="I14" s="46" t="n">
        <v>1.81</v>
      </c>
      <c r="J14" s="44" t="n">
        <v>218801</v>
      </c>
      <c r="K14" s="45" t="n">
        <v>208523</v>
      </c>
      <c r="L14" s="45" t="n">
        <v>10278</v>
      </c>
      <c r="M14" s="46" t="n">
        <v>1.94</v>
      </c>
      <c r="N14" s="31"/>
      <c r="O14" s="31"/>
      <c r="R14" s="31"/>
      <c r="S14" s="31"/>
    </row>
    <row r="15" customFormat="false" ht="12.75" hidden="false" customHeight="true" outlineLevel="0" collapsed="false">
      <c r="A15" s="33" t="s">
        <v>56</v>
      </c>
      <c r="B15" s="44" t="n">
        <v>6057</v>
      </c>
      <c r="C15" s="45" t="n">
        <v>6067</v>
      </c>
      <c r="D15" s="45" t="n">
        <v>-10</v>
      </c>
      <c r="E15" s="46" t="n">
        <v>0</v>
      </c>
      <c r="F15" s="44" t="n">
        <v>33777</v>
      </c>
      <c r="G15" s="45" t="n">
        <v>28416</v>
      </c>
      <c r="H15" s="45" t="n">
        <v>5361</v>
      </c>
      <c r="I15" s="46" t="n">
        <v>2.31</v>
      </c>
      <c r="J15" s="44" t="n">
        <v>67852</v>
      </c>
      <c r="K15" s="45" t="n">
        <v>67640</v>
      </c>
      <c r="L15" s="45" t="n">
        <v>212</v>
      </c>
      <c r="M15" s="46" t="n">
        <v>0.09</v>
      </c>
      <c r="N15" s="31"/>
      <c r="O15" s="31"/>
      <c r="R15" s="31"/>
      <c r="S15" s="31"/>
    </row>
    <row r="16" customFormat="false" ht="14.25" hidden="false" customHeight="false" outlineLevel="0" collapsed="false">
      <c r="A16" s="33" t="s">
        <v>57</v>
      </c>
      <c r="B16" s="44" t="n">
        <v>7573</v>
      </c>
      <c r="C16" s="45" t="n">
        <v>8432</v>
      </c>
      <c r="D16" s="45" t="n">
        <v>-859</v>
      </c>
      <c r="E16" s="46" t="n">
        <v>-0.19</v>
      </c>
      <c r="F16" s="44" t="n">
        <v>43216</v>
      </c>
      <c r="G16" s="45" t="n">
        <v>39306</v>
      </c>
      <c r="H16" s="45" t="n">
        <v>3910</v>
      </c>
      <c r="I16" s="46" t="n">
        <v>0.86</v>
      </c>
      <c r="J16" s="44" t="n">
        <v>93623</v>
      </c>
      <c r="K16" s="45" t="n">
        <v>96672</v>
      </c>
      <c r="L16" s="45" t="n">
        <v>-3049</v>
      </c>
      <c r="M16" s="46" t="n">
        <v>-0.66</v>
      </c>
      <c r="N16" s="31"/>
      <c r="O16" s="31"/>
      <c r="R16" s="31"/>
      <c r="S16" s="31"/>
    </row>
    <row r="17" customFormat="false" ht="14.25" hidden="false" customHeight="false" outlineLevel="0" collapsed="false">
      <c r="A17" s="33" t="s">
        <v>58</v>
      </c>
      <c r="B17" s="44" t="n">
        <v>12961</v>
      </c>
      <c r="C17" s="45" t="n">
        <v>14971</v>
      </c>
      <c r="D17" s="45" t="n">
        <v>-2010</v>
      </c>
      <c r="E17" s="46" t="n">
        <v>-0.48</v>
      </c>
      <c r="F17" s="44" t="n">
        <v>73015</v>
      </c>
      <c r="G17" s="45" t="n">
        <v>69861</v>
      </c>
      <c r="H17" s="45" t="n">
        <v>3154</v>
      </c>
      <c r="I17" s="46" t="n">
        <v>0.77</v>
      </c>
      <c r="J17" s="44" t="n">
        <v>158181</v>
      </c>
      <c r="K17" s="45" t="n">
        <v>159850</v>
      </c>
      <c r="L17" s="45" t="n">
        <v>-1669</v>
      </c>
      <c r="M17" s="46" t="n">
        <v>-0.4</v>
      </c>
      <c r="N17" s="31"/>
      <c r="O17" s="31"/>
      <c r="R17" s="31"/>
      <c r="S17" s="31"/>
    </row>
    <row r="18" customFormat="false" ht="14.25" hidden="false" customHeight="false" outlineLevel="0" collapsed="false">
      <c r="A18" s="33" t="s">
        <v>59</v>
      </c>
      <c r="B18" s="44" t="n">
        <v>7048</v>
      </c>
      <c r="C18" s="45" t="n">
        <v>8344</v>
      </c>
      <c r="D18" s="45" t="n">
        <v>-1296</v>
      </c>
      <c r="E18" s="46" t="n">
        <v>-0.38</v>
      </c>
      <c r="F18" s="44" t="n">
        <v>39069</v>
      </c>
      <c r="G18" s="45" t="n">
        <v>42386</v>
      </c>
      <c r="H18" s="45" t="n">
        <v>-3317</v>
      </c>
      <c r="I18" s="46" t="n">
        <v>-0.97</v>
      </c>
      <c r="J18" s="44" t="n">
        <v>87700</v>
      </c>
      <c r="K18" s="45" t="n">
        <v>96490</v>
      </c>
      <c r="L18" s="45" t="n">
        <v>-8790</v>
      </c>
      <c r="M18" s="46" t="n">
        <v>-2.53</v>
      </c>
      <c r="N18" s="31"/>
      <c r="O18" s="31"/>
      <c r="R18" s="31"/>
      <c r="S18" s="31"/>
    </row>
    <row r="19" customFormat="false" ht="14.25" hidden="false" customHeight="false" outlineLevel="0" collapsed="false">
      <c r="A19" s="33" t="s">
        <v>60</v>
      </c>
      <c r="B19" s="44" t="n">
        <v>9223</v>
      </c>
      <c r="C19" s="45" t="n">
        <v>9218</v>
      </c>
      <c r="D19" s="45" t="n">
        <v>5</v>
      </c>
      <c r="E19" s="46" t="n">
        <v>0</v>
      </c>
      <c r="F19" s="44" t="n">
        <v>59511</v>
      </c>
      <c r="G19" s="45" t="n">
        <v>43357</v>
      </c>
      <c r="H19" s="45" t="n">
        <v>16154</v>
      </c>
      <c r="I19" s="46" t="n">
        <v>5.18</v>
      </c>
      <c r="J19" s="44" t="n">
        <v>113130</v>
      </c>
      <c r="K19" s="45" t="n">
        <v>114364</v>
      </c>
      <c r="L19" s="45" t="n">
        <v>-1234</v>
      </c>
      <c r="M19" s="46" t="n">
        <v>-0.38</v>
      </c>
      <c r="N19" s="31"/>
      <c r="O19" s="31"/>
      <c r="R19" s="31"/>
      <c r="S19" s="31"/>
    </row>
    <row r="20" customFormat="false" ht="14.25" hidden="false" customHeight="false" outlineLevel="0" collapsed="false">
      <c r="A20" s="33" t="s">
        <v>61</v>
      </c>
      <c r="B20" s="44" t="n">
        <v>23557</v>
      </c>
      <c r="C20" s="45" t="n">
        <v>22397</v>
      </c>
      <c r="D20" s="45" t="n">
        <v>1160</v>
      </c>
      <c r="E20" s="46" t="n">
        <v>0.13</v>
      </c>
      <c r="F20" s="44" t="n">
        <v>126561</v>
      </c>
      <c r="G20" s="45" t="n">
        <v>110970</v>
      </c>
      <c r="H20" s="45" t="n">
        <v>15591</v>
      </c>
      <c r="I20" s="46" t="n">
        <v>1.77</v>
      </c>
      <c r="J20" s="44" t="n">
        <v>265554</v>
      </c>
      <c r="K20" s="45" t="n">
        <v>262105</v>
      </c>
      <c r="L20" s="45" t="n">
        <v>3449</v>
      </c>
      <c r="M20" s="46" t="n">
        <v>0.39</v>
      </c>
      <c r="N20" s="31"/>
      <c r="O20" s="31"/>
      <c r="R20" s="31"/>
      <c r="S20" s="31"/>
    </row>
    <row r="21" customFormat="false" ht="14.25" hidden="false" customHeight="false" outlineLevel="0" collapsed="false">
      <c r="A21" s="33" t="s">
        <v>62</v>
      </c>
      <c r="B21" s="44" t="n">
        <v>27412</v>
      </c>
      <c r="C21" s="45" t="n">
        <v>28753</v>
      </c>
      <c r="D21" s="45" t="n">
        <v>-1341</v>
      </c>
      <c r="E21" s="46" t="n">
        <v>-0.16</v>
      </c>
      <c r="F21" s="44" t="n">
        <v>152068</v>
      </c>
      <c r="G21" s="45" t="n">
        <v>136518</v>
      </c>
      <c r="H21" s="45" t="n">
        <v>15550</v>
      </c>
      <c r="I21" s="46" t="n">
        <v>1.89</v>
      </c>
      <c r="J21" s="44" t="n">
        <v>305467</v>
      </c>
      <c r="K21" s="45" t="n">
        <v>328103</v>
      </c>
      <c r="L21" s="45" t="n">
        <v>-22636</v>
      </c>
      <c r="M21" s="46" t="n">
        <v>-2.63</v>
      </c>
      <c r="N21" s="31"/>
      <c r="O21" s="31"/>
      <c r="R21" s="31"/>
      <c r="S21" s="31"/>
    </row>
    <row r="22" customFormat="false" ht="14.25" hidden="false" customHeight="false" outlineLevel="0" collapsed="false">
      <c r="A22" s="33" t="s">
        <v>63</v>
      </c>
      <c r="B22" s="44" t="n">
        <v>6645</v>
      </c>
      <c r="C22" s="45" t="n">
        <v>11410</v>
      </c>
      <c r="D22" s="45" t="n">
        <v>-4765</v>
      </c>
      <c r="E22" s="46" t="n">
        <v>-1.65</v>
      </c>
      <c r="F22" s="44" t="n">
        <v>56207</v>
      </c>
      <c r="G22" s="45" t="n">
        <v>46665</v>
      </c>
      <c r="H22" s="45" t="n">
        <v>9542</v>
      </c>
      <c r="I22" s="46" t="n">
        <v>3.47</v>
      </c>
      <c r="J22" s="44" t="n">
        <v>107594</v>
      </c>
      <c r="K22" s="45" t="n">
        <v>119199</v>
      </c>
      <c r="L22" s="45" t="n">
        <v>-11605</v>
      </c>
      <c r="M22" s="46" t="n">
        <v>-3.92</v>
      </c>
      <c r="N22" s="31"/>
      <c r="O22" s="31"/>
      <c r="R22" s="31"/>
      <c r="S22" s="31"/>
    </row>
    <row r="23" customFormat="false" ht="14.25" hidden="false" customHeight="false" outlineLevel="0" collapsed="false">
      <c r="A23" s="33" t="s">
        <v>64</v>
      </c>
      <c r="B23" s="44" t="n">
        <v>63194</v>
      </c>
      <c r="C23" s="45" t="n">
        <v>60517</v>
      </c>
      <c r="D23" s="45" t="n">
        <v>2677</v>
      </c>
      <c r="E23" s="46" t="n">
        <v>0.14</v>
      </c>
      <c r="F23" s="44" t="n">
        <v>331480</v>
      </c>
      <c r="G23" s="45" t="n">
        <v>338215</v>
      </c>
      <c r="H23" s="45" t="n">
        <v>-6735</v>
      </c>
      <c r="I23" s="46" t="n">
        <v>-0.35</v>
      </c>
      <c r="J23" s="44" t="n">
        <v>748583</v>
      </c>
      <c r="K23" s="45" t="n">
        <v>734843</v>
      </c>
      <c r="L23" s="45" t="n">
        <v>13740</v>
      </c>
      <c r="M23" s="46" t="n">
        <v>0.72</v>
      </c>
      <c r="N23" s="31"/>
      <c r="O23" s="31"/>
      <c r="R23" s="31"/>
      <c r="S23" s="31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4"/>
      <c r="G24" s="35"/>
      <c r="H24" s="35"/>
      <c r="I24" s="37"/>
      <c r="J24" s="34"/>
      <c r="K24" s="35"/>
      <c r="L24" s="36"/>
      <c r="M24" s="37"/>
      <c r="N24" s="31"/>
      <c r="O24" s="31"/>
      <c r="R24" s="31"/>
      <c r="S24" s="31"/>
    </row>
    <row r="25" customFormat="false" ht="30" hidden="false" customHeight="false" outlineLevel="0" collapsed="false">
      <c r="A25" s="27" t="s">
        <v>65</v>
      </c>
      <c r="B25" s="28" t="n">
        <v>6218</v>
      </c>
      <c r="C25" s="29" t="n">
        <v>6633</v>
      </c>
      <c r="D25" s="29" t="n">
        <v>-415</v>
      </c>
      <c r="E25" s="30" t="n">
        <v>-0.1</v>
      </c>
      <c r="F25" s="28" t="n">
        <v>33678</v>
      </c>
      <c r="G25" s="29" t="n">
        <v>32787</v>
      </c>
      <c r="H25" s="29" t="n">
        <v>891</v>
      </c>
      <c r="I25" s="30" t="n">
        <v>0.21</v>
      </c>
      <c r="J25" s="28" t="n">
        <v>80779</v>
      </c>
      <c r="K25" s="29" t="n">
        <v>75731</v>
      </c>
      <c r="L25" s="29" t="n">
        <v>5048</v>
      </c>
      <c r="M25" s="30" t="n">
        <v>1.22</v>
      </c>
      <c r="N25" s="31"/>
      <c r="O25" s="31"/>
      <c r="R25" s="31"/>
      <c r="S25" s="31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4"/>
      <c r="G26" s="35"/>
      <c r="H26" s="35"/>
      <c r="I26" s="37"/>
      <c r="J26" s="34"/>
      <c r="K26" s="35"/>
      <c r="L26" s="36"/>
      <c r="M26" s="37"/>
      <c r="N26" s="31"/>
      <c r="O26" s="31"/>
      <c r="P26" s="47"/>
      <c r="R26" s="31"/>
      <c r="S26" s="31"/>
    </row>
    <row r="27" customFormat="false" ht="15" hidden="false" customHeight="false" outlineLevel="0" collapsed="false">
      <c r="A27" s="27" t="s">
        <v>66</v>
      </c>
      <c r="B27" s="28" t="n">
        <v>124022</v>
      </c>
      <c r="C27" s="29" t="n">
        <v>115563</v>
      </c>
      <c r="D27" s="29" t="n">
        <v>8459</v>
      </c>
      <c r="E27" s="30" t="n">
        <v>0.42</v>
      </c>
      <c r="F27" s="28" t="n">
        <v>603668</v>
      </c>
      <c r="G27" s="29" t="n">
        <v>560550</v>
      </c>
      <c r="H27" s="29" t="n">
        <v>43118</v>
      </c>
      <c r="I27" s="30" t="n">
        <v>2.18</v>
      </c>
      <c r="J27" s="28" t="n">
        <v>1380232</v>
      </c>
      <c r="K27" s="29" t="n">
        <v>1364330</v>
      </c>
      <c r="L27" s="29" t="n">
        <v>15902</v>
      </c>
      <c r="M27" s="30" t="n">
        <v>0.79</v>
      </c>
      <c r="N27" s="31"/>
      <c r="O27" s="31"/>
      <c r="R27" s="31"/>
      <c r="S27" s="31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4"/>
      <c r="G28" s="35"/>
      <c r="H28" s="35"/>
      <c r="I28" s="37"/>
      <c r="J28" s="34"/>
      <c r="K28" s="35"/>
      <c r="L28" s="36"/>
      <c r="M28" s="37"/>
      <c r="N28" s="31"/>
      <c r="O28" s="31"/>
      <c r="P28" s="47"/>
      <c r="R28" s="31"/>
      <c r="S28" s="31"/>
    </row>
    <row r="29" customFormat="false" ht="15" hidden="false" customHeight="false" outlineLevel="0" collapsed="false">
      <c r="A29" s="27" t="s">
        <v>67</v>
      </c>
      <c r="B29" s="28" t="n">
        <v>316984</v>
      </c>
      <c r="C29" s="29" t="n">
        <v>328289</v>
      </c>
      <c r="D29" s="29" t="n">
        <v>-11305</v>
      </c>
      <c r="E29" s="30" t="n">
        <v>-0.13</v>
      </c>
      <c r="F29" s="28" t="n">
        <v>1603455</v>
      </c>
      <c r="G29" s="29" t="n">
        <v>1689602</v>
      </c>
      <c r="H29" s="29" t="n">
        <v>-86147</v>
      </c>
      <c r="I29" s="30" t="n">
        <v>-0.96</v>
      </c>
      <c r="J29" s="28" t="n">
        <v>3875281</v>
      </c>
      <c r="K29" s="29" t="n">
        <v>3785901</v>
      </c>
      <c r="L29" s="29" t="n">
        <v>89380</v>
      </c>
      <c r="M29" s="30" t="n">
        <v>1.01</v>
      </c>
      <c r="N29" s="31"/>
      <c r="O29" s="31"/>
      <c r="R29" s="31"/>
      <c r="S29" s="31"/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4"/>
      <c r="G30" s="35"/>
      <c r="H30" s="35"/>
      <c r="I30" s="37"/>
      <c r="J30" s="34"/>
      <c r="K30" s="35"/>
      <c r="L30" s="36"/>
      <c r="M30" s="37"/>
      <c r="N30" s="31"/>
      <c r="O30" s="31"/>
      <c r="R30" s="31"/>
      <c r="S30" s="31"/>
    </row>
    <row r="31" customFormat="false" ht="14.25" hidden="false" customHeight="false" outlineLevel="0" collapsed="false">
      <c r="A31" s="33" t="s">
        <v>68</v>
      </c>
      <c r="B31" s="44" t="n">
        <v>265268</v>
      </c>
      <c r="C31" s="45" t="n">
        <v>275843</v>
      </c>
      <c r="D31" s="45" t="n">
        <v>-10575</v>
      </c>
      <c r="E31" s="46" t="n">
        <v>-0.14</v>
      </c>
      <c r="F31" s="44" t="n">
        <v>1332897</v>
      </c>
      <c r="G31" s="45" t="n">
        <v>1432834</v>
      </c>
      <c r="H31" s="45" t="n">
        <v>-99937</v>
      </c>
      <c r="I31" s="46" t="n">
        <v>-1.35</v>
      </c>
      <c r="J31" s="44" t="n">
        <v>3263619</v>
      </c>
      <c r="K31" s="45" t="n">
        <v>3208351</v>
      </c>
      <c r="L31" s="45" t="n">
        <v>55268</v>
      </c>
      <c r="M31" s="46" t="n">
        <v>0.76</v>
      </c>
      <c r="N31" s="31"/>
      <c r="O31" s="31"/>
      <c r="R31" s="31"/>
      <c r="S31" s="31"/>
    </row>
    <row r="32" customFormat="false" ht="14.25" hidden="false" customHeight="false" outlineLevel="0" collapsed="false">
      <c r="A32" s="33" t="s">
        <v>69</v>
      </c>
      <c r="B32" s="44" t="n">
        <v>51716</v>
      </c>
      <c r="C32" s="45" t="n">
        <v>52446</v>
      </c>
      <c r="D32" s="45" t="n">
        <v>-730</v>
      </c>
      <c r="E32" s="46" t="n">
        <v>-0.05</v>
      </c>
      <c r="F32" s="44" t="n">
        <v>270558</v>
      </c>
      <c r="G32" s="45" t="n">
        <v>256768</v>
      </c>
      <c r="H32" s="45" t="n">
        <v>13790</v>
      </c>
      <c r="I32" s="46" t="n">
        <v>0.87</v>
      </c>
      <c r="J32" s="44" t="n">
        <v>611662</v>
      </c>
      <c r="K32" s="45" t="n">
        <v>577550</v>
      </c>
      <c r="L32" s="45" t="n">
        <v>34112</v>
      </c>
      <c r="M32" s="46" t="n">
        <v>2.18</v>
      </c>
      <c r="N32" s="31"/>
      <c r="O32" s="31"/>
      <c r="R32" s="31"/>
      <c r="S32" s="31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4"/>
      <c r="G33" s="35"/>
      <c r="H33" s="35"/>
      <c r="I33" s="37"/>
      <c r="J33" s="34"/>
      <c r="K33" s="35"/>
      <c r="L33" s="36"/>
      <c r="M33" s="37"/>
      <c r="N33" s="31"/>
      <c r="O33" s="31"/>
      <c r="R33" s="31"/>
      <c r="S33" s="31"/>
    </row>
    <row r="34" customFormat="false" ht="15" hidden="false" customHeight="false" outlineLevel="0" collapsed="false">
      <c r="A34" s="27" t="s">
        <v>70</v>
      </c>
      <c r="B34" s="28" t="n">
        <v>559940</v>
      </c>
      <c r="C34" s="29" t="n">
        <v>557407</v>
      </c>
      <c r="D34" s="29" t="n">
        <v>2533</v>
      </c>
      <c r="E34" s="30" t="n">
        <v>0.01</v>
      </c>
      <c r="F34" s="28" t="n">
        <v>2995582</v>
      </c>
      <c r="G34" s="29" t="n">
        <v>2751311</v>
      </c>
      <c r="H34" s="29" t="n">
        <v>244271</v>
      </c>
      <c r="I34" s="30" t="n">
        <v>1.42</v>
      </c>
      <c r="J34" s="28" t="n">
        <v>6659679</v>
      </c>
      <c r="K34" s="29" t="n">
        <v>6300929</v>
      </c>
      <c r="L34" s="29" t="n">
        <v>358750</v>
      </c>
      <c r="M34" s="30" t="n">
        <v>2.1</v>
      </c>
      <c r="N34" s="31"/>
      <c r="O34" s="31"/>
      <c r="R34" s="31"/>
      <c r="S34" s="31"/>
    </row>
    <row r="35" customFormat="false" ht="15" hidden="false" customHeight="false" outlineLevel="0" collapsed="false">
      <c r="A35" s="33"/>
      <c r="B35" s="34"/>
      <c r="C35" s="35"/>
      <c r="D35" s="36"/>
      <c r="E35" s="37"/>
      <c r="F35" s="34"/>
      <c r="G35" s="35"/>
      <c r="H35" s="35"/>
      <c r="I35" s="37"/>
      <c r="J35" s="34"/>
      <c r="K35" s="35"/>
      <c r="L35" s="36"/>
      <c r="M35" s="37"/>
      <c r="N35" s="31"/>
      <c r="O35" s="31"/>
      <c r="R35" s="31"/>
      <c r="S35" s="31"/>
    </row>
    <row r="36" customFormat="false" ht="14.25" hidden="false" customHeight="false" outlineLevel="0" collapsed="false">
      <c r="A36" s="33" t="s">
        <v>71</v>
      </c>
      <c r="B36" s="44" t="n">
        <v>7594</v>
      </c>
      <c r="C36" s="45" t="n">
        <v>6982</v>
      </c>
      <c r="D36" s="45" t="n">
        <v>612</v>
      </c>
      <c r="E36" s="46" t="n">
        <v>0.09</v>
      </c>
      <c r="F36" s="44" t="n">
        <v>36730</v>
      </c>
      <c r="G36" s="45" t="n">
        <v>33764</v>
      </c>
      <c r="H36" s="45" t="n">
        <v>2966</v>
      </c>
      <c r="I36" s="46" t="n">
        <v>0.45</v>
      </c>
      <c r="J36" s="44" t="n">
        <v>85255</v>
      </c>
      <c r="K36" s="45" t="n">
        <v>76908</v>
      </c>
      <c r="L36" s="45" t="n">
        <v>8347</v>
      </c>
      <c r="M36" s="46" t="n">
        <v>1.29</v>
      </c>
      <c r="N36" s="31"/>
      <c r="O36" s="31"/>
      <c r="R36" s="31"/>
      <c r="S36" s="31"/>
    </row>
    <row r="37" customFormat="false" ht="14.25" hidden="false" customHeight="false" outlineLevel="0" collapsed="false">
      <c r="A37" s="33" t="s">
        <v>72</v>
      </c>
      <c r="B37" s="44" t="n">
        <v>204529</v>
      </c>
      <c r="C37" s="45" t="n">
        <v>201989</v>
      </c>
      <c r="D37" s="45" t="n">
        <v>2540</v>
      </c>
      <c r="E37" s="46" t="n">
        <v>0.05</v>
      </c>
      <c r="F37" s="44" t="n">
        <v>1062839</v>
      </c>
      <c r="G37" s="45" t="n">
        <v>993131</v>
      </c>
      <c r="H37" s="45" t="n">
        <v>69708</v>
      </c>
      <c r="I37" s="46" t="n">
        <v>1.45</v>
      </c>
      <c r="J37" s="44" t="n">
        <v>2412412</v>
      </c>
      <c r="K37" s="45" t="n">
        <v>2260701</v>
      </c>
      <c r="L37" s="45" t="n">
        <v>151711</v>
      </c>
      <c r="M37" s="46" t="n">
        <v>3.21</v>
      </c>
      <c r="N37" s="31"/>
      <c r="O37" s="31"/>
      <c r="R37" s="31"/>
      <c r="S37" s="31"/>
    </row>
    <row r="38" customFormat="false" ht="14.25" hidden="false" customHeight="false" outlineLevel="0" collapsed="false">
      <c r="A38" s="33" t="s">
        <v>73</v>
      </c>
      <c r="B38" s="44" t="n">
        <v>60834</v>
      </c>
      <c r="C38" s="45" t="n">
        <v>62019</v>
      </c>
      <c r="D38" s="45" t="n">
        <v>-1185</v>
      </c>
      <c r="E38" s="46" t="n">
        <v>-0.05</v>
      </c>
      <c r="F38" s="44" t="n">
        <v>315346</v>
      </c>
      <c r="G38" s="45" t="n">
        <v>288310</v>
      </c>
      <c r="H38" s="45" t="n">
        <v>27036</v>
      </c>
      <c r="I38" s="46" t="n">
        <v>1.24</v>
      </c>
      <c r="J38" s="44" t="n">
        <v>699378</v>
      </c>
      <c r="K38" s="45" t="n">
        <v>669466</v>
      </c>
      <c r="L38" s="45" t="n">
        <v>29912</v>
      </c>
      <c r="M38" s="46" t="n">
        <v>1.37</v>
      </c>
      <c r="N38" s="31"/>
      <c r="O38" s="31"/>
      <c r="R38" s="31"/>
      <c r="S38" s="31"/>
    </row>
    <row r="39" customFormat="false" ht="14.25" hidden="false" customHeight="false" outlineLevel="0" collapsed="false">
      <c r="A39" s="33" t="s">
        <v>74</v>
      </c>
      <c r="B39" s="44" t="n">
        <v>194743</v>
      </c>
      <c r="C39" s="45" t="n">
        <v>204340</v>
      </c>
      <c r="D39" s="45" t="n">
        <v>-9597</v>
      </c>
      <c r="E39" s="46" t="n">
        <v>-0.17</v>
      </c>
      <c r="F39" s="44" t="n">
        <v>1018297</v>
      </c>
      <c r="G39" s="45" t="n">
        <v>1011527</v>
      </c>
      <c r="H39" s="45" t="n">
        <v>6770</v>
      </c>
      <c r="I39" s="46" t="n">
        <v>0.12</v>
      </c>
      <c r="J39" s="44" t="n">
        <v>2337080</v>
      </c>
      <c r="K39" s="45" t="n">
        <v>2295100</v>
      </c>
      <c r="L39" s="45" t="n">
        <v>41980</v>
      </c>
      <c r="M39" s="46" t="n">
        <v>0.74</v>
      </c>
      <c r="N39" s="31"/>
      <c r="O39" s="31"/>
      <c r="R39" s="31"/>
      <c r="S39" s="31"/>
    </row>
    <row r="40" customFormat="false" ht="14.25" hidden="false" customHeight="false" outlineLevel="0" collapsed="false">
      <c r="A40" s="33" t="s">
        <v>75</v>
      </c>
      <c r="B40" s="44" t="n">
        <v>55402</v>
      </c>
      <c r="C40" s="45" t="n">
        <v>48917</v>
      </c>
      <c r="D40" s="45" t="n">
        <v>6485</v>
      </c>
      <c r="E40" s="46" t="n">
        <v>0.29</v>
      </c>
      <c r="F40" s="44" t="n">
        <v>290433</v>
      </c>
      <c r="G40" s="45" t="n">
        <v>233243</v>
      </c>
      <c r="H40" s="45" t="n">
        <v>57190</v>
      </c>
      <c r="I40" s="46" t="n">
        <v>2.64</v>
      </c>
      <c r="J40" s="44" t="n">
        <v>641161</v>
      </c>
      <c r="K40" s="45" t="n">
        <v>538916</v>
      </c>
      <c r="L40" s="45" t="n">
        <v>102245</v>
      </c>
      <c r="M40" s="46" t="n">
        <v>4.83</v>
      </c>
      <c r="N40" s="31"/>
      <c r="O40" s="31"/>
      <c r="R40" s="31"/>
      <c r="S40" s="31"/>
    </row>
    <row r="41" customFormat="false" ht="14.25" hidden="false" customHeight="false" outlineLevel="0" collapsed="false">
      <c r="A41" s="33" t="s">
        <v>76</v>
      </c>
      <c r="B41" s="44" t="n">
        <v>36838</v>
      </c>
      <c r="C41" s="45" t="n">
        <v>33160</v>
      </c>
      <c r="D41" s="45" t="n">
        <v>3678</v>
      </c>
      <c r="E41" s="46" t="n">
        <v>0.2</v>
      </c>
      <c r="F41" s="44" t="n">
        <v>271937</v>
      </c>
      <c r="G41" s="45" t="n">
        <v>191336</v>
      </c>
      <c r="H41" s="45" t="n">
        <v>80601</v>
      </c>
      <c r="I41" s="46" t="n">
        <v>4.68</v>
      </c>
      <c r="J41" s="44" t="n">
        <v>484393</v>
      </c>
      <c r="K41" s="45" t="n">
        <v>459838</v>
      </c>
      <c r="L41" s="45" t="n">
        <v>24555</v>
      </c>
      <c r="M41" s="46" t="n">
        <v>1.38</v>
      </c>
      <c r="N41" s="31"/>
      <c r="O41" s="31"/>
      <c r="R41" s="31"/>
      <c r="S41" s="31"/>
    </row>
    <row r="42" customFormat="false" ht="15" hidden="false" customHeight="false" outlineLevel="0" collapsed="false">
      <c r="A42" s="33"/>
      <c r="B42" s="34"/>
      <c r="C42" s="35"/>
      <c r="D42" s="36"/>
      <c r="E42" s="37"/>
      <c r="F42" s="34"/>
      <c r="G42" s="35"/>
      <c r="H42" s="35"/>
      <c r="I42" s="37"/>
      <c r="J42" s="34"/>
      <c r="K42" s="35"/>
      <c r="L42" s="36"/>
      <c r="M42" s="37"/>
      <c r="N42" s="31"/>
      <c r="O42" s="31"/>
      <c r="R42" s="31"/>
      <c r="S42" s="31"/>
    </row>
    <row r="43" customFormat="false" ht="15" hidden="false" customHeight="false" outlineLevel="0" collapsed="false">
      <c r="A43" s="27" t="s">
        <v>77</v>
      </c>
      <c r="B43" s="28" t="n">
        <v>4978</v>
      </c>
      <c r="C43" s="29" t="n">
        <v>3974</v>
      </c>
      <c r="D43" s="29" t="n">
        <v>1004</v>
      </c>
      <c r="E43" s="30" t="n">
        <v>0.12</v>
      </c>
      <c r="F43" s="28" t="n">
        <v>38260</v>
      </c>
      <c r="G43" s="29" t="n">
        <v>23089</v>
      </c>
      <c r="H43" s="29" t="n">
        <v>15171</v>
      </c>
      <c r="I43" s="30" t="n">
        <v>1.79</v>
      </c>
      <c r="J43" s="28" t="n">
        <v>64611</v>
      </c>
      <c r="K43" s="29" t="n">
        <v>68470</v>
      </c>
      <c r="L43" s="29" t="n">
        <v>-3859</v>
      </c>
      <c r="M43" s="30" t="n">
        <v>-0.44</v>
      </c>
      <c r="N43" s="31"/>
      <c r="O43" s="31"/>
      <c r="R43" s="31"/>
      <c r="S43" s="31"/>
    </row>
    <row r="44" customFormat="false" ht="15" hidden="false" customHeight="false" outlineLevel="0" collapsed="false">
      <c r="A44" s="33"/>
      <c r="B44" s="34"/>
      <c r="C44" s="35"/>
      <c r="D44" s="36"/>
      <c r="E44" s="37"/>
      <c r="F44" s="34"/>
      <c r="G44" s="35"/>
      <c r="H44" s="35"/>
      <c r="I44" s="37"/>
      <c r="J44" s="34"/>
      <c r="K44" s="35"/>
      <c r="L44" s="36"/>
      <c r="M44" s="37"/>
      <c r="N44" s="31"/>
      <c r="O44" s="31"/>
      <c r="R44" s="31"/>
      <c r="S44" s="31"/>
    </row>
    <row r="45" customFormat="false" ht="15" hidden="false" customHeight="false" outlineLevel="0" collapsed="false">
      <c r="A45" s="27" t="s">
        <v>78</v>
      </c>
      <c r="B45" s="28" t="n">
        <v>118862</v>
      </c>
      <c r="C45" s="29" t="n">
        <v>81489</v>
      </c>
      <c r="D45" s="29" t="n">
        <v>37373</v>
      </c>
      <c r="E45" s="30" t="n">
        <v>2.39</v>
      </c>
      <c r="F45" s="28" t="n">
        <v>456729</v>
      </c>
      <c r="G45" s="29" t="n">
        <v>406181</v>
      </c>
      <c r="H45" s="29" t="n">
        <v>50548</v>
      </c>
      <c r="I45" s="30" t="n">
        <v>3.25</v>
      </c>
      <c r="J45" s="28" t="n">
        <v>1016258</v>
      </c>
      <c r="K45" s="29" t="n">
        <v>994733</v>
      </c>
      <c r="L45" s="29" t="n">
        <v>21525</v>
      </c>
      <c r="M45" s="30" t="n">
        <v>1.36</v>
      </c>
      <c r="N45" s="31"/>
      <c r="O45" s="31"/>
      <c r="R45" s="31"/>
      <c r="S45" s="31"/>
    </row>
    <row r="46" customFormat="false" ht="15" hidden="false" customHeight="false" outlineLevel="0" collapsed="false">
      <c r="A46" s="33"/>
      <c r="B46" s="34"/>
      <c r="C46" s="35"/>
      <c r="D46" s="36"/>
      <c r="E46" s="37"/>
      <c r="F46" s="34"/>
      <c r="G46" s="35"/>
      <c r="H46" s="35"/>
      <c r="I46" s="37"/>
      <c r="J46" s="34"/>
      <c r="K46" s="35"/>
      <c r="L46" s="36"/>
      <c r="M46" s="37"/>
    </row>
    <row r="47" customFormat="false" ht="15.75" hidden="false" customHeight="false" outlineLevel="0" collapsed="false">
      <c r="A47" s="48" t="s">
        <v>79</v>
      </c>
      <c r="B47" s="49" t="n">
        <v>0</v>
      </c>
      <c r="C47" s="50" t="n">
        <v>0</v>
      </c>
      <c r="D47" s="50" t="n">
        <v>0</v>
      </c>
      <c r="E47" s="51" t="n">
        <v>0</v>
      </c>
      <c r="F47" s="49" t="n">
        <v>0</v>
      </c>
      <c r="G47" s="50" t="n">
        <v>0</v>
      </c>
      <c r="H47" s="50" t="n">
        <v>0</v>
      </c>
      <c r="I47" s="51" t="n">
        <v>0</v>
      </c>
      <c r="J47" s="49" t="n">
        <v>0</v>
      </c>
      <c r="K47" s="50" t="n">
        <v>0</v>
      </c>
      <c r="L47" s="50" t="n">
        <v>0</v>
      </c>
      <c r="M47" s="51" t="n">
        <v>0</v>
      </c>
    </row>
    <row r="48" customFormat="false" ht="14.25" hidden="false" customHeight="false" outlineLevel="0" collapsed="false">
      <c r="A48" s="52" t="s">
        <v>8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 t="s">
        <v>81</v>
      </c>
    </row>
    <row r="50" customFormat="false" ht="14.25" hidden="false" customHeight="false" outlineLevel="0" collapsed="false">
      <c r="A50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3.41"/>
    <col collapsed="false" customWidth="true" hidden="false" outlineLevel="0" max="2" min="2" style="53" width="14.85"/>
    <col collapsed="false" customWidth="true" hidden="false" outlineLevel="0" max="3" min="3" style="53" width="16.99"/>
    <col collapsed="false" customWidth="true" hidden="false" outlineLevel="0" max="6" min="4" style="53" width="14.85"/>
    <col collapsed="false" customWidth="true" hidden="false" outlineLevel="0" max="7" min="7" style="53" width="16.13"/>
    <col collapsed="false" customWidth="true" hidden="false" outlineLevel="0" max="10" min="8" style="53" width="14.85"/>
    <col collapsed="false" customWidth="true" hidden="false" outlineLevel="0" max="11" min="11" style="53" width="16.13"/>
    <col collapsed="false" customWidth="true" hidden="false" outlineLevel="0" max="13" min="12" style="53" width="14.85"/>
    <col collapsed="false" customWidth="true" hidden="false" outlineLevel="0" max="14" min="14" style="53" width="10.13"/>
    <col collapsed="false" customWidth="false" hidden="false" outlineLevel="0" max="17" min="15" style="53" width="9.14"/>
    <col collapsed="false" customWidth="true" hidden="false" outlineLevel="0" max="18" min="18" style="53" width="10.13"/>
    <col collapsed="false" customWidth="true" hidden="false" outlineLevel="0" max="19" min="19" style="53" width="11.42"/>
    <col collapsed="false" customWidth="false" hidden="false" outlineLevel="0" max="257" min="20" style="53" width="9.14"/>
  </cols>
  <sheetData>
    <row r="1" customFormat="false" ht="18" hidden="false" customHeight="false" outlineLevel="0" collapsed="false">
      <c r="A1" s="16" t="s">
        <v>7</v>
      </c>
      <c r="B1" s="54"/>
      <c r="C1" s="54"/>
      <c r="K1" s="55"/>
    </row>
    <row r="2" customFormat="false" ht="18.75" hidden="false" customHeight="true" outlineLevel="0" collapsed="false">
      <c r="A2" s="17" t="s">
        <v>83</v>
      </c>
      <c r="B2" s="56"/>
      <c r="C2" s="56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28.5" hidden="false" customHeight="true" outlineLevel="0" collapsed="false">
      <c r="A4" s="59" t="s">
        <v>84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59"/>
      <c r="B5" s="21" t="s">
        <v>46</v>
      </c>
      <c r="C5" s="23" t="s">
        <v>47</v>
      </c>
      <c r="D5" s="23" t="s">
        <v>48</v>
      </c>
      <c r="E5" s="23" t="s">
        <v>49</v>
      </c>
      <c r="F5" s="21" t="s">
        <v>46</v>
      </c>
      <c r="G5" s="23" t="s">
        <v>47</v>
      </c>
      <c r="H5" s="23" t="s">
        <v>48</v>
      </c>
      <c r="I5" s="60" t="s">
        <v>49</v>
      </c>
      <c r="J5" s="61" t="s">
        <v>46</v>
      </c>
      <c r="K5" s="62" t="s">
        <v>47</v>
      </c>
      <c r="L5" s="62" t="s">
        <v>48</v>
      </c>
      <c r="M5" s="62" t="s">
        <v>49</v>
      </c>
    </row>
    <row r="6" customFormat="false" ht="14.25" hidden="false" customHeight="true" outlineLevel="0" collapsed="false">
      <c r="A6" s="63" t="s">
        <v>50</v>
      </c>
      <c r="B6" s="64" t="n">
        <v>1347304</v>
      </c>
      <c r="C6" s="29" t="n">
        <v>1315164</v>
      </c>
      <c r="D6" s="29" t="n">
        <v>32140</v>
      </c>
      <c r="E6" s="65" t="n">
        <v>0.08</v>
      </c>
      <c r="F6" s="64" t="n">
        <v>6922959</v>
      </c>
      <c r="G6" s="29" t="n">
        <v>6571896</v>
      </c>
      <c r="H6" s="29" t="n">
        <v>351063</v>
      </c>
      <c r="I6" s="65" t="n">
        <v>0.91</v>
      </c>
      <c r="J6" s="64" t="n">
        <v>15620213</v>
      </c>
      <c r="K6" s="29" t="n">
        <v>15145914</v>
      </c>
      <c r="L6" s="29" t="n">
        <v>474299</v>
      </c>
      <c r="M6" s="65" t="n">
        <v>1.24</v>
      </c>
      <c r="N6" s="55"/>
      <c r="O6" s="55"/>
      <c r="R6" s="55"/>
      <c r="S6" s="55"/>
    </row>
    <row r="7" customFormat="false" ht="15" hidden="false" customHeight="false" outlineLevel="0" collapsed="false">
      <c r="A7" s="33"/>
      <c r="B7" s="66"/>
      <c r="C7" s="35"/>
      <c r="D7" s="67"/>
      <c r="E7" s="68"/>
      <c r="F7" s="66"/>
      <c r="G7" s="35"/>
      <c r="H7" s="67"/>
      <c r="I7" s="68"/>
      <c r="J7" s="66"/>
      <c r="K7" s="35"/>
      <c r="L7" s="67"/>
      <c r="M7" s="68"/>
      <c r="N7" s="55"/>
      <c r="O7" s="55"/>
      <c r="R7" s="55"/>
      <c r="S7" s="55"/>
    </row>
    <row r="8" customFormat="false" ht="15" hidden="false" customHeight="false" outlineLevel="0" collapsed="false">
      <c r="A8" s="27" t="s">
        <v>85</v>
      </c>
      <c r="B8" s="64" t="n">
        <v>56090</v>
      </c>
      <c r="C8" s="29" t="n">
        <v>51980</v>
      </c>
      <c r="D8" s="29" t="n">
        <v>4110</v>
      </c>
      <c r="E8" s="65" t="n">
        <v>0.23</v>
      </c>
      <c r="F8" s="64" t="n">
        <v>276257</v>
      </c>
      <c r="G8" s="29" t="n">
        <v>276285</v>
      </c>
      <c r="H8" s="29" t="n">
        <v>-28</v>
      </c>
      <c r="I8" s="65" t="n">
        <v>0</v>
      </c>
      <c r="J8" s="64" t="n">
        <v>665870</v>
      </c>
      <c r="K8" s="29" t="n">
        <v>643432</v>
      </c>
      <c r="L8" s="29" t="n">
        <v>22438</v>
      </c>
      <c r="M8" s="65" t="n">
        <v>1.27</v>
      </c>
      <c r="N8" s="55"/>
      <c r="O8" s="55"/>
      <c r="R8" s="55"/>
      <c r="S8" s="55"/>
    </row>
    <row r="9" customFormat="false" ht="14.25" hidden="false" customHeight="false" outlineLevel="0" collapsed="false">
      <c r="A9" s="69" t="s">
        <v>86</v>
      </c>
      <c r="B9" s="70" t="n">
        <v>9336</v>
      </c>
      <c r="C9" s="45" t="n">
        <v>9093</v>
      </c>
      <c r="D9" s="45" t="n">
        <v>243</v>
      </c>
      <c r="E9" s="71" t="n">
        <v>0.1</v>
      </c>
      <c r="F9" s="70" t="n">
        <v>46605</v>
      </c>
      <c r="G9" s="45" t="n">
        <v>46823</v>
      </c>
      <c r="H9" s="45" t="n">
        <v>-218</v>
      </c>
      <c r="I9" s="71" t="n">
        <v>-0.09</v>
      </c>
      <c r="J9" s="70" t="n">
        <v>105470</v>
      </c>
      <c r="K9" s="45" t="n">
        <v>105335</v>
      </c>
      <c r="L9" s="45" t="n">
        <v>135</v>
      </c>
      <c r="M9" s="71" t="n">
        <v>0.06</v>
      </c>
      <c r="N9" s="55"/>
      <c r="O9" s="55"/>
      <c r="R9" s="55"/>
      <c r="S9" s="55"/>
    </row>
    <row r="10" customFormat="false" ht="14.25" hidden="false" customHeight="false" outlineLevel="0" collapsed="false">
      <c r="A10" s="72" t="s">
        <v>87</v>
      </c>
      <c r="B10" s="70" t="n">
        <v>2362</v>
      </c>
      <c r="C10" s="45" t="n">
        <v>1991</v>
      </c>
      <c r="D10" s="45" t="n">
        <v>371</v>
      </c>
      <c r="E10" s="71" t="n">
        <v>0.48</v>
      </c>
      <c r="F10" s="70" t="n">
        <v>10969</v>
      </c>
      <c r="G10" s="45" t="n">
        <v>11202</v>
      </c>
      <c r="H10" s="45" t="n">
        <v>-233</v>
      </c>
      <c r="I10" s="71" t="n">
        <v>-0.3</v>
      </c>
      <c r="J10" s="70" t="n">
        <v>25986</v>
      </c>
      <c r="K10" s="45" t="n">
        <v>26421</v>
      </c>
      <c r="L10" s="45" t="n">
        <v>-435</v>
      </c>
      <c r="M10" s="71" t="n">
        <v>-0.55</v>
      </c>
      <c r="N10" s="55"/>
      <c r="O10" s="55"/>
      <c r="R10" s="55"/>
      <c r="S10" s="55"/>
    </row>
    <row r="11" customFormat="false" ht="14.25" hidden="false" customHeight="false" outlineLevel="0" collapsed="false">
      <c r="A11" s="69" t="s">
        <v>88</v>
      </c>
      <c r="B11" s="70" t="n">
        <v>11661</v>
      </c>
      <c r="C11" s="45" t="n">
        <v>10599</v>
      </c>
      <c r="D11" s="45" t="n">
        <v>1062</v>
      </c>
      <c r="E11" s="71" t="n">
        <v>0.24</v>
      </c>
      <c r="F11" s="70" t="n">
        <v>60089</v>
      </c>
      <c r="G11" s="45" t="n">
        <v>56784</v>
      </c>
      <c r="H11" s="45" t="n">
        <v>3305</v>
      </c>
      <c r="I11" s="71" t="n">
        <v>0.74</v>
      </c>
      <c r="J11" s="70" t="n">
        <v>142995</v>
      </c>
      <c r="K11" s="45" t="n">
        <v>132545</v>
      </c>
      <c r="L11" s="45" t="n">
        <v>10450</v>
      </c>
      <c r="M11" s="71" t="n">
        <v>2.38</v>
      </c>
      <c r="N11" s="55"/>
      <c r="O11" s="55"/>
      <c r="R11" s="55"/>
      <c r="S11" s="55"/>
    </row>
    <row r="12" customFormat="false" ht="14.25" hidden="false" customHeight="false" outlineLevel="0" collapsed="false">
      <c r="A12" s="69" t="s">
        <v>89</v>
      </c>
      <c r="B12" s="70" t="n">
        <v>1992</v>
      </c>
      <c r="C12" s="45" t="n">
        <v>1868</v>
      </c>
      <c r="D12" s="45" t="n">
        <v>124</v>
      </c>
      <c r="E12" s="71" t="n">
        <v>0.23</v>
      </c>
      <c r="F12" s="70" t="n">
        <v>9909</v>
      </c>
      <c r="G12" s="45" t="n">
        <v>9877</v>
      </c>
      <c r="H12" s="45" t="n">
        <v>32</v>
      </c>
      <c r="I12" s="71" t="n">
        <v>0.06</v>
      </c>
      <c r="J12" s="70" t="n">
        <v>22268</v>
      </c>
      <c r="K12" s="45" t="n">
        <v>21914</v>
      </c>
      <c r="L12" s="45" t="n">
        <v>354</v>
      </c>
      <c r="M12" s="71" t="n">
        <v>0.67</v>
      </c>
      <c r="N12" s="55"/>
      <c r="O12" s="55"/>
      <c r="R12" s="55"/>
      <c r="S12" s="55"/>
    </row>
    <row r="13" customFormat="false" ht="14.25" hidden="false" customHeight="false" outlineLevel="0" collapsed="false">
      <c r="A13" s="69" t="s">
        <v>90</v>
      </c>
      <c r="B13" s="70" t="n">
        <v>23611</v>
      </c>
      <c r="C13" s="45" t="n">
        <v>21062</v>
      </c>
      <c r="D13" s="45" t="n">
        <v>2549</v>
      </c>
      <c r="E13" s="71" t="n">
        <v>0.35</v>
      </c>
      <c r="F13" s="70" t="n">
        <v>109810</v>
      </c>
      <c r="G13" s="45" t="n">
        <v>113509</v>
      </c>
      <c r="H13" s="45" t="n">
        <v>-3699</v>
      </c>
      <c r="I13" s="71" t="n">
        <v>-0.51</v>
      </c>
      <c r="J13" s="70" t="n">
        <v>274097</v>
      </c>
      <c r="K13" s="45" t="n">
        <v>264456</v>
      </c>
      <c r="L13" s="45" t="n">
        <v>9641</v>
      </c>
      <c r="M13" s="71" t="n">
        <v>1.35</v>
      </c>
      <c r="N13" s="55"/>
      <c r="O13" s="55"/>
      <c r="R13" s="55"/>
      <c r="S13" s="55"/>
    </row>
    <row r="14" customFormat="false" ht="14.25" hidden="false" customHeight="false" outlineLevel="0" collapsed="false">
      <c r="A14" s="69" t="s">
        <v>91</v>
      </c>
      <c r="B14" s="70" t="n">
        <v>1365</v>
      </c>
      <c r="C14" s="45" t="n">
        <v>1648</v>
      </c>
      <c r="D14" s="45" t="n">
        <v>-283</v>
      </c>
      <c r="E14" s="71" t="n">
        <v>-0.42</v>
      </c>
      <c r="F14" s="70" t="n">
        <v>8484</v>
      </c>
      <c r="G14" s="45" t="n">
        <v>8642</v>
      </c>
      <c r="H14" s="45" t="n">
        <v>-158</v>
      </c>
      <c r="I14" s="71" t="n">
        <v>-0.24</v>
      </c>
      <c r="J14" s="70" t="n">
        <v>23213</v>
      </c>
      <c r="K14" s="45" t="n">
        <v>22282</v>
      </c>
      <c r="L14" s="45" t="n">
        <v>931</v>
      </c>
      <c r="M14" s="71" t="n">
        <v>1.41</v>
      </c>
      <c r="N14" s="55"/>
      <c r="O14" s="55"/>
      <c r="R14" s="55"/>
      <c r="S14" s="55"/>
    </row>
    <row r="15" customFormat="false" ht="12.75" hidden="false" customHeight="true" outlineLevel="0" collapsed="false">
      <c r="A15" s="69" t="s">
        <v>92</v>
      </c>
      <c r="B15" s="70" t="n">
        <v>5763</v>
      </c>
      <c r="C15" s="45" t="n">
        <v>5719</v>
      </c>
      <c r="D15" s="45" t="n">
        <v>44</v>
      </c>
      <c r="E15" s="71" t="n">
        <v>0.02</v>
      </c>
      <c r="F15" s="70" t="n">
        <v>30391</v>
      </c>
      <c r="G15" s="45" t="n">
        <v>29448</v>
      </c>
      <c r="H15" s="45" t="n">
        <v>943</v>
      </c>
      <c r="I15" s="71" t="n">
        <v>0.5</v>
      </c>
      <c r="J15" s="70" t="n">
        <v>71841</v>
      </c>
      <c r="K15" s="45" t="n">
        <v>70479</v>
      </c>
      <c r="L15" s="45" t="n">
        <v>1362</v>
      </c>
      <c r="M15" s="71" t="n">
        <v>0.73</v>
      </c>
      <c r="N15" s="55"/>
      <c r="O15" s="55"/>
      <c r="R15" s="55"/>
      <c r="S15" s="55"/>
    </row>
    <row r="16" customFormat="false" ht="15" hidden="false" customHeight="false" outlineLevel="0" collapsed="false">
      <c r="A16" s="27" t="s">
        <v>93</v>
      </c>
      <c r="B16" s="64" t="n">
        <v>170713</v>
      </c>
      <c r="C16" s="29" t="n">
        <v>167394</v>
      </c>
      <c r="D16" s="29" t="n">
        <v>3319</v>
      </c>
      <c r="E16" s="65" t="n">
        <v>0.05</v>
      </c>
      <c r="F16" s="64" t="n">
        <v>860314</v>
      </c>
      <c r="G16" s="29" t="n">
        <v>902388</v>
      </c>
      <c r="H16" s="29" t="n">
        <v>-42074</v>
      </c>
      <c r="I16" s="65" t="n">
        <v>-0.67</v>
      </c>
      <c r="J16" s="64" t="n">
        <v>2107654</v>
      </c>
      <c r="K16" s="29" t="n">
        <v>2050160</v>
      </c>
      <c r="L16" s="29" t="n">
        <v>57494</v>
      </c>
      <c r="M16" s="65" t="n">
        <v>0.93</v>
      </c>
      <c r="N16" s="55"/>
      <c r="O16" s="55"/>
      <c r="R16" s="55"/>
      <c r="S16" s="55"/>
    </row>
    <row r="17" customFormat="false" ht="14.25" hidden="false" customHeight="false" outlineLevel="0" collapsed="false">
      <c r="A17" s="69" t="s">
        <v>94</v>
      </c>
      <c r="B17" s="70" t="n">
        <v>11931</v>
      </c>
      <c r="C17" s="45" t="n">
        <v>12037</v>
      </c>
      <c r="D17" s="45" t="n">
        <v>-106</v>
      </c>
      <c r="E17" s="71" t="n">
        <v>-0.02</v>
      </c>
      <c r="F17" s="70" t="n">
        <v>66128</v>
      </c>
      <c r="G17" s="45" t="n">
        <v>62416</v>
      </c>
      <c r="H17" s="45" t="n">
        <v>3712</v>
      </c>
      <c r="I17" s="71" t="n">
        <v>0.8</v>
      </c>
      <c r="J17" s="70" t="n">
        <v>154201</v>
      </c>
      <c r="K17" s="45" t="n">
        <v>145254</v>
      </c>
      <c r="L17" s="45" t="n">
        <v>8947</v>
      </c>
      <c r="M17" s="71" t="n">
        <v>1.94</v>
      </c>
      <c r="N17" s="55"/>
      <c r="O17" s="55"/>
      <c r="R17" s="55"/>
      <c r="S17" s="55"/>
    </row>
    <row r="18" customFormat="false" ht="14.25" hidden="false" customHeight="false" outlineLevel="0" collapsed="false">
      <c r="A18" s="69" t="s">
        <v>95</v>
      </c>
      <c r="B18" s="70" t="n">
        <v>9069</v>
      </c>
      <c r="C18" s="45" t="n">
        <v>8029</v>
      </c>
      <c r="D18" s="45" t="n">
        <v>1040</v>
      </c>
      <c r="E18" s="71" t="n">
        <v>0.36</v>
      </c>
      <c r="F18" s="70" t="n">
        <v>38544</v>
      </c>
      <c r="G18" s="45" t="n">
        <v>40046</v>
      </c>
      <c r="H18" s="45" t="n">
        <v>-1502</v>
      </c>
      <c r="I18" s="71" t="n">
        <v>-0.52</v>
      </c>
      <c r="J18" s="70" t="n">
        <v>92403</v>
      </c>
      <c r="K18" s="45" t="n">
        <v>91207</v>
      </c>
      <c r="L18" s="45" t="n">
        <v>1196</v>
      </c>
      <c r="M18" s="71" t="n">
        <v>0.41</v>
      </c>
      <c r="N18" s="55"/>
      <c r="O18" s="55"/>
      <c r="R18" s="55"/>
      <c r="S18" s="55"/>
    </row>
    <row r="19" customFormat="false" ht="14.25" hidden="false" customHeight="false" outlineLevel="0" collapsed="false">
      <c r="A19" s="69" t="s">
        <v>96</v>
      </c>
      <c r="B19" s="70" t="n">
        <v>30571</v>
      </c>
      <c r="C19" s="45" t="n">
        <v>31999</v>
      </c>
      <c r="D19" s="45" t="n">
        <v>-1428</v>
      </c>
      <c r="E19" s="71" t="n">
        <v>-0.12</v>
      </c>
      <c r="F19" s="70" t="n">
        <v>156159</v>
      </c>
      <c r="G19" s="45" t="n">
        <v>163094</v>
      </c>
      <c r="H19" s="45" t="n">
        <v>-6935</v>
      </c>
      <c r="I19" s="71" t="n">
        <v>-0.6</v>
      </c>
      <c r="J19" s="70" t="n">
        <v>381337</v>
      </c>
      <c r="K19" s="45" t="n">
        <v>374637</v>
      </c>
      <c r="L19" s="45" t="n">
        <v>6700</v>
      </c>
      <c r="M19" s="71" t="n">
        <v>0.59</v>
      </c>
      <c r="N19" s="55"/>
      <c r="O19" s="55"/>
      <c r="R19" s="55"/>
      <c r="S19" s="55"/>
    </row>
    <row r="20" customFormat="false" ht="14.25" hidden="false" customHeight="false" outlineLevel="0" collapsed="false">
      <c r="A20" s="69" t="s">
        <v>97</v>
      </c>
      <c r="B20" s="70" t="n">
        <v>11234</v>
      </c>
      <c r="C20" s="45" t="n">
        <v>11730</v>
      </c>
      <c r="D20" s="45" t="n">
        <v>-496</v>
      </c>
      <c r="E20" s="71" t="n">
        <v>-0.12</v>
      </c>
      <c r="F20" s="70" t="n">
        <v>58121</v>
      </c>
      <c r="G20" s="45" t="n">
        <v>64514</v>
      </c>
      <c r="H20" s="45" t="n">
        <v>-6393</v>
      </c>
      <c r="I20" s="71" t="n">
        <v>-1.5</v>
      </c>
      <c r="J20" s="70" t="n">
        <v>147087</v>
      </c>
      <c r="K20" s="45" t="n">
        <v>142891</v>
      </c>
      <c r="L20" s="45" t="n">
        <v>4196</v>
      </c>
      <c r="M20" s="71" t="n">
        <v>1.01</v>
      </c>
      <c r="N20" s="55"/>
      <c r="O20" s="55"/>
      <c r="R20" s="55"/>
      <c r="S20" s="55"/>
    </row>
    <row r="21" customFormat="false" ht="14.25" hidden="false" customHeight="false" outlineLevel="0" collapsed="false">
      <c r="A21" s="69" t="s">
        <v>98</v>
      </c>
      <c r="B21" s="70" t="n">
        <v>10013</v>
      </c>
      <c r="C21" s="45" t="n">
        <v>9330</v>
      </c>
      <c r="D21" s="45" t="n">
        <v>683</v>
      </c>
      <c r="E21" s="71" t="n">
        <v>0.17</v>
      </c>
      <c r="F21" s="70" t="n">
        <v>49583</v>
      </c>
      <c r="G21" s="45" t="n">
        <v>56511</v>
      </c>
      <c r="H21" s="45" t="n">
        <v>-6928</v>
      </c>
      <c r="I21" s="71" t="n">
        <v>-1.71</v>
      </c>
      <c r="J21" s="70" t="n">
        <v>126057</v>
      </c>
      <c r="K21" s="45" t="n">
        <v>121443</v>
      </c>
      <c r="L21" s="45" t="n">
        <v>4614</v>
      </c>
      <c r="M21" s="71" t="n">
        <v>1.18</v>
      </c>
      <c r="N21" s="55"/>
      <c r="O21" s="55"/>
      <c r="R21" s="55"/>
      <c r="S21" s="55"/>
    </row>
    <row r="22" customFormat="false" ht="14.25" hidden="false" customHeight="false" outlineLevel="0" collapsed="false">
      <c r="A22" s="69" t="s">
        <v>99</v>
      </c>
      <c r="B22" s="70" t="n">
        <v>31630</v>
      </c>
      <c r="C22" s="45" t="n">
        <v>29929</v>
      </c>
      <c r="D22" s="45" t="n">
        <v>1701</v>
      </c>
      <c r="E22" s="71" t="n">
        <v>0.14</v>
      </c>
      <c r="F22" s="70" t="n">
        <v>155247</v>
      </c>
      <c r="G22" s="45" t="n">
        <v>178954</v>
      </c>
      <c r="H22" s="45" t="n">
        <v>-23707</v>
      </c>
      <c r="I22" s="71" t="n">
        <v>-1.9</v>
      </c>
      <c r="J22" s="70" t="n">
        <v>398516</v>
      </c>
      <c r="K22" s="45" t="n">
        <v>400241</v>
      </c>
      <c r="L22" s="45" t="n">
        <v>-1725</v>
      </c>
      <c r="M22" s="71" t="n">
        <v>-0.14</v>
      </c>
      <c r="N22" s="55"/>
      <c r="O22" s="55"/>
      <c r="R22" s="55"/>
      <c r="S22" s="55"/>
    </row>
    <row r="23" customFormat="false" ht="14.25" hidden="false" customHeight="false" outlineLevel="0" collapsed="false">
      <c r="A23" s="69" t="s">
        <v>100</v>
      </c>
      <c r="B23" s="70" t="n">
        <v>7577</v>
      </c>
      <c r="C23" s="45" t="n">
        <v>8323</v>
      </c>
      <c r="D23" s="45" t="n">
        <v>-746</v>
      </c>
      <c r="E23" s="71" t="n">
        <v>-0.23</v>
      </c>
      <c r="F23" s="70" t="n">
        <v>39581</v>
      </c>
      <c r="G23" s="45" t="n">
        <v>62251</v>
      </c>
      <c r="H23" s="45" t="n">
        <v>-22670</v>
      </c>
      <c r="I23" s="71" t="n">
        <v>-6.44</v>
      </c>
      <c r="J23" s="70" t="n">
        <v>117314</v>
      </c>
      <c r="K23" s="45" t="n">
        <v>116376</v>
      </c>
      <c r="L23" s="45" t="n">
        <v>938</v>
      </c>
      <c r="M23" s="71" t="n">
        <v>0.29</v>
      </c>
      <c r="N23" s="55"/>
      <c r="O23" s="55"/>
      <c r="R23" s="55"/>
      <c r="S23" s="55"/>
    </row>
    <row r="24" customFormat="false" ht="14.25" hidden="false" customHeight="false" outlineLevel="0" collapsed="false">
      <c r="A24" s="69" t="s">
        <v>101</v>
      </c>
      <c r="B24" s="70" t="n">
        <v>7079</v>
      </c>
      <c r="C24" s="45" t="n">
        <v>6948</v>
      </c>
      <c r="D24" s="45" t="n">
        <v>131</v>
      </c>
      <c r="E24" s="71" t="n">
        <v>0.05</v>
      </c>
      <c r="F24" s="70" t="n">
        <v>34656</v>
      </c>
      <c r="G24" s="45" t="n">
        <v>38378</v>
      </c>
      <c r="H24" s="45" t="n">
        <v>-3722</v>
      </c>
      <c r="I24" s="71" t="n">
        <v>-1.3</v>
      </c>
      <c r="J24" s="70" t="n">
        <v>86160</v>
      </c>
      <c r="K24" s="45" t="n">
        <v>85556</v>
      </c>
      <c r="L24" s="45" t="n">
        <v>604</v>
      </c>
      <c r="M24" s="71" t="n">
        <v>0.21</v>
      </c>
      <c r="N24" s="55"/>
      <c r="O24" s="55"/>
      <c r="R24" s="55"/>
      <c r="S24" s="55"/>
    </row>
    <row r="25" customFormat="false" ht="14.25" hidden="false" customHeight="false" outlineLevel="0" collapsed="false">
      <c r="A25" s="72" t="s">
        <v>102</v>
      </c>
      <c r="B25" s="70" t="n">
        <v>51609</v>
      </c>
      <c r="C25" s="45" t="n">
        <v>49069</v>
      </c>
      <c r="D25" s="45" t="n">
        <v>2540</v>
      </c>
      <c r="E25" s="71" t="n">
        <v>0.15</v>
      </c>
      <c r="F25" s="70" t="n">
        <v>262295</v>
      </c>
      <c r="G25" s="45" t="n">
        <v>236224</v>
      </c>
      <c r="H25" s="45" t="n">
        <v>26071</v>
      </c>
      <c r="I25" s="71" t="n">
        <v>1.54</v>
      </c>
      <c r="J25" s="70" t="n">
        <v>604579</v>
      </c>
      <c r="K25" s="45" t="n">
        <v>572555</v>
      </c>
      <c r="L25" s="45" t="n">
        <v>32024</v>
      </c>
      <c r="M25" s="71" t="n">
        <v>1.9</v>
      </c>
      <c r="N25" s="55"/>
      <c r="O25" s="55"/>
      <c r="R25" s="55"/>
      <c r="S25" s="55"/>
    </row>
    <row r="26" customFormat="false" ht="15" hidden="false" customHeight="false" outlineLevel="0" collapsed="false">
      <c r="A26" s="27" t="s">
        <v>103</v>
      </c>
      <c r="B26" s="64" t="n">
        <v>722771</v>
      </c>
      <c r="C26" s="29" t="n">
        <v>693273</v>
      </c>
      <c r="D26" s="29" t="n">
        <v>29498</v>
      </c>
      <c r="E26" s="65" t="n">
        <v>0.15</v>
      </c>
      <c r="F26" s="64" t="n">
        <v>3586922</v>
      </c>
      <c r="G26" s="29" t="n">
        <v>3369827</v>
      </c>
      <c r="H26" s="29" t="n">
        <v>217095</v>
      </c>
      <c r="I26" s="65" t="n">
        <v>1.09</v>
      </c>
      <c r="J26" s="64" t="n">
        <v>8033990</v>
      </c>
      <c r="K26" s="29" t="n">
        <v>7807233</v>
      </c>
      <c r="L26" s="29" t="n">
        <v>226757</v>
      </c>
      <c r="M26" s="65" t="n">
        <v>1.14</v>
      </c>
      <c r="N26" s="55"/>
      <c r="O26" s="55"/>
      <c r="R26" s="55"/>
      <c r="S26" s="55"/>
    </row>
    <row r="27" customFormat="false" ht="14.25" hidden="false" customHeight="false" outlineLevel="0" collapsed="false">
      <c r="A27" s="72" t="s">
        <v>104</v>
      </c>
      <c r="B27" s="70" t="n">
        <v>170116</v>
      </c>
      <c r="C27" s="45" t="n">
        <v>151736</v>
      </c>
      <c r="D27" s="45" t="n">
        <v>18380</v>
      </c>
      <c r="E27" s="71" t="n">
        <v>0.45</v>
      </c>
      <c r="F27" s="70" t="n">
        <v>797109</v>
      </c>
      <c r="G27" s="45" t="n">
        <v>721934</v>
      </c>
      <c r="H27" s="45" t="n">
        <v>75175</v>
      </c>
      <c r="I27" s="71" t="n">
        <v>1.88</v>
      </c>
      <c r="J27" s="70" t="n">
        <v>1799999</v>
      </c>
      <c r="K27" s="45" t="n">
        <v>1724482</v>
      </c>
      <c r="L27" s="45" t="n">
        <v>75517</v>
      </c>
      <c r="M27" s="71" t="n">
        <v>1.89</v>
      </c>
      <c r="N27" s="55"/>
      <c r="O27" s="55"/>
      <c r="R27" s="55"/>
      <c r="S27" s="55"/>
    </row>
    <row r="28" customFormat="false" ht="14.25" hidden="false" customHeight="false" outlineLevel="0" collapsed="false">
      <c r="A28" s="69" t="s">
        <v>105</v>
      </c>
      <c r="B28" s="70" t="n">
        <v>38806</v>
      </c>
      <c r="C28" s="45" t="n">
        <v>29422</v>
      </c>
      <c r="D28" s="45" t="n">
        <v>9384</v>
      </c>
      <c r="E28" s="71" t="n">
        <v>1.29</v>
      </c>
      <c r="F28" s="70" t="n">
        <v>158075</v>
      </c>
      <c r="G28" s="45" t="n">
        <v>138890</v>
      </c>
      <c r="H28" s="45" t="n">
        <v>19185</v>
      </c>
      <c r="I28" s="71" t="n">
        <v>2.68</v>
      </c>
      <c r="J28" s="70" t="n">
        <v>345312</v>
      </c>
      <c r="K28" s="45" t="n">
        <v>323753</v>
      </c>
      <c r="L28" s="45" t="n">
        <v>21559</v>
      </c>
      <c r="M28" s="71" t="n">
        <v>3.02</v>
      </c>
      <c r="N28" s="55"/>
      <c r="O28" s="55"/>
      <c r="R28" s="55"/>
      <c r="S28" s="55"/>
    </row>
    <row r="29" customFormat="false" ht="14.25" hidden="false" customHeight="false" outlineLevel="0" collapsed="false">
      <c r="A29" s="72" t="s">
        <v>106</v>
      </c>
      <c r="B29" s="70" t="n">
        <v>95929</v>
      </c>
      <c r="C29" s="45" t="n">
        <v>100218</v>
      </c>
      <c r="D29" s="45" t="n">
        <v>-4289</v>
      </c>
      <c r="E29" s="71" t="n">
        <v>-0.13</v>
      </c>
      <c r="F29" s="70" t="n">
        <v>489824</v>
      </c>
      <c r="G29" s="45" t="n">
        <v>499713</v>
      </c>
      <c r="H29" s="45" t="n">
        <v>-9889</v>
      </c>
      <c r="I29" s="71" t="n">
        <v>-0.3</v>
      </c>
      <c r="J29" s="70" t="n">
        <v>1151514</v>
      </c>
      <c r="K29" s="45" t="n">
        <v>1150413</v>
      </c>
      <c r="L29" s="45" t="n">
        <v>1101</v>
      </c>
      <c r="M29" s="71" t="n">
        <v>0.03</v>
      </c>
      <c r="N29" s="55"/>
      <c r="O29" s="55"/>
      <c r="R29" s="55"/>
      <c r="S29" s="55"/>
    </row>
    <row r="30" customFormat="false" ht="14.25" hidden="false" customHeight="false" outlineLevel="0" collapsed="false">
      <c r="A30" s="69" t="s">
        <v>107</v>
      </c>
      <c r="B30" s="70" t="n">
        <v>417920</v>
      </c>
      <c r="C30" s="45" t="n">
        <v>411897</v>
      </c>
      <c r="D30" s="45" t="n">
        <v>6023</v>
      </c>
      <c r="E30" s="71" t="n">
        <v>0.05</v>
      </c>
      <c r="F30" s="70" t="n">
        <v>2141914</v>
      </c>
      <c r="G30" s="45" t="n">
        <v>2009290</v>
      </c>
      <c r="H30" s="45" t="n">
        <v>132624</v>
      </c>
      <c r="I30" s="71" t="n">
        <v>1.11</v>
      </c>
      <c r="J30" s="70" t="n">
        <v>4737165</v>
      </c>
      <c r="K30" s="45" t="n">
        <v>4608585</v>
      </c>
      <c r="L30" s="45" t="n">
        <v>128580</v>
      </c>
      <c r="M30" s="71" t="n">
        <v>1.07</v>
      </c>
      <c r="N30" s="55"/>
      <c r="O30" s="55"/>
      <c r="R30" s="55"/>
      <c r="S30" s="55"/>
    </row>
    <row r="31" customFormat="false" ht="15" hidden="false" customHeight="false" outlineLevel="0" collapsed="false">
      <c r="A31" s="27" t="s">
        <v>108</v>
      </c>
      <c r="B31" s="64" t="n">
        <v>268748</v>
      </c>
      <c r="C31" s="29" t="n">
        <v>279683</v>
      </c>
      <c r="D31" s="29" t="n">
        <v>-10935</v>
      </c>
      <c r="E31" s="65" t="n">
        <v>-0.15</v>
      </c>
      <c r="F31" s="64" t="n">
        <v>1522738</v>
      </c>
      <c r="G31" s="29" t="n">
        <v>1409497</v>
      </c>
      <c r="H31" s="29" t="n">
        <v>113241</v>
      </c>
      <c r="I31" s="65" t="n">
        <v>1.59</v>
      </c>
      <c r="J31" s="64" t="n">
        <v>3287376</v>
      </c>
      <c r="K31" s="29" t="n">
        <v>3181479</v>
      </c>
      <c r="L31" s="29" t="n">
        <v>105897</v>
      </c>
      <c r="M31" s="65" t="n">
        <v>1.48</v>
      </c>
      <c r="N31" s="55"/>
      <c r="O31" s="55"/>
      <c r="R31" s="55"/>
      <c r="S31" s="55"/>
    </row>
    <row r="32" customFormat="false" ht="14.25" hidden="false" customHeight="false" outlineLevel="0" collapsed="false">
      <c r="A32" s="69" t="s">
        <v>109</v>
      </c>
      <c r="B32" s="70" t="n">
        <v>99461</v>
      </c>
      <c r="C32" s="45" t="n">
        <v>98030</v>
      </c>
      <c r="D32" s="45" t="n">
        <v>1431</v>
      </c>
      <c r="E32" s="71" t="n">
        <v>0.05</v>
      </c>
      <c r="F32" s="70" t="n">
        <v>535639</v>
      </c>
      <c r="G32" s="45" t="n">
        <v>495902</v>
      </c>
      <c r="H32" s="45" t="n">
        <v>39737</v>
      </c>
      <c r="I32" s="71" t="n">
        <v>1.53</v>
      </c>
      <c r="J32" s="70" t="n">
        <v>1178630</v>
      </c>
      <c r="K32" s="45" t="n">
        <v>1137036</v>
      </c>
      <c r="L32" s="45" t="n">
        <v>41594</v>
      </c>
      <c r="M32" s="71" t="n">
        <v>1.6</v>
      </c>
      <c r="N32" s="55"/>
      <c r="O32" s="55"/>
      <c r="R32" s="55"/>
      <c r="S32" s="55"/>
    </row>
    <row r="33" customFormat="false" ht="14.25" hidden="false" customHeight="false" outlineLevel="0" collapsed="false">
      <c r="A33" s="69" t="s">
        <v>110</v>
      </c>
      <c r="B33" s="70" t="n">
        <v>84364</v>
      </c>
      <c r="C33" s="45" t="n">
        <v>85523</v>
      </c>
      <c r="D33" s="45" t="n">
        <v>-1159</v>
      </c>
      <c r="E33" s="71" t="n">
        <v>-0.06</v>
      </c>
      <c r="F33" s="70" t="n">
        <v>478145</v>
      </c>
      <c r="G33" s="45" t="n">
        <v>429676</v>
      </c>
      <c r="H33" s="45" t="n">
        <v>48469</v>
      </c>
      <c r="I33" s="71" t="n">
        <v>2.42</v>
      </c>
      <c r="J33" s="70" t="n">
        <v>1015523</v>
      </c>
      <c r="K33" s="45" t="n">
        <v>963303</v>
      </c>
      <c r="L33" s="45" t="n">
        <v>52220</v>
      </c>
      <c r="M33" s="71" t="n">
        <v>2.61</v>
      </c>
      <c r="N33" s="55"/>
      <c r="O33" s="55"/>
      <c r="R33" s="55"/>
      <c r="S33" s="55"/>
    </row>
    <row r="34" customFormat="false" ht="14.25" hidden="false" customHeight="false" outlineLevel="0" collapsed="false">
      <c r="A34" s="72" t="s">
        <v>111</v>
      </c>
      <c r="B34" s="70" t="n">
        <v>84923</v>
      </c>
      <c r="C34" s="45" t="n">
        <v>96130</v>
      </c>
      <c r="D34" s="45" t="n">
        <v>-11207</v>
      </c>
      <c r="E34" s="71" t="n">
        <v>-0.44</v>
      </c>
      <c r="F34" s="70" t="n">
        <v>508954</v>
      </c>
      <c r="G34" s="45" t="n">
        <v>483919</v>
      </c>
      <c r="H34" s="45" t="n">
        <v>25035</v>
      </c>
      <c r="I34" s="71" t="n">
        <v>0.99</v>
      </c>
      <c r="J34" s="70" t="n">
        <v>1093223</v>
      </c>
      <c r="K34" s="45" t="n">
        <v>1081140</v>
      </c>
      <c r="L34" s="45" t="n">
        <v>12083</v>
      </c>
      <c r="M34" s="71" t="n">
        <v>0.48</v>
      </c>
      <c r="N34" s="55"/>
      <c r="O34" s="55"/>
      <c r="R34" s="55"/>
      <c r="S34" s="55"/>
    </row>
    <row r="35" customFormat="false" ht="15" hidden="false" customHeight="false" outlineLevel="0" collapsed="false">
      <c r="A35" s="27" t="s">
        <v>112</v>
      </c>
      <c r="B35" s="64" t="n">
        <v>128982</v>
      </c>
      <c r="C35" s="29" t="n">
        <v>122834</v>
      </c>
      <c r="D35" s="29" t="n">
        <v>6148</v>
      </c>
      <c r="E35" s="65" t="n">
        <v>0.19</v>
      </c>
      <c r="F35" s="64" t="n">
        <v>676728</v>
      </c>
      <c r="G35" s="29" t="n">
        <v>613899</v>
      </c>
      <c r="H35" s="29" t="n">
        <v>62829</v>
      </c>
      <c r="I35" s="65" t="n">
        <v>1.97</v>
      </c>
      <c r="J35" s="64" t="n">
        <v>1525323</v>
      </c>
      <c r="K35" s="29" t="n">
        <v>1463610</v>
      </c>
      <c r="L35" s="29" t="n">
        <v>61713</v>
      </c>
      <c r="M35" s="65" t="n">
        <v>1.93</v>
      </c>
      <c r="N35" s="55"/>
      <c r="O35" s="55"/>
      <c r="R35" s="55"/>
      <c r="S35" s="55"/>
    </row>
    <row r="36" customFormat="false" ht="14.25" hidden="false" customHeight="false" outlineLevel="0" collapsed="false">
      <c r="A36" s="69" t="s">
        <v>113</v>
      </c>
      <c r="B36" s="70" t="n">
        <v>20093</v>
      </c>
      <c r="C36" s="45" t="n">
        <v>18996</v>
      </c>
      <c r="D36" s="45" t="n">
        <v>1097</v>
      </c>
      <c r="E36" s="71" t="n">
        <v>0.21</v>
      </c>
      <c r="F36" s="70" t="n">
        <v>114799</v>
      </c>
      <c r="G36" s="45" t="n">
        <v>100140</v>
      </c>
      <c r="H36" s="45" t="n">
        <v>14659</v>
      </c>
      <c r="I36" s="71" t="n">
        <v>2.9</v>
      </c>
      <c r="J36" s="70" t="n">
        <v>244887</v>
      </c>
      <c r="K36" s="45" t="n">
        <v>240181</v>
      </c>
      <c r="L36" s="45" t="n">
        <v>4706</v>
      </c>
      <c r="M36" s="71" t="n">
        <v>0.91</v>
      </c>
      <c r="N36" s="55"/>
      <c r="O36" s="55"/>
      <c r="R36" s="55"/>
      <c r="S36" s="55"/>
    </row>
    <row r="37" customFormat="false" ht="14.25" hidden="false" customHeight="false" outlineLevel="0" collapsed="false">
      <c r="A37" s="69" t="s">
        <v>114</v>
      </c>
      <c r="B37" s="70" t="n">
        <v>33046</v>
      </c>
      <c r="C37" s="45" t="n">
        <v>31291</v>
      </c>
      <c r="D37" s="45" t="n">
        <v>1755</v>
      </c>
      <c r="E37" s="71" t="n">
        <v>0.25</v>
      </c>
      <c r="F37" s="70" t="n">
        <v>174225</v>
      </c>
      <c r="G37" s="45" t="n">
        <v>161120</v>
      </c>
      <c r="H37" s="45" t="n">
        <v>13105</v>
      </c>
      <c r="I37" s="71" t="n">
        <v>1.92</v>
      </c>
      <c r="J37" s="70" t="n">
        <v>395345</v>
      </c>
      <c r="K37" s="45" t="n">
        <v>373748</v>
      </c>
      <c r="L37" s="45" t="n">
        <v>21597</v>
      </c>
      <c r="M37" s="71" t="n">
        <v>3.2</v>
      </c>
      <c r="N37" s="55"/>
      <c r="O37" s="55"/>
      <c r="R37" s="55"/>
      <c r="S37" s="55"/>
    </row>
    <row r="38" customFormat="false" ht="14.25" hidden="false" customHeight="false" outlineLevel="0" collapsed="false">
      <c r="A38" s="69" t="s">
        <v>115</v>
      </c>
      <c r="B38" s="70" t="n">
        <v>51105</v>
      </c>
      <c r="C38" s="45" t="n">
        <v>48309</v>
      </c>
      <c r="D38" s="45" t="n">
        <v>2796</v>
      </c>
      <c r="E38" s="71" t="n">
        <v>0.23</v>
      </c>
      <c r="F38" s="70" t="n">
        <v>262214</v>
      </c>
      <c r="G38" s="45" t="n">
        <v>237224</v>
      </c>
      <c r="H38" s="45" t="n">
        <v>24990</v>
      </c>
      <c r="I38" s="71" t="n">
        <v>2.06</v>
      </c>
      <c r="J38" s="70" t="n">
        <v>593891</v>
      </c>
      <c r="K38" s="45" t="n">
        <v>573645</v>
      </c>
      <c r="L38" s="45" t="n">
        <v>20246</v>
      </c>
      <c r="M38" s="71" t="n">
        <v>1.66</v>
      </c>
      <c r="N38" s="55"/>
      <c r="O38" s="55"/>
      <c r="R38" s="55"/>
      <c r="S38" s="55"/>
    </row>
    <row r="39" customFormat="false" ht="15" hidden="false" customHeight="false" outlineLevel="0" collapsed="false">
      <c r="A39" s="73" t="s">
        <v>116</v>
      </c>
      <c r="B39" s="74" t="n">
        <v>24738</v>
      </c>
      <c r="C39" s="75" t="n">
        <v>24238</v>
      </c>
      <c r="D39" s="75" t="n">
        <v>500</v>
      </c>
      <c r="E39" s="76" t="n">
        <v>0.06</v>
      </c>
      <c r="F39" s="74" t="n">
        <v>125490</v>
      </c>
      <c r="G39" s="75" t="n">
        <v>115415</v>
      </c>
      <c r="H39" s="75" t="n">
        <v>10075</v>
      </c>
      <c r="I39" s="76" t="n">
        <v>1.28</v>
      </c>
      <c r="J39" s="74" t="n">
        <v>291200</v>
      </c>
      <c r="K39" s="75" t="n">
        <v>276036</v>
      </c>
      <c r="L39" s="75" t="n">
        <v>15164</v>
      </c>
      <c r="M39" s="76" t="n">
        <v>1.93</v>
      </c>
      <c r="N39" s="55"/>
      <c r="O39" s="55"/>
      <c r="R39" s="55"/>
      <c r="S39" s="55"/>
    </row>
    <row r="40" customFormat="false" ht="14.25" hidden="false" customHeight="false" outlineLevel="0" collapsed="false">
      <c r="A40" s="52" t="s">
        <v>80</v>
      </c>
      <c r="C40" s="77"/>
      <c r="D40" s="77"/>
    </row>
    <row r="41" customFormat="false" ht="14.25" hidden="false" customHeight="false" outlineLevel="0" collapsed="false">
      <c r="A41" s="53" t="s">
        <v>81</v>
      </c>
    </row>
    <row r="42" customFormat="false" ht="14.25" hidden="false" customHeight="false" outlineLevel="0" collapsed="false">
      <c r="A42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5" min="2" style="78" width="26.42"/>
    <col collapsed="false" customWidth="false" hidden="false" outlineLevel="0" max="257" min="6" style="78" width="9.14"/>
  </cols>
  <sheetData>
    <row r="1" customFormat="false" ht="18" hidden="false" customHeight="false" outlineLevel="0" collapsed="false">
      <c r="A1" s="79" t="s">
        <v>9</v>
      </c>
      <c r="B1" s="79"/>
      <c r="C1" s="79"/>
      <c r="D1" s="79"/>
      <c r="E1" s="79"/>
    </row>
    <row r="2" customFormat="false" ht="18.75" hidden="false" customHeight="false" outlineLevel="0" collapsed="false">
      <c r="A2" s="80" t="s">
        <v>117</v>
      </c>
      <c r="B2" s="80"/>
      <c r="C2" s="80"/>
      <c r="D2" s="80"/>
      <c r="E2" s="80"/>
    </row>
    <row r="3" customFormat="false" ht="23.1" hidden="false" customHeight="true" outlineLevel="0" collapsed="false">
      <c r="A3" s="81" t="s">
        <v>118</v>
      </c>
      <c r="B3" s="82" t="s">
        <v>119</v>
      </c>
      <c r="C3" s="82"/>
      <c r="D3" s="82"/>
      <c r="E3" s="82"/>
    </row>
    <row r="4" customFormat="false" ht="26.1" hidden="false" customHeight="true" outlineLevel="0" collapsed="false">
      <c r="A4" s="81"/>
      <c r="B4" s="83" t="s">
        <v>120</v>
      </c>
      <c r="C4" s="83" t="s">
        <v>121</v>
      </c>
      <c r="D4" s="83" t="s">
        <v>122</v>
      </c>
      <c r="E4" s="84" t="s">
        <v>123</v>
      </c>
    </row>
    <row r="5" customFormat="false" ht="12.95" hidden="false" customHeight="true" outlineLevel="0" collapsed="false">
      <c r="A5" s="85" t="s">
        <v>124</v>
      </c>
      <c r="B5" s="86" t="n">
        <v>1005770</v>
      </c>
      <c r="C5" s="86" t="n">
        <v>-990070</v>
      </c>
      <c r="D5" s="86" t="n">
        <v>15700</v>
      </c>
      <c r="E5" s="87" t="n">
        <v>0.103807706340297</v>
      </c>
    </row>
    <row r="6" customFormat="false" ht="12.95" hidden="false" customHeight="true" outlineLevel="0" collapsed="false">
      <c r="A6" s="88" t="s">
        <v>125</v>
      </c>
      <c r="B6" s="89" t="n">
        <v>23611</v>
      </c>
      <c r="C6" s="89" t="n">
        <v>-21062</v>
      </c>
      <c r="D6" s="89" t="n">
        <v>2549</v>
      </c>
      <c r="E6" s="90" t="n">
        <v>0.764703058812235</v>
      </c>
    </row>
    <row r="7" customFormat="false" ht="12.95" hidden="false" customHeight="true" outlineLevel="0" collapsed="false">
      <c r="A7" s="91" t="s">
        <v>126</v>
      </c>
      <c r="B7" s="92" t="n">
        <v>30571</v>
      </c>
      <c r="C7" s="92" t="n">
        <v>-31999</v>
      </c>
      <c r="D7" s="92" t="n">
        <v>-1428</v>
      </c>
      <c r="E7" s="93" t="n">
        <v>-0.171059551004615</v>
      </c>
    </row>
    <row r="8" customFormat="false" ht="12.95" hidden="false" customHeight="true" outlineLevel="0" collapsed="false">
      <c r="A8" s="91" t="s">
        <v>127</v>
      </c>
      <c r="B8" s="92" t="n">
        <v>31630</v>
      </c>
      <c r="C8" s="92" t="n">
        <v>-29929</v>
      </c>
      <c r="D8" s="92" t="n">
        <v>1701</v>
      </c>
      <c r="E8" s="93" t="n">
        <v>0.212732163827528</v>
      </c>
    </row>
    <row r="9" customFormat="false" ht="12.95" hidden="false" customHeight="true" outlineLevel="0" collapsed="false">
      <c r="A9" s="91" t="s">
        <v>128</v>
      </c>
      <c r="B9" s="92" t="n">
        <v>51609</v>
      </c>
      <c r="C9" s="92" t="n">
        <v>-49069</v>
      </c>
      <c r="D9" s="92" t="n">
        <v>2540</v>
      </c>
      <c r="E9" s="93" t="n">
        <v>0.313806885219572</v>
      </c>
    </row>
    <row r="10" customFormat="false" ht="12.95" hidden="false" customHeight="true" outlineLevel="0" collapsed="false">
      <c r="A10" s="91" t="s">
        <v>129</v>
      </c>
      <c r="B10" s="92" t="n">
        <v>170116</v>
      </c>
      <c r="C10" s="92" t="n">
        <v>-151736</v>
      </c>
      <c r="D10" s="92" t="n">
        <v>18380</v>
      </c>
      <c r="E10" s="93" t="n">
        <v>1.29270752597723</v>
      </c>
    </row>
    <row r="11" customFormat="false" ht="12.95" hidden="false" customHeight="true" outlineLevel="0" collapsed="false">
      <c r="A11" s="91" t="s">
        <v>130</v>
      </c>
      <c r="B11" s="92" t="n">
        <v>95929</v>
      </c>
      <c r="C11" s="92" t="n">
        <v>-100218</v>
      </c>
      <c r="D11" s="92" t="n">
        <v>-4289</v>
      </c>
      <c r="E11" s="93" t="n">
        <v>-0.173280257080189</v>
      </c>
    </row>
    <row r="12" customFormat="false" ht="12.95" hidden="false" customHeight="true" outlineLevel="0" collapsed="false">
      <c r="A12" s="91" t="s">
        <v>131</v>
      </c>
      <c r="B12" s="92" t="n">
        <v>417920</v>
      </c>
      <c r="C12" s="92" t="n">
        <v>-411897</v>
      </c>
      <c r="D12" s="92" t="n">
        <v>6023</v>
      </c>
      <c r="E12" s="93" t="n">
        <v>0.0949323045821741</v>
      </c>
    </row>
    <row r="13" customFormat="false" ht="12.95" hidden="false" customHeight="true" outlineLevel="0" collapsed="false">
      <c r="A13" s="91" t="s">
        <v>132</v>
      </c>
      <c r="B13" s="92" t="n">
        <v>99461</v>
      </c>
      <c r="C13" s="92" t="n">
        <v>-98030</v>
      </c>
      <c r="D13" s="92" t="n">
        <v>1431</v>
      </c>
      <c r="E13" s="93" t="n">
        <v>0.143656092734977</v>
      </c>
    </row>
    <row r="14" customFormat="false" ht="12.95" hidden="false" customHeight="true" outlineLevel="0" collapsed="false">
      <c r="A14" s="94" t="s">
        <v>133</v>
      </c>
      <c r="B14" s="95" t="n">
        <v>84923</v>
      </c>
      <c r="C14" s="95" t="n">
        <v>-96130</v>
      </c>
      <c r="D14" s="92" t="n">
        <v>-11207</v>
      </c>
      <c r="E14" s="93" t="n">
        <v>-1.01025489397146</v>
      </c>
    </row>
    <row r="15" customFormat="false" ht="12.95" hidden="false" customHeight="true" outlineLevel="0" collapsed="false">
      <c r="A15" s="85" t="s">
        <v>134</v>
      </c>
      <c r="B15" s="86" t="n">
        <v>492232</v>
      </c>
      <c r="C15" s="86" t="n">
        <v>-506433</v>
      </c>
      <c r="D15" s="86" t="n">
        <v>-14201</v>
      </c>
      <c r="E15" s="87" t="n">
        <v>-0.0992669165127555</v>
      </c>
    </row>
    <row r="16" customFormat="false" ht="12.95" hidden="false" customHeight="true" outlineLevel="0" collapsed="false">
      <c r="A16" s="88" t="s">
        <v>135</v>
      </c>
      <c r="B16" s="89" t="n">
        <v>9013</v>
      </c>
      <c r="C16" s="89" t="n">
        <v>-8567</v>
      </c>
      <c r="D16" s="89" t="n">
        <v>446</v>
      </c>
      <c r="E16" s="90" t="n">
        <v>0.115566196628369</v>
      </c>
    </row>
    <row r="17" customFormat="false" ht="12.95" hidden="false" customHeight="true" outlineLevel="0" collapsed="false">
      <c r="A17" s="91" t="s">
        <v>136</v>
      </c>
      <c r="B17" s="92" t="n">
        <v>23806</v>
      </c>
      <c r="C17" s="92" t="n">
        <v>-25054</v>
      </c>
      <c r="D17" s="92" t="n">
        <v>-1248</v>
      </c>
      <c r="E17" s="93" t="n">
        <v>-0.403367863087639</v>
      </c>
    </row>
    <row r="18" customFormat="false" ht="12.95" hidden="false" customHeight="true" outlineLevel="0" collapsed="false">
      <c r="A18" s="91" t="s">
        <v>137</v>
      </c>
      <c r="B18" s="92" t="n">
        <v>20179</v>
      </c>
      <c r="C18" s="92" t="n">
        <v>-19691</v>
      </c>
      <c r="D18" s="92" t="n">
        <v>488</v>
      </c>
      <c r="E18" s="93" t="n">
        <v>0.115188065761056</v>
      </c>
    </row>
    <row r="19" customFormat="false" ht="12.95" hidden="false" customHeight="true" outlineLevel="0" collapsed="false">
      <c r="A19" s="91" t="s">
        <v>138</v>
      </c>
      <c r="B19" s="92" t="n">
        <v>21305</v>
      </c>
      <c r="C19" s="92" t="n">
        <v>-23399</v>
      </c>
      <c r="D19" s="92" t="n">
        <v>-2094</v>
      </c>
      <c r="E19" s="93" t="n">
        <v>-0.23207924830263</v>
      </c>
    </row>
    <row r="20" customFormat="false" ht="12.95" hidden="false" customHeight="true" outlineLevel="0" collapsed="false">
      <c r="A20" s="91" t="s">
        <v>139</v>
      </c>
      <c r="B20" s="92" t="n">
        <v>54187</v>
      </c>
      <c r="C20" s="92" t="n">
        <v>-54151</v>
      </c>
      <c r="D20" s="92" t="n">
        <v>36</v>
      </c>
      <c r="E20" s="93" t="n">
        <v>0.00136993390829967</v>
      </c>
    </row>
    <row r="21" customFormat="false" ht="12.95" hidden="false" customHeight="true" outlineLevel="0" collapsed="false">
      <c r="A21" s="91" t="s">
        <v>130</v>
      </c>
      <c r="B21" s="92" t="n">
        <v>69536</v>
      </c>
      <c r="C21" s="92" t="n">
        <v>-74995</v>
      </c>
      <c r="D21" s="92" t="n">
        <v>-5459</v>
      </c>
      <c r="E21" s="93" t="n">
        <v>-0.654893224452386</v>
      </c>
    </row>
    <row r="22" customFormat="false" ht="12.95" hidden="false" customHeight="true" outlineLevel="0" collapsed="false">
      <c r="A22" s="91" t="s">
        <v>140</v>
      </c>
      <c r="B22" s="92" t="n">
        <v>216548</v>
      </c>
      <c r="C22" s="92" t="n">
        <v>-221166</v>
      </c>
      <c r="D22" s="92" t="n">
        <v>-4618</v>
      </c>
      <c r="E22" s="93" t="n">
        <v>-0.080546600603803</v>
      </c>
    </row>
    <row r="23" customFormat="false" ht="12.95" hidden="false" customHeight="true" outlineLevel="0" collapsed="false">
      <c r="A23" s="91" t="s">
        <v>141</v>
      </c>
      <c r="B23" s="92" t="n">
        <v>39789</v>
      </c>
      <c r="C23" s="92" t="n">
        <v>-39250</v>
      </c>
      <c r="D23" s="92" t="n">
        <v>539</v>
      </c>
      <c r="E23" s="93" t="n">
        <v>0.0327758001491025</v>
      </c>
    </row>
    <row r="24" customFormat="false" ht="12.95" hidden="false" customHeight="true" outlineLevel="0" collapsed="false">
      <c r="A24" s="94" t="s">
        <v>142</v>
      </c>
      <c r="B24" s="95" t="n">
        <v>37869</v>
      </c>
      <c r="C24" s="95" t="n">
        <v>-40160</v>
      </c>
      <c r="D24" s="92" t="n">
        <v>-2291</v>
      </c>
      <c r="E24" s="93" t="n">
        <v>-0.158508100448887</v>
      </c>
    </row>
    <row r="25" customFormat="false" ht="12.95" hidden="false" customHeight="true" outlineLevel="0" collapsed="false">
      <c r="A25" s="85" t="s">
        <v>143</v>
      </c>
      <c r="B25" s="86" t="n">
        <v>513538</v>
      </c>
      <c r="C25" s="86" t="n">
        <v>-483637</v>
      </c>
      <c r="D25" s="86" t="n">
        <v>29901</v>
      </c>
      <c r="E25" s="87" t="n">
        <v>0.101600435365392</v>
      </c>
    </row>
    <row r="26" customFormat="false" ht="12.95" hidden="false" customHeight="true" outlineLevel="0" collapsed="false">
      <c r="A26" s="88" t="s">
        <v>125</v>
      </c>
      <c r="B26" s="96" t="n">
        <v>14598</v>
      </c>
      <c r="C26" s="89" t="n">
        <v>-12495</v>
      </c>
      <c r="D26" s="89" t="n">
        <v>2103</v>
      </c>
      <c r="E26" s="90" t="n">
        <v>0.292384651960771</v>
      </c>
    </row>
    <row r="27" customFormat="false" ht="12.95" hidden="false" customHeight="true" outlineLevel="0" collapsed="false">
      <c r="A27" s="91" t="s">
        <v>126</v>
      </c>
      <c r="B27" s="97" t="n">
        <v>6765</v>
      </c>
      <c r="C27" s="92" t="n">
        <v>-6945</v>
      </c>
      <c r="D27" s="92" t="n">
        <v>-180</v>
      </c>
      <c r="E27" s="93" t="n">
        <v>-0.015731625461461</v>
      </c>
    </row>
    <row r="28" customFormat="false" ht="12.95" hidden="false" customHeight="true" outlineLevel="0" collapsed="false">
      <c r="A28" s="91" t="s">
        <v>127</v>
      </c>
      <c r="B28" s="97" t="n">
        <v>11451</v>
      </c>
      <c r="C28" s="92" t="n">
        <v>-10238</v>
      </c>
      <c r="D28" s="92" t="n">
        <v>1213</v>
      </c>
      <c r="E28" s="93" t="n">
        <v>0.0991619061321788</v>
      </c>
    </row>
    <row r="29" customFormat="false" ht="12.95" hidden="false" customHeight="true" outlineLevel="0" collapsed="false">
      <c r="A29" s="91" t="s">
        <v>128</v>
      </c>
      <c r="B29" s="97" t="n">
        <v>30304</v>
      </c>
      <c r="C29" s="92" t="n">
        <v>-25670</v>
      </c>
      <c r="D29" s="92" t="n">
        <v>4634</v>
      </c>
      <c r="E29" s="93" t="n">
        <v>0.270726117358662</v>
      </c>
    </row>
    <row r="30" customFormat="false" ht="12.95" hidden="false" customHeight="true" outlineLevel="0" collapsed="false">
      <c r="A30" s="91" t="s">
        <v>129</v>
      </c>
      <c r="B30" s="97" t="n">
        <v>115929</v>
      </c>
      <c r="C30" s="92" t="n">
        <v>-97585</v>
      </c>
      <c r="D30" s="92" t="n">
        <v>18344</v>
      </c>
      <c r="E30" s="93" t="n">
        <v>0.452973391023403</v>
      </c>
    </row>
    <row r="31" customFormat="false" ht="12.95" hidden="false" customHeight="true" outlineLevel="0" collapsed="false">
      <c r="A31" s="91" t="s">
        <v>130</v>
      </c>
      <c r="B31" s="97" t="n">
        <v>26393</v>
      </c>
      <c r="C31" s="92" t="n">
        <v>-25223</v>
      </c>
      <c r="D31" s="92" t="n">
        <v>1170</v>
      </c>
      <c r="E31" s="93" t="n">
        <v>0.0353607644211473</v>
      </c>
    </row>
    <row r="32" customFormat="false" ht="12.95" hidden="false" customHeight="true" outlineLevel="0" collapsed="false">
      <c r="A32" s="91" t="s">
        <v>131</v>
      </c>
      <c r="B32" s="97" t="n">
        <v>201372</v>
      </c>
      <c r="C32" s="92" t="n">
        <v>-190731</v>
      </c>
      <c r="D32" s="92" t="n">
        <v>10641</v>
      </c>
      <c r="E32" s="93" t="n">
        <v>0.0881034435935938</v>
      </c>
    </row>
    <row r="33" customFormat="false" ht="12.95" hidden="false" customHeight="true" outlineLevel="0" collapsed="false">
      <c r="A33" s="91" t="s">
        <v>132</v>
      </c>
      <c r="B33" s="97" t="n">
        <v>59672</v>
      </c>
      <c r="C33" s="92" t="n">
        <v>-58780</v>
      </c>
      <c r="D33" s="92" t="n">
        <v>892</v>
      </c>
      <c r="E33" s="93" t="n">
        <v>0.033779753733477</v>
      </c>
    </row>
    <row r="34" customFormat="false" ht="12.95" hidden="false" customHeight="true" outlineLevel="0" collapsed="false">
      <c r="A34" s="98" t="s">
        <v>133</v>
      </c>
      <c r="B34" s="99" t="n">
        <v>47054</v>
      </c>
      <c r="C34" s="100" t="n">
        <v>-55970</v>
      </c>
      <c r="D34" s="100" t="n">
        <v>-8916</v>
      </c>
      <c r="E34" s="101" t="n">
        <v>-0.349007075652646</v>
      </c>
    </row>
    <row r="35" customFormat="false" ht="14.25" hidden="false" customHeight="true" outlineLevel="0" collapsed="false">
      <c r="A35" s="102" t="s">
        <v>80</v>
      </c>
      <c r="B35" s="102"/>
      <c r="C35" s="102"/>
      <c r="D35" s="102"/>
      <c r="E35" s="102"/>
    </row>
    <row r="36" customFormat="false" ht="12.75" hidden="false" customHeight="true" outlineLevel="0" collapsed="false">
      <c r="A36" s="103" t="s">
        <v>144</v>
      </c>
      <c r="B36" s="103"/>
      <c r="C36" s="103"/>
      <c r="D36" s="103"/>
      <c r="E36" s="103"/>
    </row>
  </sheetData>
  <mergeCells count="4">
    <mergeCell ref="A3:A4"/>
    <mergeCell ref="B3:E3"/>
    <mergeCell ref="A35:E35"/>
    <mergeCell ref="A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104" width="10.85"/>
    <col collapsed="false" customWidth="true" hidden="false" outlineLevel="0" max="27" min="27" style="104" width="10.56"/>
    <col collapsed="false" customWidth="false" hidden="false" outlineLevel="0" max="257" min="28" style="104" width="9.14"/>
  </cols>
  <sheetData>
    <row r="1" customFormat="false" ht="18" hidden="false" customHeight="false" outlineLevel="0" collapsed="false">
      <c r="A1" s="105" t="s">
        <v>11</v>
      </c>
    </row>
    <row r="2" customFormat="false" ht="18.75" hidden="false" customHeight="false" outlineLevel="0" collapsed="false">
      <c r="A2" s="105" t="s">
        <v>145</v>
      </c>
    </row>
    <row r="3" s="110" customFormat="true" ht="30" hidden="false" customHeight="true" outlineLevel="0" collapsed="false">
      <c r="A3" s="106" t="s">
        <v>146</v>
      </c>
      <c r="B3" s="107" t="n">
        <v>33725</v>
      </c>
      <c r="C3" s="108" t="n">
        <v>34090</v>
      </c>
      <c r="D3" s="108" t="n">
        <v>34455</v>
      </c>
      <c r="E3" s="108" t="n">
        <v>34820</v>
      </c>
      <c r="F3" s="108" t="n">
        <v>35186</v>
      </c>
      <c r="G3" s="108" t="n">
        <v>35551</v>
      </c>
      <c r="H3" s="108" t="n">
        <v>35916</v>
      </c>
      <c r="I3" s="108" t="n">
        <v>36281</v>
      </c>
      <c r="J3" s="108" t="n">
        <v>36647</v>
      </c>
      <c r="K3" s="108" t="n">
        <v>37012</v>
      </c>
      <c r="L3" s="108" t="n">
        <v>37377</v>
      </c>
      <c r="M3" s="108" t="n">
        <v>37742</v>
      </c>
      <c r="N3" s="108" t="n">
        <v>38108</v>
      </c>
      <c r="O3" s="108" t="n">
        <v>38473</v>
      </c>
      <c r="P3" s="108" t="n">
        <v>38838</v>
      </c>
      <c r="Q3" s="108" t="n">
        <v>39203</v>
      </c>
      <c r="R3" s="108" t="n">
        <v>39569</v>
      </c>
      <c r="S3" s="108" t="n">
        <v>39934</v>
      </c>
      <c r="T3" s="108" t="n">
        <v>40299</v>
      </c>
      <c r="U3" s="108" t="n">
        <v>40664</v>
      </c>
      <c r="V3" s="108" t="n">
        <v>41030</v>
      </c>
      <c r="W3" s="108" t="n">
        <v>41395</v>
      </c>
      <c r="X3" s="108" t="n">
        <v>41760</v>
      </c>
      <c r="Y3" s="108" t="n">
        <v>42125</v>
      </c>
      <c r="Z3" s="108" t="n">
        <v>42491</v>
      </c>
      <c r="AA3" s="108" t="n">
        <v>42856</v>
      </c>
      <c r="AB3" s="109" t="n">
        <v>43221</v>
      </c>
      <c r="AC3" s="108" t="n">
        <v>43586</v>
      </c>
    </row>
    <row r="4" s="115" customFormat="true" ht="19.5" hidden="false" customHeight="true" outlineLevel="0" collapsed="false">
      <c r="A4" s="111" t="s">
        <v>147</v>
      </c>
      <c r="B4" s="112" t="n">
        <v>21533</v>
      </c>
      <c r="C4" s="113" t="n">
        <v>154801</v>
      </c>
      <c r="D4" s="113" t="n">
        <v>92713</v>
      </c>
      <c r="E4" s="113" t="n">
        <v>92203</v>
      </c>
      <c r="F4" s="113" t="n">
        <v>107231</v>
      </c>
      <c r="G4" s="113" t="n">
        <v>128954</v>
      </c>
      <c r="H4" s="113" t="n">
        <v>85371</v>
      </c>
      <c r="I4" s="113" t="n">
        <v>97182</v>
      </c>
      <c r="J4" s="113" t="n">
        <v>162837</v>
      </c>
      <c r="K4" s="113" t="n">
        <v>161898</v>
      </c>
      <c r="L4" s="113" t="n">
        <v>155813</v>
      </c>
      <c r="M4" s="113" t="n">
        <v>140313</v>
      </c>
      <c r="N4" s="113" t="n">
        <v>291822</v>
      </c>
      <c r="O4" s="113" t="n">
        <v>212450</v>
      </c>
      <c r="P4" s="113" t="n">
        <v>198837</v>
      </c>
      <c r="Q4" s="113" t="n">
        <v>212217</v>
      </c>
      <c r="R4" s="113" t="n">
        <v>202984</v>
      </c>
      <c r="S4" s="113" t="n">
        <v>131557</v>
      </c>
      <c r="T4" s="113" t="n">
        <v>298041</v>
      </c>
      <c r="U4" s="113" t="n">
        <v>252067</v>
      </c>
      <c r="V4" s="113" t="n">
        <v>139679</v>
      </c>
      <c r="W4" s="113" t="n">
        <v>72028</v>
      </c>
      <c r="X4" s="113" t="n">
        <v>58836</v>
      </c>
      <c r="Y4" s="114" t="n">
        <v>-115599</v>
      </c>
      <c r="Z4" s="114" t="n">
        <v>-72615</v>
      </c>
      <c r="AA4" s="114" t="n">
        <v>34254</v>
      </c>
      <c r="AB4" s="114" t="n">
        <v>33659</v>
      </c>
      <c r="AC4" s="114" t="n">
        <v>32140</v>
      </c>
    </row>
    <row r="5" s="120" customFormat="true" ht="19.5" hidden="false" customHeight="true" outlineLevel="0" collapsed="false">
      <c r="A5" s="116"/>
      <c r="B5" s="117" t="n">
        <v>0.0801658897054525</v>
      </c>
      <c r="C5" s="118" t="n">
        <v>0.58851881909967</v>
      </c>
      <c r="D5" s="118" t="n">
        <v>0.342909866300789</v>
      </c>
      <c r="E5" s="118" t="n">
        <v>0.331243108836854</v>
      </c>
      <c r="F5" s="118" t="n">
        <v>0.40934442451328</v>
      </c>
      <c r="G5" s="118" t="n">
        <v>0.494133576171429</v>
      </c>
      <c r="H5" s="118" t="n">
        <v>0.329420329420338</v>
      </c>
      <c r="I5" s="118" t="n">
        <v>0.381623325743274</v>
      </c>
      <c r="J5" s="118" t="n">
        <v>0.63995754541577</v>
      </c>
      <c r="K5" s="118" t="n">
        <v>0.619822265505565</v>
      </c>
      <c r="L5" s="118" t="n">
        <v>0.581899607015246</v>
      </c>
      <c r="M5" s="118" t="n">
        <v>0.51000665080303</v>
      </c>
      <c r="N5" s="118" t="n">
        <v>1.03017255408815</v>
      </c>
      <c r="O5" s="118" t="n">
        <v>0.71113623027903</v>
      </c>
      <c r="P5" s="118" t="n">
        <v>0.638552361585898</v>
      </c>
      <c r="Q5" s="118" t="n">
        <v>0.652985149254848</v>
      </c>
      <c r="R5" s="118" t="n">
        <v>0.592407555758778</v>
      </c>
      <c r="S5" s="118" t="n">
        <v>0.376782011771404</v>
      </c>
      <c r="T5" s="118" t="n">
        <v>0.809345777946935</v>
      </c>
      <c r="U5" s="118" t="n">
        <v>0.649701791396096</v>
      </c>
      <c r="V5" s="118" t="n">
        <v>0.34777331610456</v>
      </c>
      <c r="W5" s="118" t="n">
        <v>0.176126781156905</v>
      </c>
      <c r="X5" s="118" t="n">
        <v>0.141523056139836</v>
      </c>
      <c r="Y5" s="119" t="n">
        <v>-0.280890317262528</v>
      </c>
      <c r="Z5" s="119" t="n">
        <v>-0.184743793191156</v>
      </c>
      <c r="AA5" s="119" t="n">
        <v>0.0894096496488084</v>
      </c>
      <c r="AB5" s="119" t="n">
        <v>0.09</v>
      </c>
      <c r="AC5" s="119" t="n">
        <v>0.08</v>
      </c>
    </row>
    <row r="6" s="120" customFormat="true" ht="19.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4"/>
      <c r="Z6" s="124"/>
      <c r="AA6" s="124"/>
      <c r="AB6" s="124"/>
      <c r="AC6" s="124"/>
    </row>
    <row r="7" s="115" customFormat="true" ht="19.5" hidden="false" customHeight="true" outlineLevel="0" collapsed="false">
      <c r="A7" s="125" t="s">
        <v>51</v>
      </c>
      <c r="B7" s="126" t="n">
        <v>-266</v>
      </c>
      <c r="C7" s="127" t="n">
        <v>-107</v>
      </c>
      <c r="D7" s="127" t="n">
        <v>-221</v>
      </c>
      <c r="E7" s="127" t="n">
        <v>-809</v>
      </c>
      <c r="F7" s="127" t="n">
        <v>-89</v>
      </c>
      <c r="G7" s="127" t="n">
        <v>548</v>
      </c>
      <c r="H7" s="127" t="n">
        <v>132</v>
      </c>
      <c r="I7" s="127" t="n">
        <v>731</v>
      </c>
      <c r="J7" s="127" t="n">
        <v>468</v>
      </c>
      <c r="K7" s="127" t="n">
        <v>1077</v>
      </c>
      <c r="L7" s="127" t="n">
        <v>811</v>
      </c>
      <c r="M7" s="127" t="n">
        <v>1141</v>
      </c>
      <c r="N7" s="127" t="n">
        <v>1635</v>
      </c>
      <c r="O7" s="127" t="n">
        <v>1257</v>
      </c>
      <c r="P7" s="127" t="n">
        <v>1003</v>
      </c>
      <c r="Q7" s="127" t="n">
        <v>1216</v>
      </c>
      <c r="R7" s="127" t="n">
        <v>1864</v>
      </c>
      <c r="S7" s="127" t="n">
        <v>171</v>
      </c>
      <c r="T7" s="127" t="n">
        <v>1959</v>
      </c>
      <c r="U7" s="127" t="n">
        <v>1634</v>
      </c>
      <c r="V7" s="127" t="n">
        <v>1251</v>
      </c>
      <c r="W7" s="127" t="n">
        <v>192</v>
      </c>
      <c r="X7" s="127" t="n">
        <v>55</v>
      </c>
      <c r="Y7" s="128" t="n">
        <v>-1055</v>
      </c>
      <c r="Z7" s="128" t="n">
        <v>-1195</v>
      </c>
      <c r="AA7" s="128" t="n">
        <v>-510</v>
      </c>
      <c r="AB7" s="128" t="n">
        <v>230</v>
      </c>
      <c r="AC7" s="128" t="n">
        <v>627</v>
      </c>
    </row>
    <row r="8" s="120" customFormat="true" ht="19.5" hidden="false" customHeight="true" outlineLevel="0" collapsed="false">
      <c r="A8" s="129"/>
      <c r="B8" s="130" t="n">
        <v>-0.196742651735926</v>
      </c>
      <c r="C8" s="131" t="n">
        <v>-0.0838065400430743</v>
      </c>
      <c r="D8" s="131" t="n">
        <v>-0.176989732993771</v>
      </c>
      <c r="E8" s="131" t="n">
        <v>-0.665881984970329</v>
      </c>
      <c r="F8" s="131" t="n">
        <v>-0.0779041166636074</v>
      </c>
      <c r="G8" s="131" t="n">
        <v>0.490490042515113</v>
      </c>
      <c r="H8" s="131" t="n">
        <v>0.118638888389566</v>
      </c>
      <c r="I8" s="131" t="n">
        <v>0.689596618995503</v>
      </c>
      <c r="J8" s="131" t="n">
        <v>0.437464946719013</v>
      </c>
      <c r="K8" s="131" t="n">
        <v>0.97415812657724</v>
      </c>
      <c r="L8" s="131" t="n">
        <v>0.715476705101859</v>
      </c>
      <c r="M8" s="131" t="n">
        <v>0.956957863660768</v>
      </c>
      <c r="N8" s="131" t="n">
        <v>1.28018415860189</v>
      </c>
      <c r="O8" s="131" t="n">
        <v>0.909551374819095</v>
      </c>
      <c r="P8" s="131" t="n">
        <v>0.675179902122469</v>
      </c>
      <c r="Q8" s="131" t="n">
        <v>0.759871771638543</v>
      </c>
      <c r="R8" s="131" t="n">
        <v>1.09230057017622</v>
      </c>
      <c r="S8" s="131" t="n">
        <v>0.0989297078391571</v>
      </c>
      <c r="T8" s="131" t="n">
        <v>1.07641502695159</v>
      </c>
      <c r="U8" s="131" t="n">
        <v>0.816563138720783</v>
      </c>
      <c r="V8" s="131" t="n">
        <v>0.577258506603173</v>
      </c>
      <c r="W8" s="131" t="n">
        <v>0.0863487951644704</v>
      </c>
      <c r="X8" s="131" t="n">
        <v>0.0246048681850075</v>
      </c>
      <c r="Y8" s="132" t="n">
        <v>-0.493389515823539</v>
      </c>
      <c r="Z8" s="132" t="n">
        <v>-0.59015551462055</v>
      </c>
      <c r="AA8" s="132" t="n">
        <v>-0.264583203635682</v>
      </c>
      <c r="AB8" s="132" t="n">
        <v>0.12</v>
      </c>
      <c r="AC8" s="132" t="n">
        <v>0.32</v>
      </c>
    </row>
    <row r="9" s="120" customFormat="true" ht="19.5" hidden="false" customHeight="true" outlineLevel="0" collapsed="false">
      <c r="A9" s="121"/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4"/>
      <c r="Z9" s="124"/>
      <c r="AA9" s="124"/>
      <c r="AB9" s="124"/>
      <c r="AC9" s="124"/>
    </row>
    <row r="10" s="115" customFormat="true" ht="19.5" hidden="false" customHeight="true" outlineLevel="0" collapsed="false">
      <c r="A10" s="125" t="s">
        <v>52</v>
      </c>
      <c r="B10" s="126" t="n">
        <v>8505</v>
      </c>
      <c r="C10" s="127" t="n">
        <v>61919</v>
      </c>
      <c r="D10" s="127" t="n">
        <v>33712</v>
      </c>
      <c r="E10" s="127" t="n">
        <v>29707</v>
      </c>
      <c r="F10" s="127" t="n">
        <v>35281</v>
      </c>
      <c r="G10" s="127" t="n">
        <v>38375</v>
      </c>
      <c r="H10" s="127" t="n">
        <v>13283</v>
      </c>
      <c r="I10" s="127" t="n">
        <v>34274</v>
      </c>
      <c r="J10" s="127" t="n">
        <v>42442</v>
      </c>
      <c r="K10" s="127" t="n">
        <v>31686</v>
      </c>
      <c r="L10" s="127" t="n">
        <v>25692</v>
      </c>
      <c r="M10" s="127" t="n">
        <v>29620</v>
      </c>
      <c r="N10" s="127" t="n">
        <v>89527</v>
      </c>
      <c r="O10" s="127" t="n">
        <v>45938</v>
      </c>
      <c r="P10" s="127" t="n">
        <v>48764</v>
      </c>
      <c r="Q10" s="127" t="n">
        <v>57486</v>
      </c>
      <c r="R10" s="127" t="n">
        <v>36701</v>
      </c>
      <c r="S10" s="127" t="n">
        <v>700</v>
      </c>
      <c r="T10" s="127" t="n">
        <v>62220</v>
      </c>
      <c r="U10" s="127" t="n">
        <v>42301</v>
      </c>
      <c r="V10" s="127" t="n">
        <v>20299</v>
      </c>
      <c r="W10" s="127" t="n">
        <v>15754</v>
      </c>
      <c r="X10" s="127" t="n">
        <v>-28533</v>
      </c>
      <c r="Y10" s="128" t="n">
        <v>-60989</v>
      </c>
      <c r="Z10" s="128" t="n">
        <v>-21162</v>
      </c>
      <c r="AA10" s="128" t="n">
        <v>1433</v>
      </c>
      <c r="AB10" s="128" t="n">
        <v>-6464</v>
      </c>
      <c r="AC10" s="128" t="n">
        <v>-6136</v>
      </c>
    </row>
    <row r="11" s="120" customFormat="true" ht="19.5" hidden="false" customHeight="true" outlineLevel="0" collapsed="false">
      <c r="A11" s="133"/>
      <c r="B11" s="117" t="n">
        <v>0.133851448341926</v>
      </c>
      <c r="C11" s="118" t="n">
        <v>0.992114707745229</v>
      </c>
      <c r="D11" s="118" t="n">
        <v>0.540884061135682</v>
      </c>
      <c r="E11" s="118" t="n">
        <v>0.466097951958666</v>
      </c>
      <c r="F11" s="118" t="n">
        <v>0.589723128827124</v>
      </c>
      <c r="G11" s="118" t="n">
        <v>0.648028658824695</v>
      </c>
      <c r="H11" s="118" t="n">
        <v>0.233334246785177</v>
      </c>
      <c r="I11" s="118" t="n">
        <v>0.631121388577549</v>
      </c>
      <c r="J11" s="118" t="n">
        <v>0.761498826048057</v>
      </c>
      <c r="K11" s="118" t="n">
        <v>0.550919834087682</v>
      </c>
      <c r="L11" s="118" t="n">
        <v>0.436812114854446</v>
      </c>
      <c r="M11" s="118" t="n">
        <v>0.490357083259396</v>
      </c>
      <c r="N11" s="118" t="n">
        <v>1.42815143028106</v>
      </c>
      <c r="O11" s="118" t="n">
        <v>0.684093595345336</v>
      </c>
      <c r="P11" s="118" t="n">
        <v>0.705894750982616</v>
      </c>
      <c r="Q11" s="118" t="n">
        <v>0.795538034387522</v>
      </c>
      <c r="R11" s="118" t="n">
        <v>0.480668233750836</v>
      </c>
      <c r="S11" s="118" t="n">
        <v>0.00941122945208317</v>
      </c>
      <c r="T11" s="118" t="n">
        <v>0.78925246679451</v>
      </c>
      <c r="U11" s="118" t="n">
        <v>0.512114924104679</v>
      </c>
      <c r="V11" s="118" t="n">
        <v>0.243451404286077</v>
      </c>
      <c r="W11" s="118" t="n">
        <v>0.186833226618366</v>
      </c>
      <c r="X11" s="118" t="n">
        <v>-0.337071006175793</v>
      </c>
      <c r="Y11" s="119" t="n">
        <v>-0.748624951407317</v>
      </c>
      <c r="Z11" s="119" t="n">
        <v>-0.282302318008587</v>
      </c>
      <c r="AA11" s="119" t="n">
        <v>0.0196572343492241</v>
      </c>
      <c r="AB11" s="119" t="n">
        <v>-0.09</v>
      </c>
      <c r="AC11" s="119" t="n">
        <v>-0.08</v>
      </c>
    </row>
    <row r="12" s="120" customFormat="true" ht="19.5" hidden="false" customHeight="true" outlineLevel="0" collapsed="false">
      <c r="A12" s="134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37"/>
      <c r="AA12" s="137"/>
      <c r="AB12" s="137"/>
      <c r="AC12" s="137"/>
    </row>
    <row r="13" s="115" customFormat="true" ht="19.5" hidden="false" customHeight="true" outlineLevel="0" collapsed="false">
      <c r="A13" s="138" t="s">
        <v>148</v>
      </c>
      <c r="B13" s="139" t="n">
        <v>-375</v>
      </c>
      <c r="C13" s="140" t="n">
        <v>1173</v>
      </c>
      <c r="D13" s="140" t="n">
        <v>1583</v>
      </c>
      <c r="E13" s="140" t="n">
        <v>-1448</v>
      </c>
      <c r="F13" s="140" t="n">
        <v>-787</v>
      </c>
      <c r="G13" s="140" t="n">
        <v>-391</v>
      </c>
      <c r="H13" s="140" t="n">
        <v>-16</v>
      </c>
      <c r="I13" s="140" t="n">
        <v>-1776</v>
      </c>
      <c r="J13" s="140" t="n">
        <v>-2108</v>
      </c>
      <c r="K13" s="140" t="n">
        <v>-1164</v>
      </c>
      <c r="L13" s="140" t="n">
        <v>593</v>
      </c>
      <c r="M13" s="140" t="n">
        <v>-452</v>
      </c>
      <c r="N13" s="140" t="n">
        <v>762</v>
      </c>
      <c r="O13" s="140" t="n">
        <v>619</v>
      </c>
      <c r="P13" s="140" t="n">
        <v>2303</v>
      </c>
      <c r="Q13" s="140" t="n">
        <v>258</v>
      </c>
      <c r="R13" s="140" t="n">
        <v>708</v>
      </c>
      <c r="S13" s="140" t="n">
        <v>266</v>
      </c>
      <c r="T13" s="140" t="n">
        <v>958</v>
      </c>
      <c r="U13" s="140" t="n">
        <v>1381</v>
      </c>
      <c r="V13" s="140" t="n">
        <v>-14</v>
      </c>
      <c r="W13" s="140" t="n">
        <v>94</v>
      </c>
      <c r="X13" s="140" t="n">
        <v>387</v>
      </c>
      <c r="Y13" s="141" t="n">
        <v>-119</v>
      </c>
      <c r="Z13" s="141" t="n">
        <v>-181</v>
      </c>
      <c r="AA13" s="141" t="n">
        <v>-387</v>
      </c>
      <c r="AB13" s="141" t="n">
        <v>555</v>
      </c>
      <c r="AC13" s="141" t="n">
        <v>-415</v>
      </c>
    </row>
    <row r="14" s="120" customFormat="true" ht="19.5" hidden="false" customHeight="true" outlineLevel="0" collapsed="false">
      <c r="A14" s="129"/>
      <c r="B14" s="130" t="n">
        <v>-0.0837625699696698</v>
      </c>
      <c r="C14" s="131" t="n">
        <v>0.262243624998315</v>
      </c>
      <c r="D14" s="131" t="n">
        <v>0.355370175395264</v>
      </c>
      <c r="E14" s="131" t="n">
        <v>-0.328054554928747</v>
      </c>
      <c r="F14" s="131" t="n">
        <v>-0.18587360594795</v>
      </c>
      <c r="G14" s="131" t="n">
        <v>-0.0962691399546523</v>
      </c>
      <c r="H14" s="131" t="n">
        <v>-0.00421061496032049</v>
      </c>
      <c r="I14" s="131" t="n">
        <v>-0.493537603063488</v>
      </c>
      <c r="J14" s="131" t="n">
        <v>-0.611407920458962</v>
      </c>
      <c r="K14" s="131" t="n">
        <v>-0.347835441562749</v>
      </c>
      <c r="L14" s="131" t="n">
        <v>0.175343664712169</v>
      </c>
      <c r="M14" s="131" t="n">
        <v>-0.131503150838774</v>
      </c>
      <c r="N14" s="131" t="n">
        <v>0.219497230359744</v>
      </c>
      <c r="O14" s="131" t="n">
        <v>0.173536156636711</v>
      </c>
      <c r="P14" s="131" t="n">
        <v>0.624439075841021</v>
      </c>
      <c r="Q14" s="131" t="n">
        <v>0.0690570764766862</v>
      </c>
      <c r="R14" s="131" t="n">
        <v>0.184750756095076</v>
      </c>
      <c r="S14" s="131" t="n">
        <v>0.0685496340583347</v>
      </c>
      <c r="T14" s="131" t="n">
        <v>0.240566310169821</v>
      </c>
      <c r="U14" s="131" t="n">
        <v>0.334148743373275</v>
      </c>
      <c r="V14" s="131" t="n">
        <v>-0.0033258975766115</v>
      </c>
      <c r="W14" s="131" t="n">
        <v>0.0218384742805444</v>
      </c>
      <c r="X14" s="131" t="n">
        <v>0.0891479118195759</v>
      </c>
      <c r="Y14" s="132" t="n">
        <v>-0.0273937284475778</v>
      </c>
      <c r="Z14" s="132" t="n">
        <v>-0.0428050807975477</v>
      </c>
      <c r="AA14" s="132" t="n">
        <v>-0.0931441568287617</v>
      </c>
      <c r="AB14" s="132" t="n">
        <v>0.14</v>
      </c>
      <c r="AC14" s="132" t="n">
        <v>-0.1</v>
      </c>
    </row>
    <row r="15" s="120" customFormat="true" ht="19.5" hidden="false" customHeight="true" outlineLevel="0" collapsed="false">
      <c r="A15" s="134"/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7"/>
      <c r="Z15" s="137"/>
      <c r="AA15" s="137"/>
      <c r="AB15" s="137"/>
      <c r="AC15" s="137"/>
    </row>
    <row r="16" s="115" customFormat="true" ht="19.5" hidden="false" customHeight="true" outlineLevel="0" collapsed="false">
      <c r="A16" s="125" t="s">
        <v>149</v>
      </c>
      <c r="B16" s="126" t="n">
        <v>-1058</v>
      </c>
      <c r="C16" s="127" t="n">
        <v>5823</v>
      </c>
      <c r="D16" s="127" t="n">
        <v>-342</v>
      </c>
      <c r="E16" s="127" t="n">
        <v>-857</v>
      </c>
      <c r="F16" s="127" t="n">
        <v>7520</v>
      </c>
      <c r="G16" s="127" t="n">
        <v>6943</v>
      </c>
      <c r="H16" s="127" t="n">
        <v>7197</v>
      </c>
      <c r="I16" s="127" t="n">
        <v>950</v>
      </c>
      <c r="J16" s="127" t="n">
        <v>2919</v>
      </c>
      <c r="K16" s="127" t="n">
        <v>2226</v>
      </c>
      <c r="L16" s="127" t="n">
        <v>-2920</v>
      </c>
      <c r="M16" s="127" t="n">
        <v>398</v>
      </c>
      <c r="N16" s="127" t="n">
        <v>14664</v>
      </c>
      <c r="O16" s="127" t="n">
        <v>12287</v>
      </c>
      <c r="P16" s="127" t="n">
        <v>16282</v>
      </c>
      <c r="Q16" s="127" t="n">
        <v>13732</v>
      </c>
      <c r="R16" s="127" t="n">
        <v>28670</v>
      </c>
      <c r="S16" s="127" t="n">
        <v>17407</v>
      </c>
      <c r="T16" s="127" t="n">
        <v>39082</v>
      </c>
      <c r="U16" s="127" t="n">
        <v>28922</v>
      </c>
      <c r="V16" s="127" t="n">
        <v>14886</v>
      </c>
      <c r="W16" s="127" t="n">
        <v>-1877</v>
      </c>
      <c r="X16" s="127" t="n">
        <v>2692</v>
      </c>
      <c r="Y16" s="128" t="n">
        <v>-29795</v>
      </c>
      <c r="Z16" s="128" t="n">
        <v>-28740</v>
      </c>
      <c r="AA16" s="128" t="n">
        <v>-4021</v>
      </c>
      <c r="AB16" s="128" t="n">
        <v>3181</v>
      </c>
      <c r="AC16" s="128" t="n">
        <v>8459</v>
      </c>
    </row>
    <row r="17" s="120" customFormat="true" ht="19.5" hidden="false" customHeight="true" outlineLevel="0" collapsed="false">
      <c r="A17" s="133"/>
      <c r="B17" s="117" t="n">
        <v>-0.0459323994903116</v>
      </c>
      <c r="C17" s="118" t="n">
        <v>0.259914513433612</v>
      </c>
      <c r="D17" s="118" t="n">
        <v>-0.0153102268286243</v>
      </c>
      <c r="E17" s="118" t="n">
        <v>-0.0388573843312701</v>
      </c>
      <c r="F17" s="118" t="n">
        <v>0.343632404718552</v>
      </c>
      <c r="G17" s="118" t="n">
        <v>0.317146657604028</v>
      </c>
      <c r="H17" s="118" t="n">
        <v>0.326791746885102</v>
      </c>
      <c r="I17" s="118" t="n">
        <v>0.0461938009864049</v>
      </c>
      <c r="J17" s="118" t="n">
        <v>0.145094017841751</v>
      </c>
      <c r="K17" s="118" t="n">
        <v>0.110294882733641</v>
      </c>
      <c r="L17" s="118" t="n">
        <v>-0.147666116795808</v>
      </c>
      <c r="M17" s="118" t="n">
        <v>0.0208985537990758</v>
      </c>
      <c r="N17" s="118" t="n">
        <v>0.76465563902246</v>
      </c>
      <c r="O17" s="118" t="n">
        <v>0.62620499995667</v>
      </c>
      <c r="P17" s="118" t="n">
        <v>0.785930293456771</v>
      </c>
      <c r="Q17" s="118" t="n">
        <v>0.633166158163356</v>
      </c>
      <c r="R17" s="118" t="n">
        <v>1.18869286489907</v>
      </c>
      <c r="S17" s="118" t="n">
        <v>0.690284738984959</v>
      </c>
      <c r="T17" s="118" t="n">
        <v>1.3852317326597</v>
      </c>
      <c r="U17" s="118" t="n">
        <v>0.96193309905297</v>
      </c>
      <c r="V17" s="118" t="n">
        <v>0.464474821445848</v>
      </c>
      <c r="W17" s="118" t="n">
        <v>-0.058094512374407</v>
      </c>
      <c r="X17" s="118" t="n">
        <v>0.0833559114730598</v>
      </c>
      <c r="Y17" s="119" t="n">
        <v>-1.01266554167155</v>
      </c>
      <c r="Z17" s="119" t="n">
        <v>-1.12927840917129</v>
      </c>
      <c r="AA17" s="119" t="n">
        <v>-0.1811872564212</v>
      </c>
      <c r="AB17" s="119" t="n">
        <v>0.16</v>
      </c>
      <c r="AC17" s="119" t="n">
        <v>0.42</v>
      </c>
    </row>
    <row r="18" s="120" customFormat="true" ht="19.5" hidden="false" customHeight="true" outlineLevel="0" collapsed="false">
      <c r="A18" s="13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  <c r="Z18" s="137"/>
      <c r="AA18" s="137"/>
      <c r="AB18" s="137"/>
      <c r="AC18" s="137"/>
    </row>
    <row r="19" s="115" customFormat="true" ht="19.5" hidden="false" customHeight="true" outlineLevel="0" collapsed="false">
      <c r="A19" s="138" t="s">
        <v>67</v>
      </c>
      <c r="B19" s="139" t="n">
        <v>-7774</v>
      </c>
      <c r="C19" s="140" t="n">
        <v>21014</v>
      </c>
      <c r="D19" s="140" t="n">
        <v>4273</v>
      </c>
      <c r="E19" s="140" t="n">
        <v>13729</v>
      </c>
      <c r="F19" s="140" t="n">
        <v>10788</v>
      </c>
      <c r="G19" s="140" t="n">
        <v>21921</v>
      </c>
      <c r="H19" s="140" t="n">
        <v>12462</v>
      </c>
      <c r="I19" s="140" t="n">
        <v>15762</v>
      </c>
      <c r="J19" s="140" t="n">
        <v>14920</v>
      </c>
      <c r="K19" s="140" t="n">
        <v>18694</v>
      </c>
      <c r="L19" s="140" t="n">
        <v>18616</v>
      </c>
      <c r="M19" s="140" t="n">
        <v>15177</v>
      </c>
      <c r="N19" s="140" t="n">
        <v>39886</v>
      </c>
      <c r="O19" s="140" t="n">
        <v>33883</v>
      </c>
      <c r="P19" s="140" t="n">
        <v>21080</v>
      </c>
      <c r="Q19" s="140" t="n">
        <v>17257</v>
      </c>
      <c r="R19" s="140" t="n">
        <v>29921</v>
      </c>
      <c r="S19" s="140" t="n">
        <v>14606</v>
      </c>
      <c r="T19" s="140" t="n">
        <v>43465</v>
      </c>
      <c r="U19" s="140" t="n">
        <v>25309</v>
      </c>
      <c r="V19" s="140" t="n">
        <v>9749</v>
      </c>
      <c r="W19" s="140" t="n">
        <v>36</v>
      </c>
      <c r="X19" s="140" t="n">
        <v>-825</v>
      </c>
      <c r="Y19" s="141" t="n">
        <v>-19351</v>
      </c>
      <c r="Z19" s="141" t="n">
        <v>-28885</v>
      </c>
      <c r="AA19" s="141" t="n">
        <v>-11254</v>
      </c>
      <c r="AB19" s="141" t="n">
        <v>-11919</v>
      </c>
      <c r="AC19" s="141" t="n">
        <v>-11305</v>
      </c>
    </row>
    <row r="20" s="120" customFormat="true" ht="19.5" hidden="false" customHeight="true" outlineLevel="0" collapsed="false">
      <c r="A20" s="133"/>
      <c r="B20" s="117" t="n">
        <v>-0.16251766496358</v>
      </c>
      <c r="C20" s="118" t="n">
        <v>0.442286122962443</v>
      </c>
      <c r="D20" s="118" t="n">
        <v>0.0888981538809786</v>
      </c>
      <c r="E20" s="118" t="n">
        <v>0.279344556626726</v>
      </c>
      <c r="F20" s="118" t="n">
        <v>0.222545501354499</v>
      </c>
      <c r="G20" s="118" t="n">
        <v>0.450089377266516</v>
      </c>
      <c r="H20" s="118" t="n">
        <v>0.254257829109039</v>
      </c>
      <c r="I20" s="118" t="n">
        <v>0.327042302616842</v>
      </c>
      <c r="J20" s="118" t="n">
        <v>0.302768464513381</v>
      </c>
      <c r="K20" s="118" t="n">
        <v>0.367201919019933</v>
      </c>
      <c r="L20" s="118" t="n">
        <v>0.349770768250002</v>
      </c>
      <c r="M20" s="118" t="n">
        <v>0.271651678720386</v>
      </c>
      <c r="N20" s="118" t="n">
        <v>0.68162891640553</v>
      </c>
      <c r="O20" s="118" t="n">
        <v>0.54126518000186</v>
      </c>
      <c r="P20" s="118" t="n">
        <v>0.318679084266282</v>
      </c>
      <c r="Q20" s="118" t="n">
        <v>0.24755056625918</v>
      </c>
      <c r="R20" s="118" t="n">
        <v>0.405513333312557</v>
      </c>
      <c r="S20" s="118" t="n">
        <v>0.191136180668305</v>
      </c>
      <c r="T20" s="118" t="n">
        <v>0.538068084893562</v>
      </c>
      <c r="U20" s="118" t="n">
        <v>0.295645786700027</v>
      </c>
      <c r="V20" s="118" t="n">
        <v>0.10967186860884</v>
      </c>
      <c r="W20" s="118" t="n">
        <v>0.000395411903886256</v>
      </c>
      <c r="X20" s="118" t="n">
        <v>-0.0088689974893752</v>
      </c>
      <c r="Y20" s="119" t="n">
        <v>-0.206984217172668</v>
      </c>
      <c r="Z20" s="119" t="n">
        <v>-0.319128496920795</v>
      </c>
      <c r="AA20" s="119" t="n">
        <v>-0.126070998562067</v>
      </c>
      <c r="AB20" s="119" t="n">
        <v>-0.13</v>
      </c>
      <c r="AC20" s="119" t="n">
        <v>-0.13</v>
      </c>
    </row>
    <row r="21" s="115" customFormat="true" ht="19.5" hidden="false" customHeight="true" outlineLevel="0" collapsed="false">
      <c r="A21" s="142" t="s">
        <v>150</v>
      </c>
      <c r="B21" s="143" t="n">
        <v>-7293</v>
      </c>
      <c r="C21" s="144" t="n">
        <v>17125</v>
      </c>
      <c r="D21" s="144" t="n">
        <v>3217</v>
      </c>
      <c r="E21" s="144" t="n">
        <v>11766</v>
      </c>
      <c r="F21" s="144" t="n">
        <v>8677</v>
      </c>
      <c r="G21" s="144" t="n">
        <v>19340</v>
      </c>
      <c r="H21" s="144" t="n">
        <v>12014</v>
      </c>
      <c r="I21" s="144" t="n">
        <v>14118</v>
      </c>
      <c r="J21" s="144" t="n">
        <v>13325</v>
      </c>
      <c r="K21" s="144" t="n">
        <v>17735</v>
      </c>
      <c r="L21" s="144" t="n">
        <v>16986</v>
      </c>
      <c r="M21" s="144" t="n">
        <v>15207</v>
      </c>
      <c r="N21" s="144" t="n">
        <v>32905</v>
      </c>
      <c r="O21" s="144" t="n">
        <v>30260</v>
      </c>
      <c r="P21" s="144" t="n">
        <v>19176</v>
      </c>
      <c r="Q21" s="144" t="n">
        <v>16264</v>
      </c>
      <c r="R21" s="144" t="n">
        <v>25422</v>
      </c>
      <c r="S21" s="144" t="n">
        <v>13820</v>
      </c>
      <c r="T21" s="144" t="n">
        <v>38573</v>
      </c>
      <c r="U21" s="144" t="n">
        <v>21143</v>
      </c>
      <c r="V21" s="144" t="n">
        <v>7378</v>
      </c>
      <c r="W21" s="144" t="n">
        <v>1234</v>
      </c>
      <c r="X21" s="144" t="n">
        <v>-1260</v>
      </c>
      <c r="Y21" s="145" t="n">
        <v>-14646</v>
      </c>
      <c r="Z21" s="145" t="n">
        <v>-23336</v>
      </c>
      <c r="AA21" s="145" t="n">
        <v>-8542</v>
      </c>
      <c r="AB21" s="145" t="n">
        <v>-9710</v>
      </c>
      <c r="AC21" s="145" t="n">
        <v>-10575</v>
      </c>
    </row>
    <row r="22" s="120" customFormat="true" ht="19.5" hidden="false" customHeight="true" outlineLevel="0" collapsed="false">
      <c r="A22" s="121"/>
      <c r="B22" s="122" t="n">
        <v>-0.184220397615975</v>
      </c>
      <c r="C22" s="123" t="n">
        <v>0.435699527358246</v>
      </c>
      <c r="D22" s="123" t="n">
        <v>0.080860352135903</v>
      </c>
      <c r="E22" s="123" t="n">
        <v>0.289399649454047</v>
      </c>
      <c r="F22" s="123" t="n">
        <v>0.216239412941266</v>
      </c>
      <c r="G22" s="123" t="n">
        <v>0.479039305744733</v>
      </c>
      <c r="H22" s="123" t="n">
        <v>0.294834241019015</v>
      </c>
      <c r="I22" s="123" t="n">
        <v>0.351216221124417</v>
      </c>
      <c r="J22" s="123" t="n">
        <v>0.323845687590629</v>
      </c>
      <c r="K22" s="123" t="n">
        <v>0.417246502457957</v>
      </c>
      <c r="L22" s="123" t="n">
        <v>0.38170168932099</v>
      </c>
      <c r="M22" s="123" t="n">
        <v>0.325558423575334</v>
      </c>
      <c r="N22" s="123" t="n">
        <v>0.672763691983214</v>
      </c>
      <c r="O22" s="123" t="n">
        <v>0.578784174518154</v>
      </c>
      <c r="P22" s="123" t="n">
        <v>0.346990756322585</v>
      </c>
      <c r="Q22" s="123" t="n">
        <v>0.279520676349287</v>
      </c>
      <c r="R22" s="123" t="n">
        <v>0.413204535920197</v>
      </c>
      <c r="S22" s="123" t="n">
        <v>0.216889407275156</v>
      </c>
      <c r="T22" s="123" t="n">
        <v>0.573466204995632</v>
      </c>
      <c r="U22" s="123" t="n">
        <v>0.296883697078942</v>
      </c>
      <c r="V22" s="123" t="n">
        <v>0.0999085954162204</v>
      </c>
      <c r="W22" s="123" t="n">
        <v>0.0163543676034994</v>
      </c>
      <c r="X22" s="123" t="n">
        <v>-0.0163855419179848</v>
      </c>
      <c r="Y22" s="124" t="n">
        <v>-0.18960597790908</v>
      </c>
      <c r="Z22" s="124" t="n">
        <v>-0.312284840816501</v>
      </c>
      <c r="AA22" s="124" t="n">
        <v>-0.116072131043288</v>
      </c>
      <c r="AB22" s="124" t="n">
        <v>-0.13</v>
      </c>
      <c r="AC22" s="124" t="n">
        <v>-0.14</v>
      </c>
    </row>
    <row r="23" s="115" customFormat="true" ht="8.25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5"/>
      <c r="Z23" s="145"/>
      <c r="AA23" s="145"/>
      <c r="AB23" s="145"/>
      <c r="AC23" s="145"/>
    </row>
    <row r="24" s="120" customFormat="true" ht="19.5" hidden="false" customHeight="true" outlineLevel="0" collapsed="false">
      <c r="A24" s="142" t="s">
        <v>151</v>
      </c>
      <c r="B24" s="143" t="n">
        <v>-481</v>
      </c>
      <c r="C24" s="144" t="n">
        <v>3889</v>
      </c>
      <c r="D24" s="144" t="n">
        <v>1056</v>
      </c>
      <c r="E24" s="144" t="n">
        <v>1963</v>
      </c>
      <c r="F24" s="144" t="n">
        <v>2111</v>
      </c>
      <c r="G24" s="144" t="n">
        <v>2581</v>
      </c>
      <c r="H24" s="144" t="n">
        <v>448</v>
      </c>
      <c r="I24" s="144" t="n">
        <v>1644</v>
      </c>
      <c r="J24" s="144" t="n">
        <v>1595</v>
      </c>
      <c r="K24" s="144" t="n">
        <v>959</v>
      </c>
      <c r="L24" s="144" t="n">
        <v>1630</v>
      </c>
      <c r="M24" s="144" t="n">
        <v>-30</v>
      </c>
      <c r="N24" s="144" t="n">
        <v>6981</v>
      </c>
      <c r="O24" s="144" t="n">
        <v>3623</v>
      </c>
      <c r="P24" s="144" t="n">
        <v>1904</v>
      </c>
      <c r="Q24" s="144" t="n">
        <v>993</v>
      </c>
      <c r="R24" s="144" t="n">
        <v>4499</v>
      </c>
      <c r="S24" s="144" t="n">
        <v>786</v>
      </c>
      <c r="T24" s="144" t="n">
        <v>4892</v>
      </c>
      <c r="U24" s="144" t="n">
        <v>4166</v>
      </c>
      <c r="V24" s="144" t="n">
        <v>2371</v>
      </c>
      <c r="W24" s="144" t="n">
        <v>-1198</v>
      </c>
      <c r="X24" s="144" t="n">
        <v>435</v>
      </c>
      <c r="Y24" s="145" t="n">
        <v>-4705</v>
      </c>
      <c r="Z24" s="145" t="n">
        <v>-5549</v>
      </c>
      <c r="AA24" s="145" t="n">
        <v>-2712</v>
      </c>
      <c r="AB24" s="145" t="n">
        <v>-2209</v>
      </c>
      <c r="AC24" s="124" t="n">
        <v>-730</v>
      </c>
    </row>
    <row r="25" s="120" customFormat="true" ht="19.5" hidden="false" customHeight="true" outlineLevel="0" collapsed="false">
      <c r="A25" s="121"/>
      <c r="B25" s="146" t="n">
        <v>-0.0583288363942835</v>
      </c>
      <c r="C25" s="147" t="n">
        <v>0.473827979365526</v>
      </c>
      <c r="D25" s="147" t="n">
        <v>0.127511591962914</v>
      </c>
      <c r="E25" s="147" t="n">
        <v>0.23119658069326</v>
      </c>
      <c r="F25" s="147" t="n">
        <v>0.252854949177483</v>
      </c>
      <c r="G25" s="147" t="n">
        <v>0.309799680477818</v>
      </c>
      <c r="H25" s="147" t="n">
        <v>0.0542050013793149</v>
      </c>
      <c r="I25" s="147" t="n">
        <v>0.205547789861149</v>
      </c>
      <c r="J25" s="147" t="n">
        <v>0.196128099315818</v>
      </c>
      <c r="K25" s="147" t="n">
        <v>0.114105946002541</v>
      </c>
      <c r="L25" s="147" t="n">
        <v>0.186868530536954</v>
      </c>
      <c r="M25" s="147" t="n">
        <v>-0.00327552755100546</v>
      </c>
      <c r="N25" s="147" t="n">
        <v>0.726769607475708</v>
      </c>
      <c r="O25" s="147" t="n">
        <v>0.351146873019159</v>
      </c>
      <c r="P25" s="147" t="n">
        <v>0.174930381566885</v>
      </c>
      <c r="Q25" s="147" t="n">
        <v>0.0861553624988964</v>
      </c>
      <c r="R25" s="147" t="n">
        <v>0.366921448308033</v>
      </c>
      <c r="S25" s="147" t="n">
        <v>0.0619014129430662</v>
      </c>
      <c r="T25" s="147" t="n">
        <v>0.361918910041115</v>
      </c>
      <c r="U25" s="147" t="n">
        <v>0.289519075874023</v>
      </c>
      <c r="V25" s="147" t="n">
        <v>0.157594513504211</v>
      </c>
      <c r="W25" s="147" t="n">
        <v>-0.0768419128376663</v>
      </c>
      <c r="X25" s="147" t="n">
        <v>0.0269790865563557</v>
      </c>
      <c r="Y25" s="148" t="n">
        <v>-0.289612958902663</v>
      </c>
      <c r="Z25" s="148" t="n">
        <v>-0.351525579203171</v>
      </c>
      <c r="AA25" s="148" t="n">
        <v>-0.173014464443044</v>
      </c>
      <c r="AB25" s="148" t="n">
        <v>-0.14</v>
      </c>
      <c r="AC25" s="148" t="n">
        <v>-0.05</v>
      </c>
    </row>
    <row r="26" s="115" customFormat="true" ht="19.5" hidden="false" customHeight="true" outlineLevel="0" collapsed="false">
      <c r="A26" s="138" t="s">
        <v>70</v>
      </c>
      <c r="B26" s="139" t="n">
        <v>10273</v>
      </c>
      <c r="C26" s="140" t="n">
        <v>42667</v>
      </c>
      <c r="D26" s="140" t="n">
        <v>30729</v>
      </c>
      <c r="E26" s="140" t="n">
        <v>26792</v>
      </c>
      <c r="F26" s="140" t="n">
        <v>19283</v>
      </c>
      <c r="G26" s="140" t="n">
        <v>23185</v>
      </c>
      <c r="H26" s="140" t="n">
        <v>24969</v>
      </c>
      <c r="I26" s="140" t="n">
        <v>25471</v>
      </c>
      <c r="J26" s="140" t="n">
        <v>19526</v>
      </c>
      <c r="K26" s="140" t="n">
        <v>28487</v>
      </c>
      <c r="L26" s="140" t="n">
        <v>32443</v>
      </c>
      <c r="M26" s="140" t="n">
        <v>29974</v>
      </c>
      <c r="N26" s="140" t="n">
        <v>56126</v>
      </c>
      <c r="O26" s="140" t="n">
        <v>57679</v>
      </c>
      <c r="P26" s="140" t="n">
        <v>52335</v>
      </c>
      <c r="Q26" s="140" t="n">
        <v>39590</v>
      </c>
      <c r="R26" s="140" t="n">
        <v>55361</v>
      </c>
      <c r="S26" s="140" t="n">
        <v>44029</v>
      </c>
      <c r="T26" s="140" t="n">
        <v>86104</v>
      </c>
      <c r="U26" s="140" t="n">
        <v>71246</v>
      </c>
      <c r="V26" s="140" t="n">
        <v>44587</v>
      </c>
      <c r="W26" s="140" t="n">
        <v>21154</v>
      </c>
      <c r="X26" s="140" t="n">
        <v>38814</v>
      </c>
      <c r="Y26" s="141" t="n">
        <v>-32602</v>
      </c>
      <c r="Z26" s="141" t="n">
        <v>-36960</v>
      </c>
      <c r="AA26" s="141" t="n">
        <v>1989</v>
      </c>
      <c r="AB26" s="141" t="n">
        <v>18577</v>
      </c>
      <c r="AC26" s="141" t="n">
        <v>2533</v>
      </c>
    </row>
    <row r="27" s="120" customFormat="true" ht="19.5" hidden="false" customHeight="true" outlineLevel="0" collapsed="false">
      <c r="A27" s="129"/>
      <c r="B27" s="130" t="n">
        <v>0.102815593981997</v>
      </c>
      <c r="C27" s="131" t="n">
        <v>0.43029588830279</v>
      </c>
      <c r="D27" s="131" t="n">
        <v>0.307354698163964</v>
      </c>
      <c r="E27" s="131" t="n">
        <v>0.265497520969427</v>
      </c>
      <c r="F27" s="131" t="n">
        <v>0.188645337081139</v>
      </c>
      <c r="G27" s="131" t="n">
        <v>0.227178416629648</v>
      </c>
      <c r="H27" s="131" t="n">
        <v>0.243833914036751</v>
      </c>
      <c r="I27" s="131" t="n">
        <v>0.251328599884304</v>
      </c>
      <c r="J27" s="131" t="n">
        <v>0.190211742316571</v>
      </c>
      <c r="K27" s="131" t="n">
        <v>0.269061379373325</v>
      </c>
      <c r="L27" s="131" t="n">
        <v>0.297720920338751</v>
      </c>
      <c r="M27" s="131" t="n">
        <v>0.26894639125159</v>
      </c>
      <c r="N27" s="131" t="n">
        <v>0.489363071197513</v>
      </c>
      <c r="O27" s="131" t="n">
        <v>0.480056342679602</v>
      </c>
      <c r="P27" s="131" t="n">
        <v>0.416371370643476</v>
      </c>
      <c r="Q27" s="131" t="n">
        <v>0.302005610179479</v>
      </c>
      <c r="R27" s="131" t="n">
        <v>0.402429098412993</v>
      </c>
      <c r="S27" s="131" t="n">
        <v>0.308683413256561</v>
      </c>
      <c r="T27" s="131" t="n">
        <v>0.576270163248216</v>
      </c>
      <c r="U27" s="131" t="n">
        <v>0.449737086297564</v>
      </c>
      <c r="V27" s="131" t="n">
        <v>0.269140893238462</v>
      </c>
      <c r="W27" s="131" t="n">
        <v>0.12457720220711</v>
      </c>
      <c r="X27" s="131" t="n">
        <v>0.222677833183016</v>
      </c>
      <c r="Y27" s="132" t="n">
        <v>-0.185021299412269</v>
      </c>
      <c r="Z27" s="132" t="n">
        <v>-0.215423230877521</v>
      </c>
      <c r="AA27" s="132" t="n">
        <v>0.0118099176826814</v>
      </c>
      <c r="AB27" s="132" t="n">
        <v>0.11</v>
      </c>
      <c r="AC27" s="132" t="n">
        <v>0.01</v>
      </c>
    </row>
    <row r="28" s="120" customFormat="true" ht="19.5" hidden="false" customHeight="tru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4"/>
      <c r="Z28" s="124"/>
      <c r="AA28" s="124"/>
      <c r="AB28" s="124"/>
      <c r="AC28" s="124"/>
    </row>
    <row r="29" s="115" customFormat="true" ht="19.5" hidden="false" customHeight="true" outlineLevel="0" collapsed="false">
      <c r="A29" s="138" t="s">
        <v>152</v>
      </c>
      <c r="B29" s="139" t="n">
        <v>3497</v>
      </c>
      <c r="C29" s="140" t="n">
        <v>2238</v>
      </c>
      <c r="D29" s="140" t="n">
        <v>2038</v>
      </c>
      <c r="E29" s="140" t="n">
        <v>2332</v>
      </c>
      <c r="F29" s="140" t="n">
        <v>4237</v>
      </c>
      <c r="G29" s="140" t="n">
        <v>2090</v>
      </c>
      <c r="H29" s="140" t="n">
        <v>1442</v>
      </c>
      <c r="I29" s="140" t="n">
        <v>1409</v>
      </c>
      <c r="J29" s="140" t="n">
        <v>2137</v>
      </c>
      <c r="K29" s="140" t="n">
        <v>2570</v>
      </c>
      <c r="L29" s="140" t="n">
        <v>2619</v>
      </c>
      <c r="M29" s="140" t="n">
        <v>1225</v>
      </c>
      <c r="N29" s="140" t="n">
        <v>2358</v>
      </c>
      <c r="O29" s="140" t="n">
        <v>2035</v>
      </c>
      <c r="P29" s="140" t="n">
        <v>1993</v>
      </c>
      <c r="Q29" s="140" t="n">
        <v>2338</v>
      </c>
      <c r="R29" s="140" t="n">
        <v>2652</v>
      </c>
      <c r="S29" s="140" t="n">
        <v>1451</v>
      </c>
      <c r="T29" s="140" t="n">
        <v>2006</v>
      </c>
      <c r="U29" s="140" t="n">
        <v>1690</v>
      </c>
      <c r="V29" s="140" t="n">
        <v>2660</v>
      </c>
      <c r="W29" s="140" t="n">
        <v>2850</v>
      </c>
      <c r="X29" s="140" t="n">
        <v>2141</v>
      </c>
      <c r="Y29" s="141" t="n">
        <v>-50</v>
      </c>
      <c r="Z29" s="141" t="n">
        <v>1391</v>
      </c>
      <c r="AA29" s="141" t="n">
        <v>955</v>
      </c>
      <c r="AB29" s="141" t="n">
        <v>197</v>
      </c>
      <c r="AC29" s="141" t="n">
        <v>1004</v>
      </c>
    </row>
    <row r="30" s="120" customFormat="true" ht="19.5" hidden="false" customHeight="true" outlineLevel="0" collapsed="false">
      <c r="A30" s="129"/>
      <c r="B30" s="130" t="n">
        <v>0.468386270670207</v>
      </c>
      <c r="C30" s="131" t="n">
        <v>0.302184559422214</v>
      </c>
      <c r="D30" s="131" t="n">
        <v>0.276616161821819</v>
      </c>
      <c r="E30" s="131" t="n">
        <v>0.317202955482765</v>
      </c>
      <c r="F30" s="131" t="n">
        <v>0.574523275853878</v>
      </c>
      <c r="G30" s="131" t="n">
        <v>0.285369813335379</v>
      </c>
      <c r="H30" s="131" t="n">
        <v>0.197071802742332</v>
      </c>
      <c r="I30" s="131" t="n">
        <v>0.194265245823444</v>
      </c>
      <c r="J30" s="131" t="n">
        <v>0.287446381228951</v>
      </c>
      <c r="K30" s="131" t="n">
        <v>0.343622854529868</v>
      </c>
      <c r="L30" s="131" t="n">
        <v>0.344377339734359</v>
      </c>
      <c r="M30" s="131" t="n">
        <v>0.159679650034339</v>
      </c>
      <c r="N30" s="131" t="n">
        <v>0.303317974484241</v>
      </c>
      <c r="O30" s="131" t="n">
        <v>0.260121074536501</v>
      </c>
      <c r="P30" s="131" t="n">
        <v>0.248237859948008</v>
      </c>
      <c r="Q30" s="131" t="n">
        <v>0.288722889007165</v>
      </c>
      <c r="R30" s="131" t="n">
        <v>0.319509603359913</v>
      </c>
      <c r="S30" s="131" t="n">
        <v>0.172163601695763</v>
      </c>
      <c r="T30" s="131" t="n">
        <v>0.236100828942232</v>
      </c>
      <c r="U30" s="131" t="n">
        <v>0.196767425560207</v>
      </c>
      <c r="V30" s="131" t="n">
        <v>0.304699590259228</v>
      </c>
      <c r="W30" s="131" t="n">
        <v>0.327075668095089</v>
      </c>
      <c r="X30" s="131" t="n">
        <v>0.241624129459073</v>
      </c>
      <c r="Y30" s="132" t="n">
        <v>-0.00566717368980507</v>
      </c>
      <c r="Z30" s="132" t="n">
        <v>0.159361545635139</v>
      </c>
      <c r="AA30" s="132" t="n">
        <v>0.110584627926147</v>
      </c>
      <c r="AB30" s="132" t="n">
        <v>0.03</v>
      </c>
      <c r="AC30" s="132" t="n">
        <v>0.12</v>
      </c>
    </row>
    <row r="31" s="120" customFormat="true" ht="19.5" hidden="false" customHeight="tru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4"/>
      <c r="Z31" s="124"/>
      <c r="AA31" s="124"/>
      <c r="AB31" s="124"/>
      <c r="AC31" s="124"/>
    </row>
    <row r="32" s="115" customFormat="true" ht="19.5" hidden="false" customHeight="true" outlineLevel="0" collapsed="false">
      <c r="A32" s="138" t="s">
        <v>78</v>
      </c>
      <c r="B32" s="139" t="n">
        <v>8372</v>
      </c>
      <c r="C32" s="140" t="n">
        <v>18913</v>
      </c>
      <c r="D32" s="140" t="n">
        <v>18183</v>
      </c>
      <c r="E32" s="140" t="n">
        <v>18455</v>
      </c>
      <c r="F32" s="140" t="n">
        <v>30822</v>
      </c>
      <c r="G32" s="140" t="n">
        <v>36120</v>
      </c>
      <c r="H32" s="140" t="n">
        <v>25782</v>
      </c>
      <c r="I32" s="140" t="n">
        <v>19360</v>
      </c>
      <c r="J32" s="140" t="n">
        <v>82398</v>
      </c>
      <c r="K32" s="140" t="n">
        <v>78184</v>
      </c>
      <c r="L32" s="140" t="n">
        <v>77959</v>
      </c>
      <c r="M32" s="140" t="n">
        <v>62872</v>
      </c>
      <c r="N32" s="140" t="n">
        <v>86859</v>
      </c>
      <c r="O32" s="140" t="n">
        <v>58744</v>
      </c>
      <c r="P32" s="140" t="n">
        <v>55077</v>
      </c>
      <c r="Q32" s="140" t="n">
        <v>80340</v>
      </c>
      <c r="R32" s="140" t="n">
        <v>47107</v>
      </c>
      <c r="S32" s="140" t="n">
        <v>52927</v>
      </c>
      <c r="T32" s="140" t="n">
        <v>62247</v>
      </c>
      <c r="U32" s="140" t="n">
        <v>79584</v>
      </c>
      <c r="V32" s="140" t="n">
        <v>46261</v>
      </c>
      <c r="W32" s="140" t="n">
        <v>33825</v>
      </c>
      <c r="X32" s="140" t="n">
        <v>44105</v>
      </c>
      <c r="Y32" s="141" t="n">
        <v>28362</v>
      </c>
      <c r="Z32" s="141" t="n">
        <v>43117</v>
      </c>
      <c r="AA32" s="141" t="n">
        <v>46049</v>
      </c>
      <c r="AB32" s="141" t="n">
        <v>29302</v>
      </c>
      <c r="AC32" s="141" t="n">
        <v>37373</v>
      </c>
    </row>
    <row r="33" s="120" customFormat="true" ht="19.5" hidden="false" customHeight="true" outlineLevel="0" collapsed="false">
      <c r="A33" s="129"/>
      <c r="B33" s="130" t="n">
        <v>0.507200588381762</v>
      </c>
      <c r="C33" s="131" t="n">
        <v>1.15167413826909</v>
      </c>
      <c r="D33" s="131" t="n">
        <v>1.09888051132421</v>
      </c>
      <c r="E33" s="131" t="n">
        <v>1.11603093319659</v>
      </c>
      <c r="F33" s="131" t="n">
        <v>1.88252970655332</v>
      </c>
      <c r="G33" s="131" t="n">
        <v>2.22040671802126</v>
      </c>
      <c r="H33" s="131" t="n">
        <v>1.59184996526973</v>
      </c>
      <c r="I33" s="131" t="n">
        <v>1.2325973615031</v>
      </c>
      <c r="J33" s="131" t="n">
        <v>5.68210342230915</v>
      </c>
      <c r="K33" s="131" t="n">
        <v>5.36787786745907</v>
      </c>
      <c r="L33" s="131" t="n">
        <v>5.24635506219864</v>
      </c>
      <c r="M33" s="131" t="n">
        <v>4.0963013927112</v>
      </c>
      <c r="N33" s="131" t="n">
        <v>5.54123341390733</v>
      </c>
      <c r="O33" s="131" t="n">
        <v>3.57309691106915</v>
      </c>
      <c r="P33" s="131" t="n">
        <v>3.32875614505657</v>
      </c>
      <c r="Q33" s="131" t="n">
        <v>4.7788858188913</v>
      </c>
      <c r="R33" s="131" t="n">
        <v>2.77459718364279</v>
      </c>
      <c r="S33" s="131" t="n">
        <v>3.21263664191549</v>
      </c>
      <c r="T33" s="131" t="n">
        <v>3.72568759456819</v>
      </c>
      <c r="U33" s="131" t="n">
        <v>4.80561137733808</v>
      </c>
      <c r="V33" s="131" t="n">
        <v>2.79593105936662</v>
      </c>
      <c r="W33" s="131" t="n">
        <v>2.08375686115063</v>
      </c>
      <c r="X33" s="131" t="n">
        <v>2.75213843746178</v>
      </c>
      <c r="Y33" s="132" t="n">
        <v>1.81197081373858</v>
      </c>
      <c r="Z33" s="132" t="n">
        <v>2.76701783028119</v>
      </c>
      <c r="AA33" s="132" t="n">
        <v>2.94848522683979</v>
      </c>
      <c r="AB33" s="132" t="n">
        <v>1.88</v>
      </c>
      <c r="AC33" s="132" t="n">
        <v>2.39</v>
      </c>
    </row>
    <row r="34" s="120" customFormat="true" ht="19.5" hidden="false" customHeight="true" outlineLevel="0" collapsed="false">
      <c r="A34" s="134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C34" s="137"/>
    </row>
    <row r="35" s="115" customFormat="true" ht="19.5" hidden="false" customHeight="true" outlineLevel="0" collapsed="false">
      <c r="A35" s="138" t="s">
        <v>153</v>
      </c>
      <c r="B35" s="139" t="n">
        <v>359</v>
      </c>
      <c r="C35" s="140" t="n">
        <v>1161</v>
      </c>
      <c r="D35" s="140" t="n">
        <v>2758</v>
      </c>
      <c r="E35" s="140" t="n">
        <v>4302</v>
      </c>
      <c r="F35" s="140" t="n">
        <v>176</v>
      </c>
      <c r="G35" s="140" t="n">
        <v>163</v>
      </c>
      <c r="H35" s="140" t="n">
        <v>120</v>
      </c>
      <c r="I35" s="140" t="n">
        <v>1001</v>
      </c>
      <c r="J35" s="140" t="n">
        <v>135</v>
      </c>
      <c r="K35" s="140" t="n">
        <v>138</v>
      </c>
      <c r="L35" s="140" t="n">
        <v>0</v>
      </c>
      <c r="M35" s="140" t="n">
        <v>358</v>
      </c>
      <c r="N35" s="140" t="n">
        <v>5</v>
      </c>
      <c r="O35" s="140" t="n">
        <v>8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1" t="n">
        <v>0</v>
      </c>
      <c r="Z35" s="141" t="n">
        <v>0</v>
      </c>
      <c r="AA35" s="141" t="n">
        <v>0</v>
      </c>
      <c r="AB35" s="141" t="n">
        <v>0</v>
      </c>
      <c r="AC35" s="141" t="n">
        <v>0</v>
      </c>
    </row>
    <row r="36" s="120" customFormat="true" ht="19.5" hidden="false" customHeight="true" outlineLevel="0" collapsed="false">
      <c r="A36" s="149"/>
      <c r="B36" s="150" t="n">
        <v>-0.711736716891354</v>
      </c>
      <c r="C36" s="151" t="n">
        <v>-2.20827389443652</v>
      </c>
      <c r="D36" s="151" t="n">
        <v>-6.67942166573829</v>
      </c>
      <c r="E36" s="151" t="n">
        <v>-40.7347789035129</v>
      </c>
      <c r="F36" s="151" t="n">
        <v>5.95197835644234</v>
      </c>
      <c r="G36" s="151" t="n">
        <v>-9.05052748473071</v>
      </c>
      <c r="H36" s="151" t="n">
        <v>-1.42416330405887</v>
      </c>
      <c r="I36" s="151" t="n">
        <v>-10.3163969906215</v>
      </c>
      <c r="J36" s="151" t="n">
        <v>-3.33086602516655</v>
      </c>
      <c r="K36" s="151" t="n">
        <v>-10.9697933227345</v>
      </c>
      <c r="L36" s="151" t="n">
        <v>0</v>
      </c>
      <c r="M36" s="151" t="n">
        <v>-74.4282744282744</v>
      </c>
      <c r="N36" s="151" t="n">
        <v>-4.5045045045045</v>
      </c>
      <c r="O36" s="151" t="n">
        <v>-14.2857142857143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</row>
    <row r="37" customFormat="false" ht="15" hidden="false" customHeight="false" outlineLevel="0" collapsed="false">
      <c r="A37" s="153" t="s">
        <v>80</v>
      </c>
    </row>
    <row r="38" customFormat="false" ht="15" hidden="false" customHeight="false" outlineLevel="0" collapsed="false">
      <c r="A38" s="0" t="s">
        <v>154</v>
      </c>
    </row>
    <row r="43" customFormat="false" ht="15" hidden="false" customHeight="false" outlineLevel="0" collapsed="false">
      <c r="A43" s="1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104" width="12.14"/>
    <col collapsed="false" customWidth="true" hidden="false" outlineLevel="0" max="28" min="27" style="104" width="10.56"/>
    <col collapsed="false" customWidth="true" hidden="false" outlineLevel="0" max="29" min="29" style="104" width="12.28"/>
    <col collapsed="false" customWidth="false" hidden="false" outlineLevel="0" max="257" min="30" style="104" width="9.14"/>
  </cols>
  <sheetData>
    <row r="1" customFormat="false" ht="18" hidden="false" customHeight="false" outlineLevel="0" collapsed="false">
      <c r="A1" s="154" t="s">
        <v>13</v>
      </c>
    </row>
    <row r="2" customFormat="false" ht="18.75" hidden="false" customHeight="false" outlineLevel="0" collapsed="false">
      <c r="A2" s="105" t="s">
        <v>155</v>
      </c>
    </row>
    <row r="3" s="110" customFormat="true" ht="38.25" hidden="false" customHeight="true" outlineLevel="0" collapsed="false">
      <c r="A3" s="155" t="s">
        <v>146</v>
      </c>
      <c r="B3" s="107" t="n">
        <v>33725</v>
      </c>
      <c r="C3" s="108" t="n">
        <v>34090</v>
      </c>
      <c r="D3" s="108" t="n">
        <v>34455</v>
      </c>
      <c r="E3" s="108" t="n">
        <v>34820</v>
      </c>
      <c r="F3" s="108" t="n">
        <v>35186</v>
      </c>
      <c r="G3" s="108" t="n">
        <v>35551</v>
      </c>
      <c r="H3" s="108" t="n">
        <v>35916</v>
      </c>
      <c r="I3" s="108" t="n">
        <v>36281</v>
      </c>
      <c r="J3" s="108" t="n">
        <v>36647</v>
      </c>
      <c r="K3" s="108" t="n">
        <v>37012</v>
      </c>
      <c r="L3" s="108" t="n">
        <v>37377</v>
      </c>
      <c r="M3" s="108" t="n">
        <v>37742</v>
      </c>
      <c r="N3" s="108" t="n">
        <v>38108</v>
      </c>
      <c r="O3" s="108" t="n">
        <v>38473</v>
      </c>
      <c r="P3" s="108" t="n">
        <v>38838</v>
      </c>
      <c r="Q3" s="108" t="n">
        <v>39203</v>
      </c>
      <c r="R3" s="108" t="n">
        <v>39569</v>
      </c>
      <c r="S3" s="108" t="n">
        <v>39934</v>
      </c>
      <c r="T3" s="108" t="n">
        <v>40299</v>
      </c>
      <c r="U3" s="108" t="n">
        <v>40664</v>
      </c>
      <c r="V3" s="108" t="n">
        <v>41030</v>
      </c>
      <c r="W3" s="108" t="n">
        <v>41395</v>
      </c>
      <c r="X3" s="108" t="n">
        <v>41760</v>
      </c>
      <c r="Y3" s="108" t="n">
        <v>42125</v>
      </c>
      <c r="Z3" s="108" t="n">
        <v>42491</v>
      </c>
      <c r="AA3" s="108" t="n">
        <v>42856</v>
      </c>
      <c r="AB3" s="109" t="n">
        <v>43221</v>
      </c>
      <c r="AC3" s="108" t="n">
        <v>43586</v>
      </c>
    </row>
    <row r="4" s="160" customFormat="true" ht="20.45" hidden="false" customHeight="true" outlineLevel="0" collapsed="false">
      <c r="A4" s="156" t="s">
        <v>52</v>
      </c>
      <c r="B4" s="157" t="n">
        <v>8505</v>
      </c>
      <c r="C4" s="158" t="n">
        <v>61919</v>
      </c>
      <c r="D4" s="158" t="n">
        <v>33712</v>
      </c>
      <c r="E4" s="158" t="n">
        <v>29707</v>
      </c>
      <c r="F4" s="158" t="n">
        <v>35281</v>
      </c>
      <c r="G4" s="158" t="n">
        <v>38375</v>
      </c>
      <c r="H4" s="158" t="n">
        <v>13283</v>
      </c>
      <c r="I4" s="158" t="n">
        <v>34274</v>
      </c>
      <c r="J4" s="158" t="n">
        <v>42442</v>
      </c>
      <c r="K4" s="158" t="n">
        <v>31686</v>
      </c>
      <c r="L4" s="158" t="n">
        <v>25692</v>
      </c>
      <c r="M4" s="158" t="n">
        <v>29620</v>
      </c>
      <c r="N4" s="158" t="n">
        <v>89527</v>
      </c>
      <c r="O4" s="158" t="n">
        <v>45938</v>
      </c>
      <c r="P4" s="158" t="n">
        <v>48764</v>
      </c>
      <c r="Q4" s="158" t="n">
        <v>57486</v>
      </c>
      <c r="R4" s="158" t="n">
        <v>36701</v>
      </c>
      <c r="S4" s="158" t="n">
        <v>700</v>
      </c>
      <c r="T4" s="158" t="n">
        <v>62220</v>
      </c>
      <c r="U4" s="158" t="n">
        <v>42301</v>
      </c>
      <c r="V4" s="158" t="n">
        <v>20299</v>
      </c>
      <c r="W4" s="158" t="n">
        <v>15754</v>
      </c>
      <c r="X4" s="158" t="n">
        <v>-28533</v>
      </c>
      <c r="Y4" s="159" t="n">
        <v>-60989</v>
      </c>
      <c r="Z4" s="159" t="n">
        <v>-21162</v>
      </c>
      <c r="AA4" s="159" t="n">
        <v>1433</v>
      </c>
      <c r="AB4" s="159" t="n">
        <v>-6464</v>
      </c>
      <c r="AC4" s="159" t="n">
        <v>-6136</v>
      </c>
      <c r="AE4" s="161"/>
    </row>
    <row r="5" s="161" customFormat="true" ht="20.45" hidden="false" customHeight="true" outlineLevel="0" collapsed="false">
      <c r="A5" s="162"/>
      <c r="B5" s="163" t="n">
        <v>0.133851448341926</v>
      </c>
      <c r="C5" s="164" t="n">
        <v>0.992114707745229</v>
      </c>
      <c r="D5" s="164" t="n">
        <v>0.540884061135682</v>
      </c>
      <c r="E5" s="164" t="n">
        <v>0.466097951958666</v>
      </c>
      <c r="F5" s="164" t="n">
        <v>0.589723128827124</v>
      </c>
      <c r="G5" s="164" t="n">
        <v>0.648028658824695</v>
      </c>
      <c r="H5" s="164" t="n">
        <v>0.233334246785177</v>
      </c>
      <c r="I5" s="164" t="n">
        <v>0.631121388577549</v>
      </c>
      <c r="J5" s="164" t="n">
        <v>0.761498826048057</v>
      </c>
      <c r="K5" s="164" t="n">
        <v>0.550919834087682</v>
      </c>
      <c r="L5" s="164" t="n">
        <v>0.436812114854446</v>
      </c>
      <c r="M5" s="164" t="n">
        <v>0.490357083259396</v>
      </c>
      <c r="N5" s="164" t="n">
        <v>1.42815143028106</v>
      </c>
      <c r="O5" s="164" t="n">
        <v>0.684093595345336</v>
      </c>
      <c r="P5" s="164" t="n">
        <v>0.705894750982616</v>
      </c>
      <c r="Q5" s="164" t="n">
        <v>0.795538034387522</v>
      </c>
      <c r="R5" s="164" t="n">
        <v>0.480668233750836</v>
      </c>
      <c r="S5" s="164" t="n">
        <v>0.00941122945208317</v>
      </c>
      <c r="T5" s="164" t="n">
        <v>0.78925246679451</v>
      </c>
      <c r="U5" s="164" t="n">
        <v>0.512114924104679</v>
      </c>
      <c r="V5" s="164" t="n">
        <v>0.243451404286077</v>
      </c>
      <c r="W5" s="164" t="n">
        <v>0.186833226618366</v>
      </c>
      <c r="X5" s="164" t="n">
        <v>-0.337071006175793</v>
      </c>
      <c r="Y5" s="165" t="n">
        <v>-0.748624951407317</v>
      </c>
      <c r="Z5" s="165" t="n">
        <v>-0.282302318008587</v>
      </c>
      <c r="AA5" s="165" t="n">
        <v>0.0196572343492241</v>
      </c>
      <c r="AB5" s="165" t="n">
        <v>-0.09</v>
      </c>
      <c r="AC5" s="165" t="n">
        <v>-0.08</v>
      </c>
    </row>
    <row r="6" s="161" customFormat="true" ht="14.25" hidden="false" customHeight="true" outlineLevel="0" collapsed="false">
      <c r="A6" s="166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9"/>
      <c r="Z6" s="169"/>
      <c r="AA6" s="169"/>
      <c r="AB6" s="169"/>
      <c r="AC6" s="169"/>
    </row>
    <row r="7" s="160" customFormat="true" ht="20.45" hidden="false" customHeight="true" outlineLevel="0" collapsed="false">
      <c r="A7" s="170" t="s">
        <v>156</v>
      </c>
      <c r="B7" s="171" t="n">
        <v>345</v>
      </c>
      <c r="C7" s="172" t="n">
        <v>2176</v>
      </c>
      <c r="D7" s="172" t="n">
        <v>-231</v>
      </c>
      <c r="E7" s="172" t="n">
        <v>601</v>
      </c>
      <c r="F7" s="172" t="n">
        <v>1443</v>
      </c>
      <c r="G7" s="172" t="n">
        <v>2492</v>
      </c>
      <c r="H7" s="172" t="n">
        <v>857</v>
      </c>
      <c r="I7" s="172" t="n">
        <v>1226</v>
      </c>
      <c r="J7" s="172" t="n">
        <v>955</v>
      </c>
      <c r="K7" s="172" t="n">
        <v>-340</v>
      </c>
      <c r="L7" s="172" t="n">
        <v>616</v>
      </c>
      <c r="M7" s="172" t="n">
        <v>-805</v>
      </c>
      <c r="N7" s="172" t="n">
        <v>1542</v>
      </c>
      <c r="O7" s="172" t="n">
        <v>1719</v>
      </c>
      <c r="P7" s="172" t="n">
        <v>500</v>
      </c>
      <c r="Q7" s="172" t="n">
        <v>596</v>
      </c>
      <c r="R7" s="172" t="n">
        <v>1628</v>
      </c>
      <c r="S7" s="172" t="n">
        <v>-1594</v>
      </c>
      <c r="T7" s="172" t="n">
        <v>2538</v>
      </c>
      <c r="U7" s="172" t="n">
        <v>2141</v>
      </c>
      <c r="V7" s="172" t="n">
        <v>669</v>
      </c>
      <c r="W7" s="172" t="n">
        <v>12</v>
      </c>
      <c r="X7" s="172" t="n">
        <v>-1126</v>
      </c>
      <c r="Y7" s="173" t="n">
        <v>-2016</v>
      </c>
      <c r="Z7" s="173" t="n">
        <v>-3150</v>
      </c>
      <c r="AA7" s="173" t="n">
        <v>-1888</v>
      </c>
      <c r="AB7" s="173" t="n">
        <v>-431</v>
      </c>
      <c r="AC7" s="173" t="n">
        <v>-884</v>
      </c>
    </row>
    <row r="8" s="161" customFormat="true" ht="20.45" hidden="false" customHeight="true" outlineLevel="0" collapsed="false">
      <c r="A8" s="174"/>
      <c r="B8" s="167" t="n">
        <v>0.0894795403085791</v>
      </c>
      <c r="C8" s="168" t="n">
        <v>0.579694701228117</v>
      </c>
      <c r="D8" s="168" t="n">
        <v>-0.0617800683057501</v>
      </c>
      <c r="E8" s="168" t="n">
        <v>0.159624762289257</v>
      </c>
      <c r="F8" s="168" t="n">
        <v>0.396827579379266</v>
      </c>
      <c r="G8" s="168" t="n">
        <v>0.679947284985771</v>
      </c>
      <c r="H8" s="168" t="n">
        <v>0.229767953134852</v>
      </c>
      <c r="I8" s="168" t="n">
        <v>0.334881180005464</v>
      </c>
      <c r="J8" s="168" t="n">
        <v>0.257649213967559</v>
      </c>
      <c r="K8" s="168" t="n">
        <v>-0.0908996120725369</v>
      </c>
      <c r="L8" s="168" t="n">
        <v>0.164186981251757</v>
      </c>
      <c r="M8" s="168" t="n">
        <v>-0.211139787653702</v>
      </c>
      <c r="N8" s="168" t="n">
        <v>0.406948205152569</v>
      </c>
      <c r="O8" s="168" t="n">
        <v>0.434590248897093</v>
      </c>
      <c r="P8" s="168" t="n">
        <v>0.122947090948888</v>
      </c>
      <c r="Q8" s="168" t="n">
        <v>0.143019634004116</v>
      </c>
      <c r="R8" s="168" t="n">
        <v>0.375421426693667</v>
      </c>
      <c r="S8" s="168" t="n">
        <v>-0.368213517640292</v>
      </c>
      <c r="T8" s="168" t="n">
        <v>0.556792628750058</v>
      </c>
      <c r="U8" s="168" t="n">
        <v>0.443131768056437</v>
      </c>
      <c r="V8" s="168" t="n">
        <v>0.133774047834723</v>
      </c>
      <c r="W8" s="168" t="n">
        <v>0.00238746105454268</v>
      </c>
      <c r="X8" s="168" t="n">
        <v>-0.222503260482942</v>
      </c>
      <c r="Y8" s="169" t="n">
        <v>-0.409994427655103</v>
      </c>
      <c r="Z8" s="169" t="n">
        <v>-0.703292973991554</v>
      </c>
      <c r="AA8" s="169" t="n">
        <v>-0.449888004575127</v>
      </c>
      <c r="AB8" s="169" t="n">
        <v>-0.11</v>
      </c>
      <c r="AC8" s="169" t="n">
        <v>-0.22</v>
      </c>
    </row>
    <row r="9" s="161" customFormat="true" ht="20.45" hidden="false" customHeight="true" outlineLevel="0" collapsed="false">
      <c r="A9" s="174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9"/>
      <c r="Z9" s="169"/>
      <c r="AA9" s="169"/>
      <c r="AB9" s="169"/>
      <c r="AC9" s="169"/>
    </row>
    <row r="10" s="160" customFormat="true" ht="20.45" hidden="false" customHeight="true" outlineLevel="0" collapsed="false">
      <c r="A10" s="170" t="s">
        <v>157</v>
      </c>
      <c r="B10" s="171" t="n">
        <v>-1900</v>
      </c>
      <c r="C10" s="172" t="n">
        <v>5202</v>
      </c>
      <c r="D10" s="172" t="n">
        <v>-936</v>
      </c>
      <c r="E10" s="172" t="n">
        <v>-1089</v>
      </c>
      <c r="F10" s="172" t="n">
        <v>-530</v>
      </c>
      <c r="G10" s="172" t="n">
        <v>2934</v>
      </c>
      <c r="H10" s="172" t="n">
        <v>-257</v>
      </c>
      <c r="I10" s="172" t="n">
        <v>-114</v>
      </c>
      <c r="J10" s="172" t="n">
        <v>2898</v>
      </c>
      <c r="K10" s="172" t="n">
        <v>2716</v>
      </c>
      <c r="L10" s="172" t="n">
        <v>1549</v>
      </c>
      <c r="M10" s="172" t="n">
        <v>1142</v>
      </c>
      <c r="N10" s="172" t="n">
        <v>5234</v>
      </c>
      <c r="O10" s="172" t="n">
        <v>1170</v>
      </c>
      <c r="P10" s="172" t="n">
        <v>1952</v>
      </c>
      <c r="Q10" s="172" t="n">
        <v>5036</v>
      </c>
      <c r="R10" s="172" t="n">
        <v>3696</v>
      </c>
      <c r="S10" s="172" t="n">
        <v>-5499</v>
      </c>
      <c r="T10" s="172" t="n">
        <v>6879</v>
      </c>
      <c r="U10" s="172" t="n">
        <v>5050</v>
      </c>
      <c r="V10" s="172" t="n">
        <v>-999</v>
      </c>
      <c r="W10" s="172" t="n">
        <v>-400</v>
      </c>
      <c r="X10" s="172" t="n">
        <v>-4023</v>
      </c>
      <c r="Y10" s="173" t="n">
        <v>-7861</v>
      </c>
      <c r="Z10" s="173" t="n">
        <v>-4346</v>
      </c>
      <c r="AA10" s="173" t="n">
        <v>-2593</v>
      </c>
      <c r="AB10" s="173" t="n">
        <v>-545</v>
      </c>
      <c r="AC10" s="173" t="n">
        <v>-35</v>
      </c>
    </row>
    <row r="11" s="161" customFormat="true" ht="14.45" hidden="false" customHeight="true" outlineLevel="0" collapsed="false">
      <c r="A11" s="166"/>
      <c r="B11" s="167" t="n">
        <v>-0.363141518160903</v>
      </c>
      <c r="C11" s="168" t="n">
        <v>1.02397543403803</v>
      </c>
      <c r="D11" s="168" t="n">
        <v>-0.183060990993633</v>
      </c>
      <c r="E11" s="168" t="n">
        <v>-0.203863102837609</v>
      </c>
      <c r="F11" s="168" t="n">
        <v>-0.110396657272538</v>
      </c>
      <c r="G11" s="168" t="n">
        <v>0.603349887411708</v>
      </c>
      <c r="H11" s="168" t="n">
        <v>-0.0544081159125742</v>
      </c>
      <c r="I11" s="168" t="n">
        <v>-0.0260818833865306</v>
      </c>
      <c r="J11" s="168" t="n">
        <v>0.64229435166614</v>
      </c>
      <c r="K11" s="168" t="n">
        <v>0.567855134217443</v>
      </c>
      <c r="L11" s="168" t="n">
        <v>0.316131481307624</v>
      </c>
      <c r="M11" s="168" t="n">
        <v>0.226577411303475</v>
      </c>
      <c r="N11" s="168" t="n">
        <v>0.987031306279551</v>
      </c>
      <c r="O11" s="168" t="n">
        <v>0.202591438866739</v>
      </c>
      <c r="P11" s="168" t="n">
        <v>0.32741679554229</v>
      </c>
      <c r="Q11" s="168" t="n">
        <v>0.794699060595017</v>
      </c>
      <c r="R11" s="168" t="n">
        <v>0.529171737418577</v>
      </c>
      <c r="S11" s="168" t="n">
        <v>-0.836814353215087</v>
      </c>
      <c r="T11" s="168" t="n">
        <v>0.961433638856502</v>
      </c>
      <c r="U11" s="168" t="n">
        <v>0.656609916500028</v>
      </c>
      <c r="V11" s="168" t="n">
        <v>-0.128605855879049</v>
      </c>
      <c r="W11" s="168" t="n">
        <v>-0.051464353858599</v>
      </c>
      <c r="X11" s="168" t="n">
        <v>-0.523567704605266</v>
      </c>
      <c r="Y11" s="169" t="n">
        <v>-1.08920206007584</v>
      </c>
      <c r="Z11" s="169" t="n">
        <v>-0.678806886781691</v>
      </c>
      <c r="AA11" s="169" t="n">
        <v>-0.422891941568171</v>
      </c>
      <c r="AB11" s="169" t="n">
        <v>-0.09</v>
      </c>
      <c r="AC11" s="169" t="n">
        <v>-0.01</v>
      </c>
    </row>
    <row r="12" s="161" customFormat="true" ht="20.45" hidden="false" customHeight="true" outlineLevel="0" collapsed="false">
      <c r="A12" s="174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</row>
    <row r="13" s="160" customFormat="true" ht="20.45" hidden="false" customHeight="true" outlineLevel="0" collapsed="false">
      <c r="A13" s="170" t="s">
        <v>158</v>
      </c>
      <c r="B13" s="171" t="n">
        <v>-1855</v>
      </c>
      <c r="C13" s="172" t="n">
        <v>2538</v>
      </c>
      <c r="D13" s="172" t="n">
        <v>230</v>
      </c>
      <c r="E13" s="172" t="n">
        <v>523</v>
      </c>
      <c r="F13" s="172" t="n">
        <v>-627</v>
      </c>
      <c r="G13" s="172" t="n">
        <v>230</v>
      </c>
      <c r="H13" s="172" t="n">
        <v>-1658</v>
      </c>
      <c r="I13" s="172" t="n">
        <v>1723</v>
      </c>
      <c r="J13" s="172" t="n">
        <v>455</v>
      </c>
      <c r="K13" s="172" t="n">
        <v>1122</v>
      </c>
      <c r="L13" s="172" t="n">
        <v>-250</v>
      </c>
      <c r="M13" s="172" t="n">
        <v>963</v>
      </c>
      <c r="N13" s="172" t="n">
        <v>2509</v>
      </c>
      <c r="O13" s="172" t="n">
        <v>581</v>
      </c>
      <c r="P13" s="172" t="n">
        <v>1583</v>
      </c>
      <c r="Q13" s="172" t="n">
        <v>3793</v>
      </c>
      <c r="R13" s="172" t="n">
        <v>2854</v>
      </c>
      <c r="S13" s="172" t="n">
        <v>-2917</v>
      </c>
      <c r="T13" s="172" t="n">
        <v>4110</v>
      </c>
      <c r="U13" s="172" t="n">
        <v>2634</v>
      </c>
      <c r="V13" s="172" t="n">
        <v>-206</v>
      </c>
      <c r="W13" s="172" t="n">
        <v>-627</v>
      </c>
      <c r="X13" s="172" t="n">
        <v>-6664</v>
      </c>
      <c r="Y13" s="173" t="n">
        <v>-8373</v>
      </c>
      <c r="Z13" s="173" t="n">
        <v>-4004</v>
      </c>
      <c r="AA13" s="173" t="n">
        <v>-3077</v>
      </c>
      <c r="AB13" s="173" t="n">
        <v>167</v>
      </c>
      <c r="AC13" s="173" t="n">
        <v>1222</v>
      </c>
    </row>
    <row r="14" s="161" customFormat="true" ht="14.45" hidden="false" customHeight="true" outlineLevel="0" collapsed="false">
      <c r="A14" s="166"/>
      <c r="B14" s="167" t="n">
        <v>-0.427733748999837</v>
      </c>
      <c r="C14" s="168" t="n">
        <v>0.609655033257184</v>
      </c>
      <c r="D14" s="168" t="n">
        <v>0.0540369095586524</v>
      </c>
      <c r="E14" s="168" t="n">
        <v>0.116537131448546</v>
      </c>
      <c r="F14" s="168" t="n">
        <v>-0.151151353853274</v>
      </c>
      <c r="G14" s="168" t="n">
        <v>0.056507724360233</v>
      </c>
      <c r="H14" s="168" t="n">
        <v>-0.420821795421722</v>
      </c>
      <c r="I14" s="168" t="n">
        <v>0.467375913458157</v>
      </c>
      <c r="J14" s="168" t="n">
        <v>0.118153584078606</v>
      </c>
      <c r="K14" s="168" t="n">
        <v>0.278964995114372</v>
      </c>
      <c r="L14" s="168" t="n">
        <v>-0.0604922618298698</v>
      </c>
      <c r="M14" s="168" t="n">
        <v>0.225935944930744</v>
      </c>
      <c r="N14" s="168" t="n">
        <v>0.566799424390219</v>
      </c>
      <c r="O14" s="168" t="n">
        <v>0.123581787320215</v>
      </c>
      <c r="P14" s="168" t="n">
        <v>0.328160435833547</v>
      </c>
      <c r="Q14" s="168" t="n">
        <v>0.741843244786766</v>
      </c>
      <c r="R14" s="168" t="n">
        <v>0.503015626266801</v>
      </c>
      <c r="S14" s="168" t="n">
        <v>-0.54161947379171</v>
      </c>
      <c r="T14" s="168" t="n">
        <v>0.711711727312236</v>
      </c>
      <c r="U14" s="168" t="n">
        <v>0.425744446653442</v>
      </c>
      <c r="V14" s="168" t="n">
        <v>-0.0323495510322069</v>
      </c>
      <c r="W14" s="168" t="n">
        <v>-0.0958421035736734</v>
      </c>
      <c r="X14" s="168" t="n">
        <v>-1.00056003735585</v>
      </c>
      <c r="Y14" s="169" t="n">
        <v>-1.33893662238725</v>
      </c>
      <c r="Z14" s="169" t="n">
        <v>-0.726432227175167</v>
      </c>
      <c r="AA14" s="169" t="n">
        <v>-0.580692036951414</v>
      </c>
      <c r="AB14" s="169" t="n">
        <v>0.03</v>
      </c>
      <c r="AC14" s="169" t="n">
        <v>0.23</v>
      </c>
    </row>
    <row r="15" s="161" customFormat="true" ht="20.45" hidden="false" customHeight="true" outlineLevel="0" collapsed="false">
      <c r="A15" s="174"/>
      <c r="B15" s="167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</row>
    <row r="16" s="160" customFormat="true" ht="20.45" hidden="false" customHeight="true" outlineLevel="0" collapsed="false">
      <c r="A16" s="170" t="s">
        <v>159</v>
      </c>
      <c r="B16" s="171" t="n">
        <v>-1896</v>
      </c>
      <c r="C16" s="172" t="n">
        <v>146</v>
      </c>
      <c r="D16" s="172" t="n">
        <v>283</v>
      </c>
      <c r="E16" s="172" t="n">
        <v>183</v>
      </c>
      <c r="F16" s="172" t="n">
        <v>-963</v>
      </c>
      <c r="G16" s="172" t="n">
        <v>-1127</v>
      </c>
      <c r="H16" s="172" t="n">
        <v>50</v>
      </c>
      <c r="I16" s="172" t="n">
        <v>1949</v>
      </c>
      <c r="J16" s="172" t="n">
        <v>1729</v>
      </c>
      <c r="K16" s="172" t="n">
        <v>2375</v>
      </c>
      <c r="L16" s="172" t="n">
        <v>382</v>
      </c>
      <c r="M16" s="172" t="n">
        <v>60</v>
      </c>
      <c r="N16" s="172" t="n">
        <v>2193</v>
      </c>
      <c r="O16" s="172" t="n">
        <v>1387</v>
      </c>
      <c r="P16" s="172" t="n">
        <v>1264</v>
      </c>
      <c r="Q16" s="172" t="n">
        <v>994</v>
      </c>
      <c r="R16" s="172" t="n">
        <v>2150</v>
      </c>
      <c r="S16" s="172" t="n">
        <v>-1593</v>
      </c>
      <c r="T16" s="172" t="n">
        <v>3033</v>
      </c>
      <c r="U16" s="172" t="n">
        <v>2503</v>
      </c>
      <c r="V16" s="172" t="n">
        <v>-680</v>
      </c>
      <c r="W16" s="172" t="n">
        <v>1006</v>
      </c>
      <c r="X16" s="172" t="n">
        <v>-2907</v>
      </c>
      <c r="Y16" s="173" t="n">
        <v>-4526</v>
      </c>
      <c r="Z16" s="173" t="n">
        <v>-469</v>
      </c>
      <c r="AA16" s="173" t="n">
        <v>-373</v>
      </c>
      <c r="AB16" s="173" t="n">
        <v>-1006</v>
      </c>
      <c r="AC16" s="173" t="n">
        <v>-10</v>
      </c>
    </row>
    <row r="17" s="161" customFormat="true" ht="14.45" hidden="false" customHeight="true" outlineLevel="0" collapsed="false">
      <c r="A17" s="166"/>
      <c r="B17" s="167" t="n">
        <v>-0.691468604918322</v>
      </c>
      <c r="C17" s="168" t="n">
        <v>0.0570974920122147</v>
      </c>
      <c r="D17" s="168" t="n">
        <v>0.113421853144757</v>
      </c>
      <c r="E17" s="168" t="n">
        <v>0.0709789274036865</v>
      </c>
      <c r="F17" s="168" t="n">
        <v>-0.401655002127144</v>
      </c>
      <c r="G17" s="168" t="n">
        <v>-0.475206611570245</v>
      </c>
      <c r="H17" s="168" t="n">
        <v>0.0223073868680812</v>
      </c>
      <c r="I17" s="168" t="n">
        <v>0.954620037714604</v>
      </c>
      <c r="J17" s="168" t="n">
        <v>0.865824711809071</v>
      </c>
      <c r="K17" s="168" t="n">
        <v>1.09269253242421</v>
      </c>
      <c r="L17" s="168" t="n">
        <v>0.1894042690334</v>
      </c>
      <c r="M17" s="168" t="n">
        <v>0.0295547575771105</v>
      </c>
      <c r="N17" s="168" t="n">
        <v>1.02403421852602</v>
      </c>
      <c r="O17" s="168" t="n">
        <v>0.592950430712014</v>
      </c>
      <c r="P17" s="168" t="n">
        <v>0.504649240830268</v>
      </c>
      <c r="Q17" s="168" t="n">
        <v>0.390244668488338</v>
      </c>
      <c r="R17" s="168" t="n">
        <v>0.773386858898273</v>
      </c>
      <c r="S17" s="168" t="n">
        <v>-0.611061244217359</v>
      </c>
      <c r="T17" s="168" t="n">
        <v>1.08040523211079</v>
      </c>
      <c r="U17" s="168" t="n">
        <v>0.821531139739062</v>
      </c>
      <c r="V17" s="168" t="n">
        <v>-0.213471294389467</v>
      </c>
      <c r="W17" s="168" t="n">
        <v>0.313729892907699</v>
      </c>
      <c r="X17" s="168" t="n">
        <v>-0.908037396022376</v>
      </c>
      <c r="Y17" s="169" t="n">
        <v>-1.52521011235198</v>
      </c>
      <c r="Z17" s="169" t="n">
        <v>-0.188558632085523</v>
      </c>
      <c r="AA17" s="169" t="n">
        <v>-0.153173944824525</v>
      </c>
      <c r="AB17" s="169" t="n">
        <v>-0.42</v>
      </c>
      <c r="AC17" s="169" t="n">
        <v>0</v>
      </c>
    </row>
    <row r="18" s="161" customFormat="true" ht="20.45" hidden="false" customHeight="true" outlineLevel="0" collapsed="false">
      <c r="A18" s="174"/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9"/>
      <c r="Z18" s="169"/>
      <c r="AA18" s="169"/>
      <c r="AB18" s="169"/>
      <c r="AC18" s="169"/>
    </row>
    <row r="19" s="160" customFormat="true" ht="20.45" hidden="false" customHeight="true" outlineLevel="0" collapsed="false">
      <c r="A19" s="170" t="s">
        <v>160</v>
      </c>
      <c r="B19" s="171" t="n">
        <v>-2688</v>
      </c>
      <c r="C19" s="172" t="n">
        <v>1409</v>
      </c>
      <c r="D19" s="172" t="n">
        <v>452</v>
      </c>
      <c r="E19" s="172" t="n">
        <v>-1427</v>
      </c>
      <c r="F19" s="172" t="n">
        <v>-820</v>
      </c>
      <c r="G19" s="172" t="n">
        <v>1740</v>
      </c>
      <c r="H19" s="172" t="n">
        <v>1075</v>
      </c>
      <c r="I19" s="172" t="n">
        <v>-642</v>
      </c>
      <c r="J19" s="172" t="n">
        <v>2607</v>
      </c>
      <c r="K19" s="172" t="n">
        <v>2000</v>
      </c>
      <c r="L19" s="172" t="n">
        <v>2174</v>
      </c>
      <c r="M19" s="172" t="n">
        <v>823</v>
      </c>
      <c r="N19" s="172" t="n">
        <v>4834</v>
      </c>
      <c r="O19" s="172" t="n">
        <v>2138</v>
      </c>
      <c r="P19" s="172" t="n">
        <v>1293</v>
      </c>
      <c r="Q19" s="172" t="n">
        <v>5606</v>
      </c>
      <c r="R19" s="172" t="n">
        <v>4469</v>
      </c>
      <c r="S19" s="172" t="n">
        <v>-1230</v>
      </c>
      <c r="T19" s="172" t="n">
        <v>7285</v>
      </c>
      <c r="U19" s="172" t="n">
        <v>3397</v>
      </c>
      <c r="V19" s="172" t="n">
        <v>-3300</v>
      </c>
      <c r="W19" s="172" t="n">
        <v>2944</v>
      </c>
      <c r="X19" s="172" t="n">
        <v>-5330</v>
      </c>
      <c r="Y19" s="173" t="n">
        <v>-7715</v>
      </c>
      <c r="Z19" s="173" t="n">
        <v>-3675</v>
      </c>
      <c r="AA19" s="173" t="n">
        <v>62</v>
      </c>
      <c r="AB19" s="173" t="n">
        <v>2029</v>
      </c>
      <c r="AC19" s="173" t="n">
        <v>-859</v>
      </c>
    </row>
    <row r="20" s="161" customFormat="true" ht="14.45" hidden="false" customHeight="true" outlineLevel="0" collapsed="false">
      <c r="A20" s="166"/>
      <c r="B20" s="167" t="n">
        <v>-0.591745936699917</v>
      </c>
      <c r="C20" s="168" t="n">
        <v>0.318911761710217</v>
      </c>
      <c r="D20" s="168" t="n">
        <v>0.101454024717063</v>
      </c>
      <c r="E20" s="168" t="n">
        <v>-0.314176009017975</v>
      </c>
      <c r="F20" s="168" t="n">
        <v>-0.199359133322641</v>
      </c>
      <c r="G20" s="168" t="n">
        <v>0.430078823067048</v>
      </c>
      <c r="H20" s="168" t="n">
        <v>0.268619719436081</v>
      </c>
      <c r="I20" s="168" t="n">
        <v>-0.177153784385631</v>
      </c>
      <c r="J20" s="168" t="n">
        <v>0.707382062288686</v>
      </c>
      <c r="K20" s="168" t="n">
        <v>0.50772890322941</v>
      </c>
      <c r="L20" s="168" t="n">
        <v>0.552352835063985</v>
      </c>
      <c r="M20" s="168" t="n">
        <v>0.203140658244849</v>
      </c>
      <c r="N20" s="168" t="n">
        <v>1.13545610853776</v>
      </c>
      <c r="O20" s="168" t="n">
        <v>0.457306639288158</v>
      </c>
      <c r="P20" s="168" t="n">
        <v>0.269156870785969</v>
      </c>
      <c r="Q20" s="168" t="n">
        <v>1.11891740848669</v>
      </c>
      <c r="R20" s="168" t="n">
        <v>0.807378233848821</v>
      </c>
      <c r="S20" s="168" t="n">
        <v>-0.23745540471668</v>
      </c>
      <c r="T20" s="168" t="n">
        <v>1.30983246370766</v>
      </c>
      <c r="U20" s="168" t="n">
        <v>0.564673106300506</v>
      </c>
      <c r="V20" s="168" t="n">
        <v>-0.544049907511512</v>
      </c>
      <c r="W20" s="168" t="n">
        <v>0.470012740155124</v>
      </c>
      <c r="X20" s="168" t="n">
        <v>-0.86507015507965</v>
      </c>
      <c r="Y20" s="169" t="n">
        <v>-1.37966676979147</v>
      </c>
      <c r="Z20" s="169" t="n">
        <v>-0.759219088937091</v>
      </c>
      <c r="AA20" s="169" t="n">
        <v>0.01379988826542</v>
      </c>
      <c r="AB20" s="169" t="n">
        <v>0.43</v>
      </c>
      <c r="AC20" s="169" t="n">
        <v>-0.19</v>
      </c>
    </row>
    <row r="21" s="161" customFormat="true" ht="20.45" hidden="false" customHeight="true" outlineLevel="0" collapsed="false">
      <c r="A21" s="174"/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</row>
    <row r="22" s="160" customFormat="true" ht="20.45" hidden="false" customHeight="true" outlineLevel="0" collapsed="false">
      <c r="A22" s="175" t="s">
        <v>161</v>
      </c>
      <c r="B22" s="171" t="n">
        <v>847</v>
      </c>
      <c r="C22" s="172" t="n">
        <v>4125</v>
      </c>
      <c r="D22" s="172" t="n">
        <v>685</v>
      </c>
      <c r="E22" s="172" t="n">
        <v>808</v>
      </c>
      <c r="F22" s="172" t="n">
        <v>646</v>
      </c>
      <c r="G22" s="172" t="n">
        <v>4099</v>
      </c>
      <c r="H22" s="172" t="n">
        <v>-1213</v>
      </c>
      <c r="I22" s="172" t="n">
        <v>2750</v>
      </c>
      <c r="J22" s="172" t="n">
        <v>1787</v>
      </c>
      <c r="K22" s="172" t="n">
        <v>-158</v>
      </c>
      <c r="L22" s="172" t="n">
        <v>610</v>
      </c>
      <c r="M22" s="172" t="n">
        <v>-311</v>
      </c>
      <c r="N22" s="172" t="n">
        <v>5041</v>
      </c>
      <c r="O22" s="172" t="n">
        <v>-2381</v>
      </c>
      <c r="P22" s="172" t="n">
        <v>-1031</v>
      </c>
      <c r="Q22" s="172" t="n">
        <v>22</v>
      </c>
      <c r="R22" s="172" t="n">
        <v>-2490</v>
      </c>
      <c r="S22" s="172" t="n">
        <v>-1486</v>
      </c>
      <c r="T22" s="172" t="n">
        <v>2563</v>
      </c>
      <c r="U22" s="172" t="n">
        <v>612</v>
      </c>
      <c r="V22" s="172" t="n">
        <v>-81</v>
      </c>
      <c r="W22" s="172" t="n">
        <v>-546</v>
      </c>
      <c r="X22" s="172" t="n">
        <v>-1850</v>
      </c>
      <c r="Y22" s="173" t="n">
        <v>-4536</v>
      </c>
      <c r="Z22" s="173" t="n">
        <v>-2841</v>
      </c>
      <c r="AA22" s="173" t="n">
        <v>-66</v>
      </c>
      <c r="AB22" s="173" t="n">
        <v>-1392</v>
      </c>
      <c r="AC22" s="173" t="n">
        <v>-2010</v>
      </c>
    </row>
    <row r="23" s="161" customFormat="true" ht="14.45" hidden="false" customHeight="true" outlineLevel="0" collapsed="false">
      <c r="A23" s="166"/>
      <c r="B23" s="167" t="n">
        <v>0.216042769836644</v>
      </c>
      <c r="C23" s="168" t="n">
        <v>1.02931745647548</v>
      </c>
      <c r="D23" s="168" t="n">
        <v>0.165739974546208</v>
      </c>
      <c r="E23" s="168" t="n">
        <v>0.189493877799896</v>
      </c>
      <c r="F23" s="168" t="n">
        <v>0.156576832930577</v>
      </c>
      <c r="G23" s="168" t="n">
        <v>0.977152883065857</v>
      </c>
      <c r="H23" s="168" t="n">
        <v>-0.291050613533739</v>
      </c>
      <c r="I23" s="168" t="n">
        <v>0.688938158405672</v>
      </c>
      <c r="J23" s="168" t="n">
        <v>0.419693414782518</v>
      </c>
      <c r="K23" s="168" t="n">
        <v>-0.0364005814877721</v>
      </c>
      <c r="L23" s="168" t="n">
        <v>0.138882880749702</v>
      </c>
      <c r="M23" s="168" t="n">
        <v>-0.0683235681159577</v>
      </c>
      <c r="N23" s="168" t="n">
        <v>1.07405229426605</v>
      </c>
      <c r="O23" s="168" t="n">
        <v>-0.488962909873514</v>
      </c>
      <c r="P23" s="168" t="n">
        <v>-0.221559858769016</v>
      </c>
      <c r="Q23" s="168" t="n">
        <v>0.00466016785076739</v>
      </c>
      <c r="R23" s="168" t="n">
        <v>-0.527117998221771</v>
      </c>
      <c r="S23" s="168" t="n">
        <v>-0.331348069328896</v>
      </c>
      <c r="T23" s="168" t="n">
        <v>0.54600921164194</v>
      </c>
      <c r="U23" s="168" t="n">
        <v>0.125550308336786</v>
      </c>
      <c r="V23" s="168" t="n">
        <v>-0.0163561026436332</v>
      </c>
      <c r="W23" s="168" t="n">
        <v>-0.10984788281283</v>
      </c>
      <c r="X23" s="168" t="n">
        <v>-0.371878731350783</v>
      </c>
      <c r="Y23" s="169" t="n">
        <v>-0.935556724313957</v>
      </c>
      <c r="Z23" s="169" t="n">
        <v>-0.644902072948161</v>
      </c>
      <c r="AA23" s="169" t="n">
        <v>-0.0157192260424655</v>
      </c>
      <c r="AB23" s="169" t="n">
        <v>-0.33</v>
      </c>
      <c r="AC23" s="169" t="n">
        <v>-0.48</v>
      </c>
    </row>
    <row r="24" s="161" customFormat="true" ht="20.45" hidden="false" customHeight="true" outlineLevel="0" collapsed="false">
      <c r="A24" s="166"/>
      <c r="B24" s="167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</row>
    <row r="25" s="160" customFormat="true" ht="20.45" hidden="false" customHeight="true" outlineLevel="0" collapsed="false">
      <c r="A25" s="175" t="s">
        <v>162</v>
      </c>
      <c r="B25" s="171" t="n">
        <v>-1584</v>
      </c>
      <c r="C25" s="172" t="n">
        <v>1146</v>
      </c>
      <c r="D25" s="172" t="n">
        <v>169</v>
      </c>
      <c r="E25" s="172" t="n">
        <v>533</v>
      </c>
      <c r="F25" s="172" t="n">
        <v>-1049</v>
      </c>
      <c r="G25" s="172" t="n">
        <v>240</v>
      </c>
      <c r="H25" s="172" t="n">
        <v>400</v>
      </c>
      <c r="I25" s="172" t="n">
        <v>145</v>
      </c>
      <c r="J25" s="172" t="n">
        <v>1263</v>
      </c>
      <c r="K25" s="172" t="n">
        <v>192</v>
      </c>
      <c r="L25" s="172" t="n">
        <v>805</v>
      </c>
      <c r="M25" s="172" t="n">
        <v>-236</v>
      </c>
      <c r="N25" s="172" t="n">
        <v>1435</v>
      </c>
      <c r="O25" s="172" t="n">
        <v>708</v>
      </c>
      <c r="P25" s="172" t="n">
        <v>1056</v>
      </c>
      <c r="Q25" s="172" t="n">
        <v>69</v>
      </c>
      <c r="R25" s="172" t="n">
        <v>1623</v>
      </c>
      <c r="S25" s="172" t="n">
        <v>428</v>
      </c>
      <c r="T25" s="172" t="n">
        <v>2073</v>
      </c>
      <c r="U25" s="172" t="n">
        <v>620</v>
      </c>
      <c r="V25" s="172" t="n">
        <v>-308</v>
      </c>
      <c r="W25" s="172" t="n">
        <v>-201</v>
      </c>
      <c r="X25" s="172" t="n">
        <v>-597</v>
      </c>
      <c r="Y25" s="173" t="n">
        <v>-1896</v>
      </c>
      <c r="Z25" s="173" t="n">
        <v>-2189</v>
      </c>
      <c r="AA25" s="173" t="n">
        <v>-634</v>
      </c>
      <c r="AB25" s="173" t="n">
        <v>-834</v>
      </c>
      <c r="AC25" s="173" t="n">
        <v>-1296</v>
      </c>
    </row>
    <row r="26" s="161" customFormat="true" ht="14.45" hidden="false" customHeight="true" outlineLevel="0" collapsed="false">
      <c r="A26" s="166"/>
      <c r="B26" s="167" t="n">
        <v>-0.438033715322328</v>
      </c>
      <c r="C26" s="168" t="n">
        <v>0.331868017305781</v>
      </c>
      <c r="D26" s="168" t="n">
        <v>0.0497123157114476</v>
      </c>
      <c r="E26" s="168" t="n">
        <v>0.151275195976597</v>
      </c>
      <c r="F26" s="168" t="n">
        <v>-0.307394763446689</v>
      </c>
      <c r="G26" s="168" t="n">
        <v>0.0720629830471831</v>
      </c>
      <c r="H26" s="168" t="n">
        <v>0.123994097880931</v>
      </c>
      <c r="I26" s="168" t="n">
        <v>0.0469503330235765</v>
      </c>
      <c r="J26" s="168" t="n">
        <v>0.400291582150092</v>
      </c>
      <c r="K26" s="168" t="n">
        <v>0.0591418881663808</v>
      </c>
      <c r="L26" s="168" t="n">
        <v>0.247118233027899</v>
      </c>
      <c r="M26" s="168" t="n">
        <v>-0.0721046617496945</v>
      </c>
      <c r="N26" s="168" t="n">
        <v>0.427253726188415</v>
      </c>
      <c r="O26" s="168" t="n">
        <v>0.202450566890189</v>
      </c>
      <c r="P26" s="168" t="n">
        <v>0.292083055587056</v>
      </c>
      <c r="Q26" s="168" t="n">
        <v>0.018580253230005</v>
      </c>
      <c r="R26" s="168" t="n">
        <v>0.420485929395675</v>
      </c>
      <c r="S26" s="168" t="n">
        <v>0.111407561658106</v>
      </c>
      <c r="T26" s="168" t="n">
        <v>0.521828438517136</v>
      </c>
      <c r="U26" s="168" t="n">
        <v>0.151142466401266</v>
      </c>
      <c r="V26" s="168" t="n">
        <v>-0.0747863247863245</v>
      </c>
      <c r="W26" s="168" t="n">
        <v>-0.0489079654286351</v>
      </c>
      <c r="X26" s="168" t="n">
        <v>-0.145973265130972</v>
      </c>
      <c r="Y26" s="169" t="n">
        <v>-0.474450728191778</v>
      </c>
      <c r="Z26" s="169" t="n">
        <v>-0.586912048990662</v>
      </c>
      <c r="AA26" s="169" t="n">
        <v>-0.176312891420183</v>
      </c>
      <c r="AB26" s="169" t="n">
        <v>-0.24</v>
      </c>
      <c r="AC26" s="169" t="n">
        <v>-0.38</v>
      </c>
    </row>
    <row r="27" s="161" customFormat="true" ht="20.45" hidden="false" customHeight="true" outlineLevel="0" collapsed="false">
      <c r="A27" s="166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</row>
    <row r="28" s="160" customFormat="true" ht="20.45" hidden="false" customHeight="true" outlineLevel="0" collapsed="false">
      <c r="A28" s="170" t="s">
        <v>163</v>
      </c>
      <c r="B28" s="171" t="n">
        <v>-1063</v>
      </c>
      <c r="C28" s="172" t="n">
        <v>2758</v>
      </c>
      <c r="D28" s="172" t="n">
        <v>-1650</v>
      </c>
      <c r="E28" s="172" t="n">
        <v>-2369</v>
      </c>
      <c r="F28" s="172" t="n">
        <v>-859</v>
      </c>
      <c r="G28" s="172" t="n">
        <v>793</v>
      </c>
      <c r="H28" s="172" t="n">
        <v>-1187</v>
      </c>
      <c r="I28" s="172" t="n">
        <v>676</v>
      </c>
      <c r="J28" s="172" t="n">
        <v>1187</v>
      </c>
      <c r="K28" s="172" t="n">
        <v>-650</v>
      </c>
      <c r="L28" s="172" t="n">
        <v>53</v>
      </c>
      <c r="M28" s="172" t="n">
        <v>-1933</v>
      </c>
      <c r="N28" s="172" t="n">
        <v>2837</v>
      </c>
      <c r="O28" s="172" t="n">
        <v>2150</v>
      </c>
      <c r="P28" s="172" t="n">
        <v>191</v>
      </c>
      <c r="Q28" s="172" t="n">
        <v>139</v>
      </c>
      <c r="R28" s="172" t="n">
        <v>1673</v>
      </c>
      <c r="S28" s="172" t="n">
        <v>256</v>
      </c>
      <c r="T28" s="172" t="n">
        <v>3716</v>
      </c>
      <c r="U28" s="172" t="n">
        <v>3449</v>
      </c>
      <c r="V28" s="172" t="n">
        <v>1975</v>
      </c>
      <c r="W28" s="172" t="n">
        <v>876</v>
      </c>
      <c r="X28" s="172" t="n">
        <v>-56</v>
      </c>
      <c r="Y28" s="173" t="n">
        <v>-1480</v>
      </c>
      <c r="Z28" s="173" t="n">
        <v>-696</v>
      </c>
      <c r="AA28" s="173" t="n">
        <v>-279</v>
      </c>
      <c r="AB28" s="173" t="n">
        <v>577</v>
      </c>
      <c r="AC28" s="173" t="n">
        <v>5</v>
      </c>
    </row>
    <row r="29" s="161" customFormat="true" ht="20.45" hidden="false" customHeight="true" outlineLevel="0" collapsed="false">
      <c r="A29" s="174"/>
      <c r="B29" s="167" t="n">
        <v>-0.321926105390669</v>
      </c>
      <c r="C29" s="168" t="n">
        <v>0.862133640092022</v>
      </c>
      <c r="D29" s="168" t="n">
        <v>-0.525405756536523</v>
      </c>
      <c r="E29" s="168" t="n">
        <v>-0.749586287855053</v>
      </c>
      <c r="F29" s="168" t="n">
        <v>-0.299939593073806</v>
      </c>
      <c r="G29" s="168" t="n">
        <v>0.283568746647589</v>
      </c>
      <c r="H29" s="168" t="n">
        <v>-0.445072703957283</v>
      </c>
      <c r="I29" s="168" t="n">
        <v>0.262288975714986</v>
      </c>
      <c r="J29" s="168" t="n">
        <v>0.446651991495917</v>
      </c>
      <c r="K29" s="168" t="n">
        <v>-0.236663984474839</v>
      </c>
      <c r="L29" s="168" t="n">
        <v>0.0187164736751067</v>
      </c>
      <c r="M29" s="168" t="n">
        <v>-0.660829849133882</v>
      </c>
      <c r="N29" s="168" t="n">
        <v>0.918771171894739</v>
      </c>
      <c r="O29" s="168" t="n">
        <v>0.654805050831153</v>
      </c>
      <c r="P29" s="168" t="n">
        <v>0.0564671101256575</v>
      </c>
      <c r="Q29" s="168" t="n">
        <v>0.0403877221324622</v>
      </c>
      <c r="R29" s="168" t="n">
        <v>0.488976831324917</v>
      </c>
      <c r="S29" s="168" t="n">
        <v>0.076675172818641</v>
      </c>
      <c r="T29" s="168" t="n">
        <v>1.05187474877857</v>
      </c>
      <c r="U29" s="168" t="n">
        <v>0.943427192804891</v>
      </c>
      <c r="V29" s="168" t="n">
        <v>0.543850904995447</v>
      </c>
      <c r="W29" s="168" t="n">
        <v>0.236370897238025</v>
      </c>
      <c r="X29" s="168" t="n">
        <v>-0.0150725636277493</v>
      </c>
      <c r="Y29" s="169" t="n">
        <v>-0.415269574488975</v>
      </c>
      <c r="Z29" s="169" t="n">
        <v>-0.208060552795364</v>
      </c>
      <c r="AA29" s="169" t="n">
        <v>-0.0841425900235282</v>
      </c>
      <c r="AB29" s="169" t="n">
        <v>0.18</v>
      </c>
      <c r="AC29" s="169" t="n">
        <v>0</v>
      </c>
    </row>
    <row r="30" s="161" customFormat="true" ht="14.45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</row>
    <row r="31" s="160" customFormat="true" ht="20.45" hidden="false" customHeight="true" outlineLevel="0" collapsed="false">
      <c r="A31" s="170" t="s">
        <v>164</v>
      </c>
      <c r="B31" s="171" t="n">
        <v>-1483</v>
      </c>
      <c r="C31" s="172" t="n">
        <v>3176</v>
      </c>
      <c r="D31" s="172" t="n">
        <v>1222</v>
      </c>
      <c r="E31" s="172" t="n">
        <v>3253</v>
      </c>
      <c r="F31" s="172" t="n">
        <v>2801</v>
      </c>
      <c r="G31" s="172" t="n">
        <v>225</v>
      </c>
      <c r="H31" s="172" t="n">
        <v>58</v>
      </c>
      <c r="I31" s="172" t="n">
        <v>1547</v>
      </c>
      <c r="J31" s="172" t="n">
        <v>2161</v>
      </c>
      <c r="K31" s="172" t="n">
        <v>1858</v>
      </c>
      <c r="L31" s="172" t="n">
        <v>1312</v>
      </c>
      <c r="M31" s="172" t="n">
        <v>248</v>
      </c>
      <c r="N31" s="172" t="n">
        <v>6023</v>
      </c>
      <c r="O31" s="172" t="n">
        <v>3643</v>
      </c>
      <c r="P31" s="172" t="n">
        <v>1351</v>
      </c>
      <c r="Q31" s="172" t="n">
        <v>3313</v>
      </c>
      <c r="R31" s="172" t="n">
        <v>3760</v>
      </c>
      <c r="S31" s="172" t="n">
        <v>799</v>
      </c>
      <c r="T31" s="172" t="n">
        <v>5355</v>
      </c>
      <c r="U31" s="172" t="n">
        <v>7933</v>
      </c>
      <c r="V31" s="172" t="n">
        <v>6781</v>
      </c>
      <c r="W31" s="172" t="n">
        <v>4857</v>
      </c>
      <c r="X31" s="172" t="n">
        <v>3119</v>
      </c>
      <c r="Y31" s="173" t="n">
        <v>-2687</v>
      </c>
      <c r="Z31" s="173" t="n">
        <v>981</v>
      </c>
      <c r="AA31" s="173" t="n">
        <v>4825</v>
      </c>
      <c r="AB31" s="173" t="n">
        <v>1350</v>
      </c>
      <c r="AC31" s="173" t="n">
        <v>1160</v>
      </c>
    </row>
    <row r="32" s="161" customFormat="true" ht="20.45" hidden="false" customHeight="true" outlineLevel="0" collapsed="false">
      <c r="A32" s="174"/>
      <c r="B32" s="167" t="n">
        <v>-0.212682960409127</v>
      </c>
      <c r="C32" s="168" t="n">
        <v>0.459802065055626</v>
      </c>
      <c r="D32" s="168" t="n">
        <v>0.178498914691549</v>
      </c>
      <c r="E32" s="168" t="n">
        <v>0.466907416550888</v>
      </c>
      <c r="F32" s="168" t="n">
        <v>0.417325955260761</v>
      </c>
      <c r="G32" s="168" t="n">
        <v>0.0337902780113808</v>
      </c>
      <c r="H32" s="168" t="n">
        <v>0.0089414274834887</v>
      </c>
      <c r="I32" s="168" t="n">
        <v>0.245539186276478</v>
      </c>
      <c r="J32" s="168" t="n">
        <v>0.334481290871813</v>
      </c>
      <c r="K32" s="168" t="n">
        <v>0.278618364819105</v>
      </c>
      <c r="L32" s="168" t="n">
        <v>0.192408939389721</v>
      </c>
      <c r="M32" s="168" t="n">
        <v>0.0356945981695001</v>
      </c>
      <c r="N32" s="168" t="n">
        <v>0.839548988094663</v>
      </c>
      <c r="O32" s="168" t="n">
        <v>0.480245092417198</v>
      </c>
      <c r="P32" s="168" t="n">
        <v>0.172069908017103</v>
      </c>
      <c r="Q32" s="168" t="n">
        <v>0.408254806205277</v>
      </c>
      <c r="R32" s="168" t="n">
        <v>0.445595302287827</v>
      </c>
      <c r="S32" s="168" t="n">
        <v>0.0951898734177226</v>
      </c>
      <c r="T32" s="168" t="n">
        <v>0.601845660024081</v>
      </c>
      <c r="U32" s="168" t="n">
        <v>0.843676784477965</v>
      </c>
      <c r="V32" s="168" t="n">
        <v>0.705948246424981</v>
      </c>
      <c r="W32" s="168" t="n">
        <v>0.495680021553957</v>
      </c>
      <c r="X32" s="168" t="n">
        <v>0.31656650687788</v>
      </c>
      <c r="Y32" s="169" t="n">
        <v>-0.27919493770846</v>
      </c>
      <c r="Z32" s="169" t="n">
        <v>0.108334943817123</v>
      </c>
      <c r="AA32" s="169" t="n">
        <v>0.541664982734069</v>
      </c>
      <c r="AB32" s="169" t="n">
        <v>0.15</v>
      </c>
      <c r="AC32" s="169" t="n">
        <v>0.13</v>
      </c>
    </row>
    <row r="33" s="161" customFormat="true" ht="14.4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</row>
    <row r="34" s="160" customFormat="true" ht="20.45" hidden="false" customHeight="true" outlineLevel="0" collapsed="false">
      <c r="A34" s="170" t="s">
        <v>165</v>
      </c>
      <c r="B34" s="171" t="n">
        <v>389</v>
      </c>
      <c r="C34" s="172" t="n">
        <v>7063</v>
      </c>
      <c r="D34" s="172" t="n">
        <v>-930</v>
      </c>
      <c r="E34" s="172" t="n">
        <v>-2620</v>
      </c>
      <c r="F34" s="172" t="n">
        <v>512</v>
      </c>
      <c r="G34" s="172" t="n">
        <v>3433</v>
      </c>
      <c r="H34" s="172" t="n">
        <v>3501</v>
      </c>
      <c r="I34" s="172" t="n">
        <v>5442</v>
      </c>
      <c r="J34" s="172" t="n">
        <v>6204</v>
      </c>
      <c r="K34" s="172" t="n">
        <v>1541</v>
      </c>
      <c r="L34" s="172" t="n">
        <v>2634</v>
      </c>
      <c r="M34" s="172" t="n">
        <v>1512</v>
      </c>
      <c r="N34" s="172" t="n">
        <v>9385</v>
      </c>
      <c r="O34" s="172" t="n">
        <v>5542</v>
      </c>
      <c r="P34" s="172" t="n">
        <v>2736</v>
      </c>
      <c r="Q34" s="172" t="n">
        <v>4240</v>
      </c>
      <c r="R34" s="172" t="n">
        <v>5094</v>
      </c>
      <c r="S34" s="172" t="n">
        <v>2124</v>
      </c>
      <c r="T34" s="172" t="n">
        <v>9209</v>
      </c>
      <c r="U34" s="172" t="n">
        <v>-354</v>
      </c>
      <c r="V34" s="172" t="n">
        <v>840</v>
      </c>
      <c r="W34" s="172" t="n">
        <v>1822</v>
      </c>
      <c r="X34" s="172" t="n">
        <v>-528</v>
      </c>
      <c r="Y34" s="173" t="n">
        <v>-6448</v>
      </c>
      <c r="Z34" s="173" t="n">
        <v>-219</v>
      </c>
      <c r="AA34" s="173" t="n">
        <v>1709</v>
      </c>
      <c r="AB34" s="173" t="n">
        <v>-4215</v>
      </c>
      <c r="AC34" s="173" t="n">
        <v>-1341</v>
      </c>
    </row>
    <row r="35" s="161" customFormat="true" ht="20.45" hidden="false" customHeight="true" outlineLevel="0" collapsed="false">
      <c r="A35" s="174"/>
      <c r="B35" s="167" t="n">
        <v>0.0459362914415618</v>
      </c>
      <c r="C35" s="168" t="n">
        <v>0.830081797668303</v>
      </c>
      <c r="D35" s="168" t="n">
        <v>-0.11037501394523</v>
      </c>
      <c r="E35" s="168" t="n">
        <v>-0.300249711496703</v>
      </c>
      <c r="F35" s="168" t="n">
        <v>0.0665410358047902</v>
      </c>
      <c r="G35" s="168" t="n">
        <v>0.450420309193267</v>
      </c>
      <c r="H35" s="168" t="n">
        <v>0.491527779532741</v>
      </c>
      <c r="I35" s="168" t="n">
        <v>0.779312280540956</v>
      </c>
      <c r="J35" s="168" t="n">
        <v>0.841357237787843</v>
      </c>
      <c r="K35" s="168" t="n">
        <v>0.200180565208075</v>
      </c>
      <c r="L35" s="168" t="n">
        <v>0.339600163998255</v>
      </c>
      <c r="M35" s="168" t="n">
        <v>0.191857720750588</v>
      </c>
      <c r="N35" s="168" t="n">
        <v>1.1618679518812</v>
      </c>
      <c r="O35" s="168" t="n">
        <v>0.635424394013584</v>
      </c>
      <c r="P35" s="168" t="n">
        <v>0.305387477104313</v>
      </c>
      <c r="Q35" s="168" t="n">
        <v>0.453936183424486</v>
      </c>
      <c r="R35" s="168" t="n">
        <v>0.523650628195727</v>
      </c>
      <c r="S35" s="168" t="n">
        <v>0.219938843747114</v>
      </c>
      <c r="T35" s="168" t="n">
        <v>0.89922332258574</v>
      </c>
      <c r="U35" s="168" t="n">
        <v>-0.0334451952292425</v>
      </c>
      <c r="V35" s="168" t="n">
        <v>0.0811642823048242</v>
      </c>
      <c r="W35" s="168" t="n">
        <v>0.175125961895195</v>
      </c>
      <c r="X35" s="168" t="n">
        <v>-0.051080972047679</v>
      </c>
      <c r="Y35" s="169" t="n">
        <v>-0.65011665399638</v>
      </c>
      <c r="Z35" s="169" t="n">
        <v>-0.0246748330223645</v>
      </c>
      <c r="AA35" s="169" t="n">
        <v>0.193832079492706</v>
      </c>
      <c r="AB35" s="169" t="n">
        <v>-0.49</v>
      </c>
      <c r="AC35" s="169" t="n">
        <v>-0.16</v>
      </c>
    </row>
    <row r="36" s="161" customFormat="true" ht="14.4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</row>
    <row r="37" s="160" customFormat="true" ht="20.45" hidden="false" customHeight="true" outlineLevel="0" collapsed="false">
      <c r="A37" s="170" t="s">
        <v>166</v>
      </c>
      <c r="B37" s="171" t="n">
        <v>2980</v>
      </c>
      <c r="C37" s="172" t="n">
        <v>1158</v>
      </c>
      <c r="D37" s="172" t="n">
        <v>-176</v>
      </c>
      <c r="E37" s="172" t="n">
        <v>-3665</v>
      </c>
      <c r="F37" s="172" t="n">
        <v>917</v>
      </c>
      <c r="G37" s="172" t="n">
        <v>2395</v>
      </c>
      <c r="H37" s="172" t="n">
        <v>1412</v>
      </c>
      <c r="I37" s="172" t="n">
        <v>3948</v>
      </c>
      <c r="J37" s="172" t="n">
        <v>4200</v>
      </c>
      <c r="K37" s="172" t="n">
        <v>631</v>
      </c>
      <c r="L37" s="172" t="n">
        <v>224</v>
      </c>
      <c r="M37" s="172" t="n">
        <v>2188</v>
      </c>
      <c r="N37" s="172" t="n">
        <v>4016</v>
      </c>
      <c r="O37" s="172" t="n">
        <v>-2570</v>
      </c>
      <c r="P37" s="172" t="n">
        <v>-278</v>
      </c>
      <c r="Q37" s="172" t="n">
        <v>-1111</v>
      </c>
      <c r="R37" s="172" t="n">
        <v>1141</v>
      </c>
      <c r="S37" s="172" t="n">
        <v>-1970</v>
      </c>
      <c r="T37" s="172" t="n">
        <v>1548</v>
      </c>
      <c r="U37" s="172" t="n">
        <v>-3417</v>
      </c>
      <c r="V37" s="172" t="n">
        <v>-2248</v>
      </c>
      <c r="W37" s="172" t="n">
        <v>-1981</v>
      </c>
      <c r="X37" s="172" t="n">
        <v>-3764</v>
      </c>
      <c r="Y37" s="173" t="n">
        <v>-4847</v>
      </c>
      <c r="Z37" s="173" t="n">
        <v>-1739</v>
      </c>
      <c r="AA37" s="173" t="n">
        <v>-3534</v>
      </c>
      <c r="AB37" s="173" t="n">
        <v>-3957</v>
      </c>
      <c r="AC37" s="173" t="n">
        <v>-4765</v>
      </c>
    </row>
    <row r="38" s="161" customFormat="true" ht="20.45" hidden="false" customHeight="true" outlineLevel="0" collapsed="false">
      <c r="A38" s="174"/>
      <c r="B38" s="167" t="n">
        <v>1.07872522189885</v>
      </c>
      <c r="C38" s="168" t="n">
        <v>0.397322362935793</v>
      </c>
      <c r="D38" s="168" t="n">
        <v>-0.0615272747612305</v>
      </c>
      <c r="E38" s="168" t="n">
        <v>-1.31740229116568</v>
      </c>
      <c r="F38" s="168" t="n">
        <v>0.358148563304805</v>
      </c>
      <c r="G38" s="168" t="n">
        <v>0.947351766148485</v>
      </c>
      <c r="H38" s="168" t="n">
        <v>0.603751640861838</v>
      </c>
      <c r="I38" s="168" t="n">
        <v>1.67726641261263</v>
      </c>
      <c r="J38" s="168" t="n">
        <v>1.61692069004016</v>
      </c>
      <c r="K38" s="168" t="n">
        <v>0.227298925103026</v>
      </c>
      <c r="L38" s="168" t="n">
        <v>0.0786699164834648</v>
      </c>
      <c r="M38" s="168" t="n">
        <v>0.734558492745063</v>
      </c>
      <c r="N38" s="168" t="n">
        <v>1.28269416878799</v>
      </c>
      <c r="O38" s="168" t="n">
        <v>-0.767739410722657</v>
      </c>
      <c r="P38" s="168" t="n">
        <v>-0.0861102334888231</v>
      </c>
      <c r="Q38" s="168" t="n">
        <v>-0.336305902153444</v>
      </c>
      <c r="R38" s="168" t="n">
        <v>0.333508710394015</v>
      </c>
      <c r="S38" s="168" t="n">
        <v>-0.606444939724915</v>
      </c>
      <c r="T38" s="168" t="n">
        <v>0.427990820868707</v>
      </c>
      <c r="U38" s="168" t="n">
        <v>-0.907355233424234</v>
      </c>
      <c r="V38" s="168" t="n">
        <v>-0.620840122621447</v>
      </c>
      <c r="W38" s="168" t="n">
        <v>-0.559028120722982</v>
      </c>
      <c r="X38" s="168" t="n">
        <v>-1.07675451770609</v>
      </c>
      <c r="Y38" s="169" t="n">
        <v>-1.49815165115043</v>
      </c>
      <c r="Z38" s="169" t="n">
        <v>-0.578756090417743</v>
      </c>
      <c r="AA38" s="169" t="n">
        <v>-1.14879756587545</v>
      </c>
      <c r="AB38" s="169" t="n">
        <v>-1.32</v>
      </c>
      <c r="AC38" s="169" t="n">
        <v>-1.65</v>
      </c>
    </row>
    <row r="39" s="161" customFormat="true" ht="14.4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</row>
    <row r="40" s="180" customFormat="true" ht="20.45" hidden="false" customHeight="true" outlineLevel="0" collapsed="false">
      <c r="A40" s="176" t="s">
        <v>167</v>
      </c>
      <c r="B40" s="177" t="n">
        <v>16413</v>
      </c>
      <c r="C40" s="178" t="n">
        <v>31022</v>
      </c>
      <c r="D40" s="178" t="n">
        <v>34594</v>
      </c>
      <c r="E40" s="178" t="n">
        <v>34976</v>
      </c>
      <c r="F40" s="178" t="n">
        <v>33810</v>
      </c>
      <c r="G40" s="178" t="n">
        <v>20921</v>
      </c>
      <c r="H40" s="178" t="n">
        <v>10245</v>
      </c>
      <c r="I40" s="178" t="n">
        <v>15624</v>
      </c>
      <c r="J40" s="178" t="n">
        <v>16996</v>
      </c>
      <c r="K40" s="178" t="n">
        <v>20399</v>
      </c>
      <c r="L40" s="178" t="n">
        <v>15583</v>
      </c>
      <c r="M40" s="178" t="n">
        <v>25969</v>
      </c>
      <c r="N40" s="178" t="n">
        <v>44478</v>
      </c>
      <c r="O40" s="178" t="n">
        <v>31851</v>
      </c>
      <c r="P40" s="178" t="n">
        <v>38147</v>
      </c>
      <c r="Q40" s="178" t="n">
        <v>34789</v>
      </c>
      <c r="R40" s="178" t="n">
        <v>11103</v>
      </c>
      <c r="S40" s="178" t="n">
        <v>13382</v>
      </c>
      <c r="T40" s="178" t="n">
        <v>13911</v>
      </c>
      <c r="U40" s="178" t="n">
        <v>17733</v>
      </c>
      <c r="V40" s="178" t="n">
        <v>17856</v>
      </c>
      <c r="W40" s="178" t="n">
        <v>7992</v>
      </c>
      <c r="X40" s="178" t="n">
        <v>-4807</v>
      </c>
      <c r="Y40" s="179" t="n">
        <v>-8604</v>
      </c>
      <c r="Z40" s="179" t="n">
        <v>1185</v>
      </c>
      <c r="AA40" s="179" t="n">
        <v>7281</v>
      </c>
      <c r="AB40" s="179" t="n">
        <v>1793</v>
      </c>
      <c r="AC40" s="179" t="n">
        <v>2677</v>
      </c>
    </row>
    <row r="41" s="180" customFormat="true" ht="20.45" hidden="false" customHeight="true" outlineLevel="0" collapsed="false">
      <c r="A41" s="181"/>
      <c r="B41" s="182" t="n">
        <v>1.19027244352135</v>
      </c>
      <c r="C41" s="183" t="n">
        <v>2.30669478342855</v>
      </c>
      <c r="D41" s="183" t="n">
        <v>2.56946559215656</v>
      </c>
      <c r="E41" s="183" t="n">
        <v>2.57222619352295</v>
      </c>
      <c r="F41" s="183" t="n">
        <v>2.53043292781043</v>
      </c>
      <c r="G41" s="183" t="n">
        <v>1.6004118645131</v>
      </c>
      <c r="H41" s="183" t="n">
        <v>0.8341753795722</v>
      </c>
      <c r="I41" s="183" t="n">
        <v>1.34367173954921</v>
      </c>
      <c r="J41" s="183" t="n">
        <v>1.48044911718335</v>
      </c>
      <c r="K41" s="183" t="n">
        <v>1.792453576252</v>
      </c>
      <c r="L41" s="183" t="n">
        <v>1.27980538876666</v>
      </c>
      <c r="M41" s="183" t="n">
        <v>2.05272472747191</v>
      </c>
      <c r="N41" s="183" t="n">
        <v>3.35746620680597</v>
      </c>
      <c r="O41" s="183" t="n">
        <v>2.21182431235951</v>
      </c>
      <c r="P41" s="183" t="n">
        <v>2.50476369323784</v>
      </c>
      <c r="Q41" s="183" t="n">
        <v>2.11472869724956</v>
      </c>
      <c r="R41" s="183" t="n">
        <v>0.636204341752267</v>
      </c>
      <c r="S41" s="183" t="n">
        <v>0.771667319237412</v>
      </c>
      <c r="T41" s="183" t="n">
        <v>0.771886914211306</v>
      </c>
      <c r="U41" s="183" t="n">
        <v>0.961507179991017</v>
      </c>
      <c r="V41" s="183" t="n">
        <v>0.954141264846342</v>
      </c>
      <c r="W41" s="183" t="n">
        <v>0.421124738180234</v>
      </c>
      <c r="X41" s="183" t="n">
        <v>-0.247558023181982</v>
      </c>
      <c r="Y41" s="184" t="n">
        <v>-0.44500578755784</v>
      </c>
      <c r="Z41" s="184" t="n">
        <v>0.0629462343544107</v>
      </c>
      <c r="AA41" s="184" t="n">
        <v>0.394994886929245</v>
      </c>
      <c r="AB41" s="184" t="n">
        <v>0.1</v>
      </c>
      <c r="AC41" s="184" t="n">
        <v>0.14</v>
      </c>
    </row>
    <row r="42" customFormat="false" ht="15" hidden="false" customHeight="false" outlineLevel="0" collapsed="false">
      <c r="A42" s="153" t="s">
        <v>80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85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 t="s">
        <v>168</v>
      </c>
      <c r="BW42" s="153" t="s">
        <v>168</v>
      </c>
      <c r="BX42" s="153" t="s">
        <v>168</v>
      </c>
      <c r="BY42" s="153" t="s">
        <v>168</v>
      </c>
      <c r="BZ42" s="153" t="s">
        <v>168</v>
      </c>
      <c r="CA42" s="153" t="s">
        <v>168</v>
      </c>
      <c r="CB42" s="153" t="s">
        <v>168</v>
      </c>
      <c r="CC42" s="153" t="s">
        <v>168</v>
      </c>
      <c r="CD42" s="153" t="s">
        <v>168</v>
      </c>
      <c r="CE42" s="153" t="s">
        <v>168</v>
      </c>
      <c r="CF42" s="153" t="s">
        <v>168</v>
      </c>
      <c r="CG42" s="153" t="s">
        <v>168</v>
      </c>
      <c r="CH42" s="153" t="s">
        <v>168</v>
      </c>
      <c r="CI42" s="153" t="s">
        <v>168</v>
      </c>
      <c r="CJ42" s="153" t="s">
        <v>168</v>
      </c>
      <c r="CK42" s="153" t="s">
        <v>168</v>
      </c>
      <c r="CL42" s="153" t="s">
        <v>168</v>
      </c>
      <c r="CM42" s="153" t="s">
        <v>168</v>
      </c>
      <c r="CN42" s="153" t="s">
        <v>168</v>
      </c>
      <c r="CO42" s="153" t="s">
        <v>168</v>
      </c>
      <c r="CP42" s="153" t="s">
        <v>168</v>
      </c>
      <c r="CQ42" s="153" t="s">
        <v>168</v>
      </c>
      <c r="CR42" s="153" t="s">
        <v>168</v>
      </c>
      <c r="CS42" s="153" t="s">
        <v>168</v>
      </c>
      <c r="CT42" s="153" t="s">
        <v>168</v>
      </c>
      <c r="CU42" s="153" t="s">
        <v>168</v>
      </c>
      <c r="CV42" s="153" t="s">
        <v>168</v>
      </c>
      <c r="CW42" s="153" t="s">
        <v>168</v>
      </c>
      <c r="CX42" s="153" t="s">
        <v>168</v>
      </c>
      <c r="CY42" s="153" t="s">
        <v>168</v>
      </c>
      <c r="CZ42" s="153" t="s">
        <v>168</v>
      </c>
      <c r="DA42" s="153" t="s">
        <v>168</v>
      </c>
      <c r="DB42" s="153" t="s">
        <v>168</v>
      </c>
      <c r="DC42" s="153" t="s">
        <v>168</v>
      </c>
      <c r="DD42" s="153" t="s">
        <v>168</v>
      </c>
      <c r="DE42" s="153" t="s">
        <v>168</v>
      </c>
      <c r="DF42" s="153" t="s">
        <v>168</v>
      </c>
      <c r="DG42" s="153" t="s">
        <v>168</v>
      </c>
      <c r="DH42" s="153" t="s">
        <v>168</v>
      </c>
      <c r="DI42" s="153" t="s">
        <v>168</v>
      </c>
      <c r="DJ42" s="153" t="s">
        <v>168</v>
      </c>
      <c r="DK42" s="153" t="s">
        <v>168</v>
      </c>
      <c r="DL42" s="153" t="s">
        <v>168</v>
      </c>
      <c r="DM42" s="153" t="s">
        <v>168</v>
      </c>
      <c r="DN42" s="153" t="s">
        <v>168</v>
      </c>
      <c r="DO42" s="153" t="s">
        <v>168</v>
      </c>
      <c r="DP42" s="153" t="s">
        <v>168</v>
      </c>
      <c r="DQ42" s="153" t="s">
        <v>168</v>
      </c>
      <c r="DR42" s="153" t="s">
        <v>168</v>
      </c>
      <c r="DS42" s="153" t="s">
        <v>168</v>
      </c>
      <c r="DT42" s="153" t="s">
        <v>168</v>
      </c>
      <c r="DU42" s="153" t="s">
        <v>168</v>
      </c>
      <c r="DV42" s="153" t="s">
        <v>168</v>
      </c>
      <c r="DW42" s="153" t="s">
        <v>168</v>
      </c>
      <c r="DX42" s="153" t="s">
        <v>168</v>
      </c>
      <c r="DY42" s="153" t="s">
        <v>168</v>
      </c>
      <c r="DZ42" s="153" t="s">
        <v>168</v>
      </c>
      <c r="EA42" s="153" t="s">
        <v>168</v>
      </c>
      <c r="EB42" s="153" t="s">
        <v>168</v>
      </c>
      <c r="EC42" s="153" t="s">
        <v>168</v>
      </c>
      <c r="ED42" s="153" t="s">
        <v>168</v>
      </c>
      <c r="EE42" s="153" t="s">
        <v>168</v>
      </c>
      <c r="EF42" s="153" t="s">
        <v>168</v>
      </c>
      <c r="EG42" s="153" t="s">
        <v>168</v>
      </c>
      <c r="EH42" s="153" t="s">
        <v>168</v>
      </c>
      <c r="EI42" s="153" t="s">
        <v>168</v>
      </c>
      <c r="EJ42" s="153" t="s">
        <v>168</v>
      </c>
      <c r="EK42" s="153" t="s">
        <v>168</v>
      </c>
      <c r="EL42" s="153" t="s">
        <v>168</v>
      </c>
      <c r="EM42" s="153" t="s">
        <v>168</v>
      </c>
      <c r="EN42" s="153" t="s">
        <v>168</v>
      </c>
      <c r="EO42" s="153" t="s">
        <v>168</v>
      </c>
      <c r="EP42" s="153" t="s">
        <v>168</v>
      </c>
      <c r="EQ42" s="153" t="s">
        <v>168</v>
      </c>
      <c r="ER42" s="153" t="s">
        <v>168</v>
      </c>
      <c r="ES42" s="153" t="s">
        <v>168</v>
      </c>
      <c r="ET42" s="153" t="s">
        <v>168</v>
      </c>
      <c r="EU42" s="153" t="s">
        <v>168</v>
      </c>
      <c r="EV42" s="153" t="s">
        <v>168</v>
      </c>
      <c r="EW42" s="153" t="s">
        <v>168</v>
      </c>
      <c r="EX42" s="153" t="s">
        <v>168</v>
      </c>
      <c r="EY42" s="153" t="s">
        <v>168</v>
      </c>
      <c r="EZ42" s="153" t="s">
        <v>168</v>
      </c>
      <c r="FA42" s="153" t="s">
        <v>168</v>
      </c>
      <c r="FB42" s="153" t="s">
        <v>168</v>
      </c>
      <c r="FC42" s="153" t="s">
        <v>168</v>
      </c>
      <c r="FD42" s="153" t="s">
        <v>168</v>
      </c>
      <c r="FE42" s="153" t="s">
        <v>168</v>
      </c>
      <c r="FF42" s="153" t="s">
        <v>168</v>
      </c>
      <c r="FG42" s="153" t="s">
        <v>168</v>
      </c>
      <c r="FH42" s="153" t="s">
        <v>168</v>
      </c>
      <c r="FI42" s="153" t="s">
        <v>168</v>
      </c>
      <c r="FJ42" s="153" t="s">
        <v>168</v>
      </c>
      <c r="FK42" s="153" t="s">
        <v>168</v>
      </c>
      <c r="FL42" s="153" t="s">
        <v>168</v>
      </c>
      <c r="FM42" s="153" t="s">
        <v>168</v>
      </c>
      <c r="FN42" s="153" t="s">
        <v>168</v>
      </c>
      <c r="FO42" s="153" t="s">
        <v>168</v>
      </c>
      <c r="FP42" s="153" t="s">
        <v>168</v>
      </c>
      <c r="FQ42" s="153" t="s">
        <v>168</v>
      </c>
      <c r="FR42" s="153" t="s">
        <v>168</v>
      </c>
      <c r="FS42" s="153" t="s">
        <v>168</v>
      </c>
      <c r="FT42" s="153" t="s">
        <v>168</v>
      </c>
      <c r="FU42" s="153" t="s">
        <v>168</v>
      </c>
      <c r="FV42" s="153" t="s">
        <v>168</v>
      </c>
      <c r="FW42" s="153" t="s">
        <v>168</v>
      </c>
      <c r="FX42" s="153" t="s">
        <v>168</v>
      </c>
      <c r="FY42" s="153" t="s">
        <v>168</v>
      </c>
      <c r="FZ42" s="153" t="s">
        <v>168</v>
      </c>
      <c r="GA42" s="153" t="s">
        <v>168</v>
      </c>
      <c r="GB42" s="153" t="s">
        <v>168</v>
      </c>
      <c r="GC42" s="153" t="s">
        <v>168</v>
      </c>
      <c r="GD42" s="153" t="s">
        <v>168</v>
      </c>
      <c r="GE42" s="153" t="s">
        <v>168</v>
      </c>
      <c r="GF42" s="153" t="s">
        <v>168</v>
      </c>
      <c r="GG42" s="153" t="s">
        <v>168</v>
      </c>
      <c r="GH42" s="153" t="s">
        <v>168</v>
      </c>
      <c r="GI42" s="153" t="s">
        <v>168</v>
      </c>
      <c r="GJ42" s="153" t="s">
        <v>168</v>
      </c>
      <c r="GK42" s="153" t="s">
        <v>168</v>
      </c>
      <c r="GL42" s="153" t="s">
        <v>168</v>
      </c>
      <c r="GM42" s="153" t="s">
        <v>168</v>
      </c>
      <c r="GN42" s="153" t="s">
        <v>168</v>
      </c>
      <c r="GO42" s="153" t="s">
        <v>168</v>
      </c>
      <c r="GP42" s="153" t="s">
        <v>168</v>
      </c>
      <c r="GQ42" s="153" t="s">
        <v>168</v>
      </c>
      <c r="GR42" s="153" t="s">
        <v>168</v>
      </c>
      <c r="GS42" s="153" t="s">
        <v>168</v>
      </c>
      <c r="GT42" s="153" t="s">
        <v>168</v>
      </c>
      <c r="GU42" s="153" t="s">
        <v>168</v>
      </c>
      <c r="GV42" s="153" t="s">
        <v>168</v>
      </c>
      <c r="GW42" s="153" t="s">
        <v>168</v>
      </c>
      <c r="GX42" s="153" t="s">
        <v>168</v>
      </c>
      <c r="GY42" s="153" t="s">
        <v>168</v>
      </c>
      <c r="GZ42" s="153" t="s">
        <v>168</v>
      </c>
      <c r="HA42" s="153" t="s">
        <v>168</v>
      </c>
      <c r="HB42" s="153" t="s">
        <v>168</v>
      </c>
      <c r="HC42" s="153" t="s">
        <v>168</v>
      </c>
      <c r="HD42" s="153" t="s">
        <v>168</v>
      </c>
      <c r="HE42" s="153" t="s">
        <v>168</v>
      </c>
      <c r="HF42" s="153" t="s">
        <v>168</v>
      </c>
      <c r="HG42" s="153" t="s">
        <v>168</v>
      </c>
      <c r="HH42" s="153" t="s">
        <v>168</v>
      </c>
      <c r="HI42" s="153" t="s">
        <v>168</v>
      </c>
      <c r="HJ42" s="153" t="s">
        <v>168</v>
      </c>
      <c r="HK42" s="153" t="s">
        <v>168</v>
      </c>
      <c r="HL42" s="153" t="s">
        <v>168</v>
      </c>
      <c r="HM42" s="153" t="s">
        <v>168</v>
      </c>
      <c r="HN42" s="153" t="s">
        <v>168</v>
      </c>
      <c r="HO42" s="153" t="s">
        <v>168</v>
      </c>
      <c r="HP42" s="153" t="s">
        <v>168</v>
      </c>
      <c r="HQ42" s="153" t="s">
        <v>168</v>
      </c>
      <c r="HR42" s="153" t="s">
        <v>168</v>
      </c>
      <c r="HS42" s="153" t="s">
        <v>168</v>
      </c>
      <c r="HT42" s="153" t="s">
        <v>168</v>
      </c>
      <c r="HU42" s="153" t="s">
        <v>168</v>
      </c>
      <c r="HV42" s="153" t="s">
        <v>168</v>
      </c>
      <c r="HW42" s="153" t="s">
        <v>168</v>
      </c>
      <c r="HX42" s="153" t="s">
        <v>168</v>
      </c>
      <c r="HY42" s="153" t="s">
        <v>168</v>
      </c>
      <c r="HZ42" s="153" t="s">
        <v>168</v>
      </c>
      <c r="IA42" s="153" t="s">
        <v>168</v>
      </c>
      <c r="IB42" s="153" t="s">
        <v>168</v>
      </c>
      <c r="IC42" s="153" t="s">
        <v>168</v>
      </c>
      <c r="ID42" s="153" t="s">
        <v>168</v>
      </c>
      <c r="IE42" s="153" t="s">
        <v>168</v>
      </c>
      <c r="IF42" s="153" t="s">
        <v>168</v>
      </c>
      <c r="IG42" s="153" t="s">
        <v>168</v>
      </c>
      <c r="IH42" s="153" t="s">
        <v>168</v>
      </c>
      <c r="II42" s="153" t="s">
        <v>168</v>
      </c>
      <c r="IJ42" s="153" t="s">
        <v>168</v>
      </c>
      <c r="IK42" s="153" t="s">
        <v>168</v>
      </c>
      <c r="IL42" s="153" t="s">
        <v>168</v>
      </c>
      <c r="IM42" s="153" t="s">
        <v>168</v>
      </c>
      <c r="IN42" s="153" t="s">
        <v>168</v>
      </c>
      <c r="IO42" s="153" t="s">
        <v>168</v>
      </c>
      <c r="IP42" s="153" t="s">
        <v>168</v>
      </c>
      <c r="IQ42" s="153" t="s">
        <v>168</v>
      </c>
      <c r="IR42" s="153" t="s">
        <v>168</v>
      </c>
      <c r="IS42" s="153" t="s">
        <v>168</v>
      </c>
      <c r="IT42" s="153" t="s">
        <v>168</v>
      </c>
      <c r="IU42" s="153" t="s">
        <v>168</v>
      </c>
      <c r="IV42" s="153" t="s">
        <v>168</v>
      </c>
    </row>
    <row r="43" customFormat="false" ht="15" hidden="false" customHeight="false" outlineLevel="0" collapsed="false">
      <c r="A43" s="0" t="s">
        <v>154</v>
      </c>
      <c r="Z43" s="0"/>
      <c r="AA43" s="0"/>
      <c r="AB43" s="18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54</v>
      </c>
      <c r="BW43" s="0" t="s">
        <v>154</v>
      </c>
      <c r="BX43" s="0" t="s">
        <v>154</v>
      </c>
      <c r="BY43" s="0" t="s">
        <v>154</v>
      </c>
      <c r="BZ43" s="0" t="s">
        <v>154</v>
      </c>
      <c r="CA43" s="0" t="s">
        <v>154</v>
      </c>
      <c r="CB43" s="0" t="s">
        <v>154</v>
      </c>
      <c r="CC43" s="0" t="s">
        <v>154</v>
      </c>
      <c r="CD43" s="0" t="s">
        <v>154</v>
      </c>
      <c r="CE43" s="0" t="s">
        <v>154</v>
      </c>
      <c r="CF43" s="0" t="s">
        <v>154</v>
      </c>
      <c r="CG43" s="0" t="s">
        <v>154</v>
      </c>
      <c r="CH43" s="0" t="s">
        <v>154</v>
      </c>
      <c r="CI43" s="0" t="s">
        <v>154</v>
      </c>
      <c r="CJ43" s="0" t="s">
        <v>154</v>
      </c>
      <c r="CK43" s="0" t="s">
        <v>154</v>
      </c>
      <c r="CL43" s="0" t="s">
        <v>154</v>
      </c>
      <c r="CM43" s="0" t="s">
        <v>154</v>
      </c>
      <c r="CN43" s="0" t="s">
        <v>154</v>
      </c>
      <c r="CO43" s="0" t="s">
        <v>154</v>
      </c>
      <c r="CP43" s="0" t="s">
        <v>154</v>
      </c>
      <c r="CQ43" s="0" t="s">
        <v>154</v>
      </c>
      <c r="CR43" s="0" t="s">
        <v>154</v>
      </c>
      <c r="CS43" s="0" t="s">
        <v>154</v>
      </c>
      <c r="CT43" s="0" t="s">
        <v>154</v>
      </c>
      <c r="CU43" s="0" t="s">
        <v>154</v>
      </c>
      <c r="CV43" s="0" t="s">
        <v>154</v>
      </c>
      <c r="CW43" s="0" t="s">
        <v>154</v>
      </c>
      <c r="CX43" s="0" t="s">
        <v>154</v>
      </c>
      <c r="CY43" s="0" t="s">
        <v>154</v>
      </c>
      <c r="CZ43" s="0" t="s">
        <v>154</v>
      </c>
      <c r="DA43" s="0" t="s">
        <v>154</v>
      </c>
      <c r="DB43" s="0" t="s">
        <v>154</v>
      </c>
      <c r="DC43" s="0" t="s">
        <v>154</v>
      </c>
      <c r="DD43" s="0" t="s">
        <v>154</v>
      </c>
      <c r="DE43" s="0" t="s">
        <v>154</v>
      </c>
      <c r="DF43" s="0" t="s">
        <v>154</v>
      </c>
      <c r="DG43" s="0" t="s">
        <v>154</v>
      </c>
      <c r="DH43" s="0" t="s">
        <v>154</v>
      </c>
      <c r="DI43" s="0" t="s">
        <v>154</v>
      </c>
      <c r="DJ43" s="0" t="s">
        <v>154</v>
      </c>
      <c r="DK43" s="0" t="s">
        <v>154</v>
      </c>
      <c r="DL43" s="0" t="s">
        <v>154</v>
      </c>
      <c r="DM43" s="0" t="s">
        <v>154</v>
      </c>
      <c r="DN43" s="0" t="s">
        <v>154</v>
      </c>
      <c r="DO43" s="0" t="s">
        <v>154</v>
      </c>
      <c r="DP43" s="0" t="s">
        <v>154</v>
      </c>
      <c r="DQ43" s="0" t="s">
        <v>154</v>
      </c>
      <c r="DR43" s="0" t="s">
        <v>154</v>
      </c>
      <c r="DS43" s="0" t="s">
        <v>154</v>
      </c>
      <c r="DT43" s="0" t="s">
        <v>154</v>
      </c>
      <c r="DU43" s="0" t="s">
        <v>154</v>
      </c>
      <c r="DV43" s="0" t="s">
        <v>154</v>
      </c>
      <c r="DW43" s="0" t="s">
        <v>154</v>
      </c>
      <c r="DX43" s="0" t="s">
        <v>154</v>
      </c>
      <c r="DY43" s="0" t="s">
        <v>154</v>
      </c>
      <c r="DZ43" s="0" t="s">
        <v>154</v>
      </c>
      <c r="EA43" s="0" t="s">
        <v>154</v>
      </c>
      <c r="EB43" s="0" t="s">
        <v>154</v>
      </c>
      <c r="EC43" s="0" t="s">
        <v>154</v>
      </c>
      <c r="ED43" s="0" t="s">
        <v>154</v>
      </c>
      <c r="EE43" s="0" t="s">
        <v>154</v>
      </c>
      <c r="EF43" s="0" t="s">
        <v>154</v>
      </c>
      <c r="EG43" s="0" t="s">
        <v>154</v>
      </c>
      <c r="EH43" s="0" t="s">
        <v>154</v>
      </c>
      <c r="EI43" s="0" t="s">
        <v>154</v>
      </c>
      <c r="EJ43" s="0" t="s">
        <v>154</v>
      </c>
      <c r="EK43" s="0" t="s">
        <v>154</v>
      </c>
      <c r="EL43" s="0" t="s">
        <v>154</v>
      </c>
      <c r="EM43" s="0" t="s">
        <v>154</v>
      </c>
      <c r="EN43" s="0" t="s">
        <v>154</v>
      </c>
      <c r="EO43" s="0" t="s">
        <v>154</v>
      </c>
      <c r="EP43" s="0" t="s">
        <v>154</v>
      </c>
      <c r="EQ43" s="0" t="s">
        <v>154</v>
      </c>
      <c r="ER43" s="0" t="s">
        <v>154</v>
      </c>
      <c r="ES43" s="0" t="s">
        <v>154</v>
      </c>
      <c r="ET43" s="0" t="s">
        <v>154</v>
      </c>
      <c r="EU43" s="0" t="s">
        <v>154</v>
      </c>
      <c r="EV43" s="0" t="s">
        <v>154</v>
      </c>
      <c r="EW43" s="0" t="s">
        <v>154</v>
      </c>
      <c r="EX43" s="0" t="s">
        <v>154</v>
      </c>
      <c r="EY43" s="0" t="s">
        <v>154</v>
      </c>
      <c r="EZ43" s="0" t="s">
        <v>154</v>
      </c>
      <c r="FA43" s="0" t="s">
        <v>154</v>
      </c>
      <c r="FB43" s="0" t="s">
        <v>154</v>
      </c>
      <c r="FC43" s="0" t="s">
        <v>154</v>
      </c>
      <c r="FD43" s="0" t="s">
        <v>154</v>
      </c>
      <c r="FE43" s="0" t="s">
        <v>154</v>
      </c>
      <c r="FF43" s="0" t="s">
        <v>154</v>
      </c>
      <c r="FG43" s="0" t="s">
        <v>154</v>
      </c>
      <c r="FH43" s="0" t="s">
        <v>154</v>
      </c>
      <c r="FI43" s="0" t="s">
        <v>154</v>
      </c>
      <c r="FJ43" s="0" t="s">
        <v>154</v>
      </c>
      <c r="FK43" s="0" t="s">
        <v>154</v>
      </c>
      <c r="FL43" s="0" t="s">
        <v>154</v>
      </c>
      <c r="FM43" s="0" t="s">
        <v>154</v>
      </c>
      <c r="FN43" s="0" t="s">
        <v>154</v>
      </c>
      <c r="FO43" s="0" t="s">
        <v>154</v>
      </c>
      <c r="FP43" s="0" t="s">
        <v>154</v>
      </c>
      <c r="FQ43" s="0" t="s">
        <v>154</v>
      </c>
      <c r="FR43" s="0" t="s">
        <v>154</v>
      </c>
      <c r="FS43" s="0" t="s">
        <v>154</v>
      </c>
      <c r="FT43" s="0" t="s">
        <v>154</v>
      </c>
      <c r="FU43" s="0" t="s">
        <v>154</v>
      </c>
      <c r="FV43" s="0" t="s">
        <v>154</v>
      </c>
      <c r="FW43" s="0" t="s">
        <v>154</v>
      </c>
      <c r="FX43" s="0" t="s">
        <v>154</v>
      </c>
      <c r="FY43" s="0" t="s">
        <v>154</v>
      </c>
      <c r="FZ43" s="0" t="s">
        <v>154</v>
      </c>
      <c r="GA43" s="0" t="s">
        <v>154</v>
      </c>
      <c r="GB43" s="0" t="s">
        <v>154</v>
      </c>
      <c r="GC43" s="0" t="s">
        <v>154</v>
      </c>
      <c r="GD43" s="0" t="s">
        <v>154</v>
      </c>
      <c r="GE43" s="0" t="s">
        <v>154</v>
      </c>
      <c r="GF43" s="0" t="s">
        <v>154</v>
      </c>
      <c r="GG43" s="0" t="s">
        <v>154</v>
      </c>
      <c r="GH43" s="0" t="s">
        <v>154</v>
      </c>
      <c r="GI43" s="0" t="s">
        <v>154</v>
      </c>
      <c r="GJ43" s="0" t="s">
        <v>154</v>
      </c>
      <c r="GK43" s="0" t="s">
        <v>154</v>
      </c>
      <c r="GL43" s="0" t="s">
        <v>154</v>
      </c>
      <c r="GM43" s="0" t="s">
        <v>154</v>
      </c>
      <c r="GN43" s="0" t="s">
        <v>154</v>
      </c>
      <c r="GO43" s="0" t="s">
        <v>154</v>
      </c>
      <c r="GP43" s="0" t="s">
        <v>154</v>
      </c>
      <c r="GQ43" s="0" t="s">
        <v>154</v>
      </c>
      <c r="GR43" s="0" t="s">
        <v>154</v>
      </c>
      <c r="GS43" s="0" t="s">
        <v>154</v>
      </c>
      <c r="GT43" s="0" t="s">
        <v>154</v>
      </c>
      <c r="GU43" s="0" t="s">
        <v>154</v>
      </c>
      <c r="GV43" s="0" t="s">
        <v>154</v>
      </c>
      <c r="GW43" s="0" t="s">
        <v>154</v>
      </c>
      <c r="GX43" s="0" t="s">
        <v>154</v>
      </c>
      <c r="GY43" s="0" t="s">
        <v>154</v>
      </c>
      <c r="GZ43" s="0" t="s">
        <v>154</v>
      </c>
      <c r="HA43" s="0" t="s">
        <v>154</v>
      </c>
      <c r="HB43" s="0" t="s">
        <v>154</v>
      </c>
      <c r="HC43" s="0" t="s">
        <v>154</v>
      </c>
      <c r="HD43" s="0" t="s">
        <v>154</v>
      </c>
      <c r="HE43" s="0" t="s">
        <v>154</v>
      </c>
      <c r="HF43" s="0" t="s">
        <v>154</v>
      </c>
      <c r="HG43" s="0" t="s">
        <v>154</v>
      </c>
      <c r="HH43" s="0" t="s">
        <v>154</v>
      </c>
      <c r="HI43" s="0" t="s">
        <v>154</v>
      </c>
      <c r="HJ43" s="0" t="s">
        <v>154</v>
      </c>
      <c r="HK43" s="0" t="s">
        <v>154</v>
      </c>
      <c r="HL43" s="0" t="s">
        <v>154</v>
      </c>
      <c r="HM43" s="0" t="s">
        <v>154</v>
      </c>
      <c r="HN43" s="0" t="s">
        <v>154</v>
      </c>
      <c r="HO43" s="0" t="s">
        <v>154</v>
      </c>
      <c r="HP43" s="0" t="s">
        <v>154</v>
      </c>
      <c r="HQ43" s="0" t="s">
        <v>154</v>
      </c>
      <c r="HR43" s="0" t="s">
        <v>154</v>
      </c>
      <c r="HS43" s="0" t="s">
        <v>154</v>
      </c>
      <c r="HT43" s="0" t="s">
        <v>154</v>
      </c>
      <c r="HU43" s="0" t="s">
        <v>154</v>
      </c>
      <c r="HV43" s="0" t="s">
        <v>154</v>
      </c>
      <c r="HW43" s="0" t="s">
        <v>154</v>
      </c>
      <c r="HX43" s="0" t="s">
        <v>154</v>
      </c>
      <c r="HY43" s="0" t="s">
        <v>154</v>
      </c>
      <c r="HZ43" s="0" t="s">
        <v>154</v>
      </c>
      <c r="IA43" s="0" t="s">
        <v>154</v>
      </c>
      <c r="IB43" s="0" t="s">
        <v>154</v>
      </c>
      <c r="IC43" s="0" t="s">
        <v>154</v>
      </c>
      <c r="ID43" s="0" t="s">
        <v>154</v>
      </c>
      <c r="IE43" s="0" t="s">
        <v>154</v>
      </c>
      <c r="IF43" s="0" t="s">
        <v>154</v>
      </c>
      <c r="IG43" s="0" t="s">
        <v>154</v>
      </c>
      <c r="IH43" s="0" t="s">
        <v>154</v>
      </c>
      <c r="II43" s="0" t="s">
        <v>154</v>
      </c>
      <c r="IJ43" s="0" t="s">
        <v>154</v>
      </c>
      <c r="IK43" s="0" t="s">
        <v>154</v>
      </c>
      <c r="IL43" s="0" t="s">
        <v>154</v>
      </c>
      <c r="IM43" s="0" t="s">
        <v>154</v>
      </c>
      <c r="IN43" s="0" t="s">
        <v>154</v>
      </c>
      <c r="IO43" s="0" t="s">
        <v>154</v>
      </c>
      <c r="IP43" s="0" t="s">
        <v>154</v>
      </c>
      <c r="IQ43" s="0" t="s">
        <v>154</v>
      </c>
      <c r="IR43" s="0" t="s">
        <v>154</v>
      </c>
      <c r="IS43" s="0" t="s">
        <v>154</v>
      </c>
      <c r="IT43" s="0" t="s">
        <v>154</v>
      </c>
      <c r="IU43" s="0" t="s">
        <v>154</v>
      </c>
      <c r="IV43" s="0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30" min="26" style="104" width="9.14"/>
    <col collapsed="false" customWidth="true" hidden="false" outlineLevel="0" max="31" min="31" style="104" width="10.99"/>
    <col collapsed="false" customWidth="true" hidden="false" outlineLevel="0" max="32" min="32" style="104" width="5.85"/>
    <col collapsed="false" customWidth="false" hidden="false" outlineLevel="0" max="257" min="33" style="104" width="9.14"/>
  </cols>
  <sheetData>
    <row r="1" customFormat="false" ht="18" hidden="false" customHeight="false" outlineLevel="0" collapsed="false">
      <c r="A1" s="154" t="s">
        <v>169</v>
      </c>
    </row>
    <row r="2" customFormat="false" ht="18.75" hidden="false" customHeight="false" outlineLevel="0" collapsed="false">
      <c r="A2" s="105" t="s">
        <v>170</v>
      </c>
    </row>
    <row r="3" s="110" customFormat="true" ht="40.5" hidden="false" customHeight="true" outlineLevel="0" collapsed="false">
      <c r="A3" s="187" t="s">
        <v>146</v>
      </c>
      <c r="B3" s="107" t="n">
        <v>33725</v>
      </c>
      <c r="C3" s="108" t="n">
        <v>34090</v>
      </c>
      <c r="D3" s="108" t="n">
        <v>34455</v>
      </c>
      <c r="E3" s="108" t="n">
        <v>34820</v>
      </c>
      <c r="F3" s="108" t="n">
        <v>35186</v>
      </c>
      <c r="G3" s="108" t="n">
        <v>35551</v>
      </c>
      <c r="H3" s="108" t="n">
        <v>35916</v>
      </c>
      <c r="I3" s="108" t="n">
        <v>36281</v>
      </c>
      <c r="J3" s="108" t="n">
        <v>36647</v>
      </c>
      <c r="K3" s="108" t="n">
        <v>37012</v>
      </c>
      <c r="L3" s="108" t="n">
        <v>37377</v>
      </c>
      <c r="M3" s="108" t="n">
        <v>37742</v>
      </c>
      <c r="N3" s="108" t="n">
        <v>38108</v>
      </c>
      <c r="O3" s="108" t="n">
        <v>38473</v>
      </c>
      <c r="P3" s="108" t="n">
        <v>38838</v>
      </c>
      <c r="Q3" s="108" t="n">
        <v>39203</v>
      </c>
      <c r="R3" s="108" t="n">
        <v>39569</v>
      </c>
      <c r="S3" s="108" t="n">
        <v>39934</v>
      </c>
      <c r="T3" s="108" t="n">
        <v>40299</v>
      </c>
      <c r="U3" s="108" t="n">
        <v>40664</v>
      </c>
      <c r="V3" s="108" t="n">
        <v>41030</v>
      </c>
      <c r="W3" s="108" t="n">
        <v>41395</v>
      </c>
      <c r="X3" s="108" t="n">
        <v>41760</v>
      </c>
      <c r="Y3" s="108" t="n">
        <v>42125</v>
      </c>
      <c r="Z3" s="108" t="n">
        <v>42491</v>
      </c>
      <c r="AA3" s="108" t="n">
        <v>42856</v>
      </c>
      <c r="AB3" s="109" t="n">
        <v>43221</v>
      </c>
      <c r="AC3" s="108" t="n">
        <v>43586</v>
      </c>
    </row>
    <row r="4" s="115" customFormat="true" ht="17.25" hidden="false" customHeight="true" outlineLevel="0" collapsed="false">
      <c r="A4" s="188" t="s">
        <v>70</v>
      </c>
      <c r="B4" s="189" t="n">
        <v>10273</v>
      </c>
      <c r="C4" s="190" t="n">
        <v>42667</v>
      </c>
      <c r="D4" s="190" t="n">
        <v>30729</v>
      </c>
      <c r="E4" s="190" t="n">
        <v>26792</v>
      </c>
      <c r="F4" s="190" t="n">
        <v>19283</v>
      </c>
      <c r="G4" s="190" t="n">
        <v>23185</v>
      </c>
      <c r="H4" s="190" t="n">
        <v>24969</v>
      </c>
      <c r="I4" s="190" t="n">
        <v>25471</v>
      </c>
      <c r="J4" s="190" t="n">
        <v>19526</v>
      </c>
      <c r="K4" s="190" t="n">
        <v>28487</v>
      </c>
      <c r="L4" s="190" t="n">
        <v>32443</v>
      </c>
      <c r="M4" s="190" t="n">
        <v>29974</v>
      </c>
      <c r="N4" s="190" t="n">
        <v>56126</v>
      </c>
      <c r="O4" s="190" t="n">
        <v>57679</v>
      </c>
      <c r="P4" s="190" t="n">
        <v>52335</v>
      </c>
      <c r="Q4" s="190" t="n">
        <v>39590</v>
      </c>
      <c r="R4" s="190" t="n">
        <v>55361</v>
      </c>
      <c r="S4" s="190" t="n">
        <v>44029</v>
      </c>
      <c r="T4" s="190" t="n">
        <v>86104</v>
      </c>
      <c r="U4" s="190" t="n">
        <v>71246</v>
      </c>
      <c r="V4" s="190" t="n">
        <v>44587</v>
      </c>
      <c r="W4" s="190" t="n">
        <v>21154</v>
      </c>
      <c r="X4" s="190" t="n">
        <v>38814</v>
      </c>
      <c r="Y4" s="191" t="n">
        <v>-32602</v>
      </c>
      <c r="Z4" s="191" t="n">
        <v>-36960</v>
      </c>
      <c r="AA4" s="191" t="n">
        <v>1989</v>
      </c>
      <c r="AB4" s="191" t="n">
        <v>18577</v>
      </c>
      <c r="AC4" s="191" t="n">
        <v>2533</v>
      </c>
    </row>
    <row r="5" s="120" customFormat="true" ht="17.25" hidden="false" customHeight="true" outlineLevel="0" collapsed="false">
      <c r="A5" s="192"/>
      <c r="B5" s="193" t="n">
        <v>0.102815593981997</v>
      </c>
      <c r="C5" s="194" t="n">
        <v>0.43029588830279</v>
      </c>
      <c r="D5" s="194" t="n">
        <v>0.307354698163964</v>
      </c>
      <c r="E5" s="194" t="n">
        <v>0.265497520969427</v>
      </c>
      <c r="F5" s="194" t="n">
        <v>0.188645337081139</v>
      </c>
      <c r="G5" s="194" t="n">
        <v>0.227178416629648</v>
      </c>
      <c r="H5" s="194" t="n">
        <v>0.243833914036751</v>
      </c>
      <c r="I5" s="194" t="n">
        <v>0.251328599884304</v>
      </c>
      <c r="J5" s="194" t="n">
        <v>0.190211742316571</v>
      </c>
      <c r="K5" s="194" t="n">
        <v>0.269061379373325</v>
      </c>
      <c r="L5" s="194" t="n">
        <v>0.297720920338751</v>
      </c>
      <c r="M5" s="194" t="n">
        <v>0.26894639125159</v>
      </c>
      <c r="N5" s="194" t="n">
        <v>0.489363071197513</v>
      </c>
      <c r="O5" s="194" t="n">
        <v>0.480056342679602</v>
      </c>
      <c r="P5" s="194" t="n">
        <v>0.416371370643476</v>
      </c>
      <c r="Q5" s="194" t="n">
        <v>0.302005610179479</v>
      </c>
      <c r="R5" s="194" t="n">
        <v>0.402429098412993</v>
      </c>
      <c r="S5" s="194" t="n">
        <v>0.308683413256561</v>
      </c>
      <c r="T5" s="194" t="n">
        <v>0.576270163248216</v>
      </c>
      <c r="U5" s="194" t="n">
        <v>0.449737086297564</v>
      </c>
      <c r="V5" s="194" t="n">
        <v>0.269140893238462</v>
      </c>
      <c r="W5" s="194" t="n">
        <v>0.12457720220711</v>
      </c>
      <c r="X5" s="194" t="n">
        <v>0.222677833183016</v>
      </c>
      <c r="Y5" s="195" t="n">
        <v>-0.185021299412269</v>
      </c>
      <c r="Z5" s="195" t="n">
        <v>-0.215423230877521</v>
      </c>
      <c r="AA5" s="195" t="n">
        <v>0.0118099176826814</v>
      </c>
      <c r="AB5" s="195" t="n">
        <v>0.11</v>
      </c>
      <c r="AC5" s="195" t="n">
        <v>0.01</v>
      </c>
    </row>
    <row r="6" customFormat="false" ht="17.25" hidden="false" customHeight="true" outlineLevel="0" collapsed="false">
      <c r="A6" s="196"/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9"/>
      <c r="Z6" s="199"/>
      <c r="AA6" s="199"/>
      <c r="AB6" s="199"/>
      <c r="AC6" s="199"/>
    </row>
    <row r="7" s="115" customFormat="true" ht="17.25" hidden="false" customHeight="true" outlineLevel="0" collapsed="false">
      <c r="A7" s="200" t="s">
        <v>171</v>
      </c>
      <c r="B7" s="201" t="n">
        <v>-1122</v>
      </c>
      <c r="C7" s="202" t="n">
        <v>-1228</v>
      </c>
      <c r="D7" s="202" t="n">
        <v>-2699</v>
      </c>
      <c r="E7" s="202" t="n">
        <v>-5403</v>
      </c>
      <c r="F7" s="202" t="n">
        <v>-7104</v>
      </c>
      <c r="G7" s="202" t="n">
        <v>-1617</v>
      </c>
      <c r="H7" s="202" t="n">
        <v>-1637</v>
      </c>
      <c r="I7" s="202" t="n">
        <v>-2393</v>
      </c>
      <c r="J7" s="202" t="n">
        <v>1567</v>
      </c>
      <c r="K7" s="202" t="n">
        <v>-1989</v>
      </c>
      <c r="L7" s="202" t="n">
        <v>818</v>
      </c>
      <c r="M7" s="202" t="n">
        <v>3641</v>
      </c>
      <c r="N7" s="202" t="n">
        <v>1277</v>
      </c>
      <c r="O7" s="202" t="n">
        <v>4005</v>
      </c>
      <c r="P7" s="202" t="n">
        <v>1987</v>
      </c>
      <c r="Q7" s="202" t="n">
        <v>509</v>
      </c>
      <c r="R7" s="202" t="n">
        <v>2423</v>
      </c>
      <c r="S7" s="202" t="n">
        <v>238</v>
      </c>
      <c r="T7" s="202" t="n">
        <v>3147</v>
      </c>
      <c r="U7" s="202" t="n">
        <v>2524</v>
      </c>
      <c r="V7" s="202" t="n">
        <v>737</v>
      </c>
      <c r="W7" s="202" t="n">
        <v>573</v>
      </c>
      <c r="X7" s="202" t="n">
        <v>36</v>
      </c>
      <c r="Y7" s="203" t="n">
        <v>-129</v>
      </c>
      <c r="Z7" s="203" t="n">
        <v>-1349</v>
      </c>
      <c r="AA7" s="203" t="n">
        <v>-224</v>
      </c>
      <c r="AB7" s="203" t="n">
        <v>549</v>
      </c>
      <c r="AC7" s="203" t="n">
        <v>612</v>
      </c>
    </row>
    <row r="8" s="120" customFormat="true" ht="17.25" hidden="false" customHeight="true" outlineLevel="0" collapsed="false">
      <c r="A8" s="204"/>
      <c r="B8" s="205" t="n">
        <v>-0.216261182817978</v>
      </c>
      <c r="C8" s="206" t="n">
        <v>-0.234326549694208</v>
      </c>
      <c r="D8" s="206" t="n">
        <v>-0.530017988013232</v>
      </c>
      <c r="E8" s="206" t="n">
        <v>-1.15882037533512</v>
      </c>
      <c r="F8" s="206" t="n">
        <v>-1.17281912434788</v>
      </c>
      <c r="G8" s="206" t="n">
        <v>-0.294642857142857</v>
      </c>
      <c r="H8" s="206" t="n">
        <v>-0.318228031671175</v>
      </c>
      <c r="I8" s="206" t="n">
        <v>-0.496541020139685</v>
      </c>
      <c r="J8" s="206" t="n">
        <v>0.342684441645225</v>
      </c>
      <c r="K8" s="206" t="n">
        <v>-0.425766926322413</v>
      </c>
      <c r="L8" s="206" t="n">
        <v>0.174338557806664</v>
      </c>
      <c r="M8" s="206" t="n">
        <v>0.775515768039625</v>
      </c>
      <c r="N8" s="206" t="n">
        <v>0.264409488925654</v>
      </c>
      <c r="O8" s="206" t="n">
        <v>0.81122467581396</v>
      </c>
      <c r="P8" s="206" t="n">
        <v>0.374389991144275</v>
      </c>
      <c r="Q8" s="206" t="n">
        <v>0.0918601776203953</v>
      </c>
      <c r="R8" s="206" t="n">
        <v>0.417979861754403</v>
      </c>
      <c r="S8" s="206" t="n">
        <v>0.0401910934510363</v>
      </c>
      <c r="T8" s="206" t="n">
        <v>0.519784686584868</v>
      </c>
      <c r="U8" s="206" t="n">
        <v>0.391671852232323</v>
      </c>
      <c r="V8" s="206" t="n">
        <v>0.110371474140569</v>
      </c>
      <c r="W8" s="206" t="n">
        <v>0.0847445093544286</v>
      </c>
      <c r="X8" s="206" t="n">
        <v>0.00531017311165005</v>
      </c>
      <c r="Y8" s="207" t="n">
        <v>-0.0189318892264367</v>
      </c>
      <c r="Z8" s="207" t="n">
        <v>-0.200727917697086</v>
      </c>
      <c r="AA8" s="207" t="n">
        <v>-0.0345467893077656</v>
      </c>
      <c r="AB8" s="207" t="n">
        <v>0.08</v>
      </c>
      <c r="AC8" s="207" t="n">
        <v>0.09</v>
      </c>
    </row>
    <row r="9" customFormat="false" ht="17.25" hidden="false" customHeight="true" outlineLevel="0" collapsed="false">
      <c r="A9" s="196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9"/>
      <c r="Z9" s="199"/>
      <c r="AA9" s="199"/>
      <c r="AB9" s="199"/>
      <c r="AC9" s="199"/>
    </row>
    <row r="10" s="115" customFormat="true" ht="17.25" hidden="false" customHeight="true" outlineLevel="0" collapsed="false">
      <c r="A10" s="200" t="s">
        <v>172</v>
      </c>
      <c r="B10" s="201" t="n">
        <v>4633</v>
      </c>
      <c r="C10" s="202" t="n">
        <v>11904</v>
      </c>
      <c r="D10" s="202" t="n">
        <v>18182</v>
      </c>
      <c r="E10" s="202" t="n">
        <v>5676</v>
      </c>
      <c r="F10" s="202" t="n">
        <v>10873</v>
      </c>
      <c r="G10" s="202" t="n">
        <v>9546</v>
      </c>
      <c r="H10" s="202" t="n">
        <v>10448</v>
      </c>
      <c r="I10" s="202" t="n">
        <v>16112</v>
      </c>
      <c r="J10" s="202" t="n">
        <v>13544</v>
      </c>
      <c r="K10" s="202" t="n">
        <v>6841</v>
      </c>
      <c r="L10" s="202" t="n">
        <v>10389</v>
      </c>
      <c r="M10" s="202" t="n">
        <v>9256</v>
      </c>
      <c r="N10" s="202" t="n">
        <v>17488</v>
      </c>
      <c r="O10" s="202" t="n">
        <v>18642</v>
      </c>
      <c r="P10" s="202" t="n">
        <v>17776</v>
      </c>
      <c r="Q10" s="202" t="n">
        <v>15399</v>
      </c>
      <c r="R10" s="202" t="n">
        <v>20587</v>
      </c>
      <c r="S10" s="202" t="n">
        <v>8582</v>
      </c>
      <c r="T10" s="202" t="n">
        <v>32011</v>
      </c>
      <c r="U10" s="202" t="n">
        <v>20506</v>
      </c>
      <c r="V10" s="202" t="n">
        <v>8968</v>
      </c>
      <c r="W10" s="202" t="n">
        <v>2571</v>
      </c>
      <c r="X10" s="202" t="n">
        <v>2354</v>
      </c>
      <c r="Y10" s="203" t="n">
        <v>-25579</v>
      </c>
      <c r="Z10" s="203" t="n">
        <v>-16040</v>
      </c>
      <c r="AA10" s="203" t="n">
        <v>-87</v>
      </c>
      <c r="AB10" s="203" t="n">
        <v>7386</v>
      </c>
      <c r="AC10" s="203" t="n">
        <v>2540</v>
      </c>
    </row>
    <row r="11" s="120" customFormat="true" ht="17.25" hidden="false" customHeight="true" outlineLevel="0" collapsed="false">
      <c r="A11" s="204"/>
      <c r="B11" s="205" t="n">
        <v>0.191995614418272</v>
      </c>
      <c r="C11" s="206" t="n">
        <v>0.507516609188752</v>
      </c>
      <c r="D11" s="206" t="n">
        <v>0.774136302828565</v>
      </c>
      <c r="E11" s="206" t="n">
        <v>0.240989943892145</v>
      </c>
      <c r="F11" s="206" t="n">
        <v>0.471921884840287</v>
      </c>
      <c r="G11" s="206" t="n">
        <v>0.41787046278301</v>
      </c>
      <c r="H11" s="206" t="n">
        <v>0.450787454233081</v>
      </c>
      <c r="I11" s="206" t="n">
        <v>0.699944437131639</v>
      </c>
      <c r="J11" s="206" t="n">
        <v>0.566961198488336</v>
      </c>
      <c r="K11" s="206" t="n">
        <v>0.268734097804124</v>
      </c>
      <c r="L11" s="206" t="n">
        <v>0.394090276982229</v>
      </c>
      <c r="M11" s="206" t="n">
        <v>0.341577545040561</v>
      </c>
      <c r="N11" s="206" t="n">
        <v>0.619041837359213</v>
      </c>
      <c r="O11" s="206" t="n">
        <v>0.613445856542128</v>
      </c>
      <c r="P11" s="206" t="n">
        <v>0.551009445211981</v>
      </c>
      <c r="Q11" s="206" t="n">
        <v>0.449295464797173</v>
      </c>
      <c r="R11" s="206" t="n">
        <v>0.556738094034026</v>
      </c>
      <c r="S11" s="206" t="n">
        <v>0.222043927026161</v>
      </c>
      <c r="T11" s="206" t="n">
        <v>0.776507277011596</v>
      </c>
      <c r="U11" s="206" t="n">
        <v>0.457334581974656</v>
      </c>
      <c r="V11" s="206" t="n">
        <v>0.18996470359216</v>
      </c>
      <c r="W11" s="206" t="n">
        <v>0.053265743228037</v>
      </c>
      <c r="X11" s="206" t="n">
        <v>0.0477969931346189</v>
      </c>
      <c r="Y11" s="207" t="n">
        <v>-0.518632152557619</v>
      </c>
      <c r="Z11" s="207" t="n">
        <v>-0.341590713843665</v>
      </c>
      <c r="AA11" s="207" t="n">
        <v>-0.00189962594836501</v>
      </c>
      <c r="AB11" s="207" t="n">
        <v>0.16</v>
      </c>
      <c r="AC11" s="207" t="n">
        <v>0.05</v>
      </c>
    </row>
    <row r="12" customFormat="false" ht="17.25" hidden="false" customHeight="true" outlineLevel="0" collapsed="false">
      <c r="A12" s="196"/>
      <c r="B12" s="197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</row>
    <row r="13" s="115" customFormat="true" ht="17.25" hidden="false" customHeight="true" outlineLevel="0" collapsed="false">
      <c r="A13" s="200" t="s">
        <v>173</v>
      </c>
      <c r="B13" s="201" t="n">
        <v>964</v>
      </c>
      <c r="C13" s="202" t="n">
        <v>5675</v>
      </c>
      <c r="D13" s="202" t="n">
        <v>-423</v>
      </c>
      <c r="E13" s="202" t="n">
        <v>1553</v>
      </c>
      <c r="F13" s="202" t="n">
        <v>-911</v>
      </c>
      <c r="G13" s="202" t="n">
        <v>1188</v>
      </c>
      <c r="H13" s="202" t="n">
        <v>85</v>
      </c>
      <c r="I13" s="202" t="n">
        <v>721</v>
      </c>
      <c r="J13" s="202" t="n">
        <v>-5167</v>
      </c>
      <c r="K13" s="202" t="n">
        <v>12204</v>
      </c>
      <c r="L13" s="202" t="n">
        <v>4851</v>
      </c>
      <c r="M13" s="202" t="n">
        <v>7737</v>
      </c>
      <c r="N13" s="202" t="n">
        <v>12334</v>
      </c>
      <c r="O13" s="202" t="n">
        <v>10627</v>
      </c>
      <c r="P13" s="202" t="n">
        <v>10511</v>
      </c>
      <c r="Q13" s="202" t="n">
        <v>8832</v>
      </c>
      <c r="R13" s="202" t="n">
        <v>8948</v>
      </c>
      <c r="S13" s="202" t="n">
        <v>4078</v>
      </c>
      <c r="T13" s="202" t="n">
        <v>13891</v>
      </c>
      <c r="U13" s="202" t="n">
        <v>14286</v>
      </c>
      <c r="V13" s="202" t="n">
        <v>8539</v>
      </c>
      <c r="W13" s="202" t="n">
        <v>10143</v>
      </c>
      <c r="X13" s="202" t="n">
        <v>5619</v>
      </c>
      <c r="Y13" s="203" t="n">
        <v>-3199</v>
      </c>
      <c r="Z13" s="203" t="n">
        <v>-6762</v>
      </c>
      <c r="AA13" s="203" t="n">
        <v>-1400</v>
      </c>
      <c r="AB13" s="203" t="n">
        <v>2328</v>
      </c>
      <c r="AC13" s="203" t="n">
        <v>-1185</v>
      </c>
    </row>
    <row r="14" s="120" customFormat="true" ht="17.25" hidden="false" customHeight="true" outlineLevel="0" collapsed="false">
      <c r="A14" s="204"/>
      <c r="B14" s="205" t="n">
        <v>0.0680410727005754</v>
      </c>
      <c r="C14" s="206" t="n">
        <v>0.405699959322781</v>
      </c>
      <c r="D14" s="206" t="n">
        <v>-0.0306380981491161</v>
      </c>
      <c r="E14" s="206" t="n">
        <v>0.111623748186029</v>
      </c>
      <c r="F14" s="206" t="n">
        <v>-0.0666492056965673</v>
      </c>
      <c r="G14" s="206" t="n">
        <v>0.0870730908235418</v>
      </c>
      <c r="H14" s="206" t="n">
        <v>0.00628461622067533</v>
      </c>
      <c r="I14" s="206" t="n">
        <v>0.0552447241671583</v>
      </c>
      <c r="J14" s="206" t="n">
        <v>-0.39731850380017</v>
      </c>
      <c r="K14" s="206" t="n">
        <v>0.9181980626352</v>
      </c>
      <c r="L14" s="206" t="n">
        <v>0.35194534871319</v>
      </c>
      <c r="M14" s="206" t="n">
        <v>0.547267904509274</v>
      </c>
      <c r="N14" s="206" t="n">
        <v>0.832885400263095</v>
      </c>
      <c r="O14" s="206" t="n">
        <v>0.670050018883983</v>
      </c>
      <c r="P14" s="206" t="n">
        <v>0.632291945511354</v>
      </c>
      <c r="Q14" s="206" t="n">
        <v>0.509393676182035</v>
      </c>
      <c r="R14" s="206" t="n">
        <v>0.4968706809094</v>
      </c>
      <c r="S14" s="206" t="n">
        <v>0.219083234975104</v>
      </c>
      <c r="T14" s="206" t="n">
        <v>0.711281474115633</v>
      </c>
      <c r="U14" s="206" t="n">
        <v>0.685260049617309</v>
      </c>
      <c r="V14" s="206" t="n">
        <v>0.389830887626541</v>
      </c>
      <c r="W14" s="206" t="n">
        <v>0.452227632387925</v>
      </c>
      <c r="X14" s="206" t="n">
        <v>0.24321085069261</v>
      </c>
      <c r="Y14" s="207" t="n">
        <v>-0.138173449792378</v>
      </c>
      <c r="Z14" s="207" t="n">
        <v>-0.305314835041037</v>
      </c>
      <c r="AA14" s="207" t="n">
        <v>-0.0651915981068396</v>
      </c>
      <c r="AB14" s="207" t="n">
        <v>0.11</v>
      </c>
      <c r="AC14" s="207" t="n">
        <v>-0.05</v>
      </c>
    </row>
    <row r="15" customFormat="false" ht="17.25" hidden="false" customHeight="true" outlineLevel="0" collapsed="false">
      <c r="A15" s="196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</row>
    <row r="16" s="115" customFormat="true" ht="17.25" hidden="false" customHeight="true" outlineLevel="0" collapsed="false">
      <c r="A16" s="200" t="s">
        <v>174</v>
      </c>
      <c r="B16" s="201" t="n">
        <v>3393</v>
      </c>
      <c r="C16" s="202" t="n">
        <v>20617</v>
      </c>
      <c r="D16" s="202" t="n">
        <v>10716</v>
      </c>
      <c r="E16" s="202" t="n">
        <v>20023</v>
      </c>
      <c r="F16" s="202" t="n">
        <v>10165</v>
      </c>
      <c r="G16" s="202" t="n">
        <v>6728</v>
      </c>
      <c r="H16" s="202" t="n">
        <v>8336</v>
      </c>
      <c r="I16" s="202" t="n">
        <v>4345</v>
      </c>
      <c r="J16" s="202" t="n">
        <v>2830</v>
      </c>
      <c r="K16" s="202" t="n">
        <v>3365</v>
      </c>
      <c r="L16" s="202" t="n">
        <v>6506</v>
      </c>
      <c r="M16" s="202" t="n">
        <v>1684</v>
      </c>
      <c r="N16" s="202" t="n">
        <v>13448</v>
      </c>
      <c r="O16" s="202" t="n">
        <v>12404</v>
      </c>
      <c r="P16" s="202" t="n">
        <v>12468</v>
      </c>
      <c r="Q16" s="202" t="n">
        <v>5979</v>
      </c>
      <c r="R16" s="202" t="n">
        <v>9846</v>
      </c>
      <c r="S16" s="202" t="n">
        <v>16140</v>
      </c>
      <c r="T16" s="202" t="n">
        <v>19978</v>
      </c>
      <c r="U16" s="202" t="n">
        <v>17940</v>
      </c>
      <c r="V16" s="202" t="n">
        <v>10212</v>
      </c>
      <c r="W16" s="202" t="n">
        <v>-5323</v>
      </c>
      <c r="X16" s="202" t="n">
        <v>11809</v>
      </c>
      <c r="Y16" s="203" t="n">
        <v>-9090</v>
      </c>
      <c r="Z16" s="203" t="n">
        <v>-19082</v>
      </c>
      <c r="AA16" s="203" t="n">
        <v>-4458</v>
      </c>
      <c r="AB16" s="203" t="n">
        <v>-3153</v>
      </c>
      <c r="AC16" s="203" t="n">
        <v>-9597</v>
      </c>
    </row>
    <row r="17" s="120" customFormat="true" ht="17.25" hidden="false" customHeight="true" outlineLevel="0" collapsed="false">
      <c r="A17" s="204"/>
      <c r="B17" s="205" t="n">
        <v>0.0931534608414886</v>
      </c>
      <c r="C17" s="206" t="n">
        <v>0.566058198261765</v>
      </c>
      <c r="D17" s="206" t="n">
        <v>0.287261265675931</v>
      </c>
      <c r="E17" s="206" t="n">
        <v>0.523186328330971</v>
      </c>
      <c r="F17" s="206" t="n">
        <v>0.262270261958064</v>
      </c>
      <c r="G17" s="206" t="n">
        <v>0.172497561113194</v>
      </c>
      <c r="H17" s="206" t="n">
        <v>0.212111203675103</v>
      </c>
      <c r="I17" s="206" t="n">
        <v>0.11102729763901</v>
      </c>
      <c r="J17" s="206" t="n">
        <v>0.0714626433450993</v>
      </c>
      <c r="K17" s="206" t="n">
        <v>0.0836227201315376</v>
      </c>
      <c r="L17" s="206" t="n">
        <v>0.158175722871068</v>
      </c>
      <c r="M17" s="206" t="n">
        <v>0.0402420833737649</v>
      </c>
      <c r="N17" s="206" t="n">
        <v>0.316299465597836</v>
      </c>
      <c r="O17" s="206" t="n">
        <v>0.282783986000323</v>
      </c>
      <c r="P17" s="206" t="n">
        <v>0.27394810234691</v>
      </c>
      <c r="Q17" s="206" t="n">
        <v>0.1268699202432</v>
      </c>
      <c r="R17" s="206" t="n">
        <v>0.200868020774725</v>
      </c>
      <c r="S17" s="206" t="n">
        <v>0.319883240635233</v>
      </c>
      <c r="T17" s="206" t="n">
        <v>0.380801780455142</v>
      </c>
      <c r="U17" s="206" t="n">
        <v>0.327414324759978</v>
      </c>
      <c r="V17" s="206" t="n">
        <v>0.179443209439856</v>
      </c>
      <c r="W17" s="206" t="n">
        <v>-0.0917570518733313</v>
      </c>
      <c r="X17" s="206" t="n">
        <v>0.199492930831413</v>
      </c>
      <c r="Y17" s="207" t="n">
        <v>-0.152094537547276</v>
      </c>
      <c r="Z17" s="207" t="n">
        <v>-0.326516727693915</v>
      </c>
      <c r="AA17" s="207" t="n">
        <v>-0.0779662866640885</v>
      </c>
      <c r="AB17" s="207" t="n">
        <v>-0.06</v>
      </c>
      <c r="AC17" s="207" t="n">
        <v>-0.17</v>
      </c>
    </row>
    <row r="18" customFormat="false" ht="17.25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</row>
    <row r="19" s="115" customFormat="true" ht="17.25" hidden="false" customHeight="true" outlineLevel="0" collapsed="false">
      <c r="A19" s="200" t="s">
        <v>175</v>
      </c>
      <c r="B19" s="201" t="n">
        <v>592</v>
      </c>
      <c r="C19" s="202" t="n">
        <v>3719</v>
      </c>
      <c r="D19" s="202" t="n">
        <v>2269</v>
      </c>
      <c r="E19" s="202" t="n">
        <v>2291</v>
      </c>
      <c r="F19" s="202" t="n">
        <v>2277</v>
      </c>
      <c r="G19" s="202" t="n">
        <v>2386</v>
      </c>
      <c r="H19" s="202" t="n">
        <v>2969</v>
      </c>
      <c r="I19" s="202" t="n">
        <v>3165</v>
      </c>
      <c r="J19" s="202" t="n">
        <v>1459</v>
      </c>
      <c r="K19" s="202" t="n">
        <v>1005</v>
      </c>
      <c r="L19" s="202" t="n">
        <v>3496</v>
      </c>
      <c r="M19" s="202" t="n">
        <v>1773</v>
      </c>
      <c r="N19" s="202" t="n">
        <v>5399</v>
      </c>
      <c r="O19" s="202" t="n">
        <v>6018</v>
      </c>
      <c r="P19" s="202" t="n">
        <v>4292</v>
      </c>
      <c r="Q19" s="202" t="n">
        <v>4037</v>
      </c>
      <c r="R19" s="202" t="n">
        <v>6450</v>
      </c>
      <c r="S19" s="202" t="n">
        <v>7335</v>
      </c>
      <c r="T19" s="202" t="n">
        <v>9079</v>
      </c>
      <c r="U19" s="202" t="n">
        <v>7605</v>
      </c>
      <c r="V19" s="202" t="n">
        <v>9024</v>
      </c>
      <c r="W19" s="202" t="n">
        <v>6368</v>
      </c>
      <c r="X19" s="202" t="n">
        <v>9609</v>
      </c>
      <c r="Y19" s="203" t="n">
        <v>1820</v>
      </c>
      <c r="Z19" s="203" t="n">
        <v>5404</v>
      </c>
      <c r="AA19" s="203" t="n">
        <v>5494</v>
      </c>
      <c r="AB19" s="203" t="n">
        <v>8496</v>
      </c>
      <c r="AC19" s="203" t="n">
        <v>6485</v>
      </c>
    </row>
    <row r="20" s="120" customFormat="true" ht="17.25" hidden="false" customHeight="true" outlineLevel="0" collapsed="false">
      <c r="A20" s="204"/>
      <c r="B20" s="205" t="n">
        <v>0.0601920435105541</v>
      </c>
      <c r="C20" s="206" t="n">
        <v>0.373967667232122</v>
      </c>
      <c r="D20" s="206" t="n">
        <v>0.224810832929578</v>
      </c>
      <c r="E20" s="206" t="n">
        <v>0.224336440032347</v>
      </c>
      <c r="F20" s="206" t="n">
        <v>0.221632370590341</v>
      </c>
      <c r="G20" s="206" t="n">
        <v>0.229403004160211</v>
      </c>
      <c r="H20" s="206" t="n">
        <v>0.282891765553339</v>
      </c>
      <c r="I20" s="206" t="n">
        <v>0.30047534915425</v>
      </c>
      <c r="J20" s="206" t="n">
        <v>0.136713534077648</v>
      </c>
      <c r="K20" s="206" t="n">
        <v>0.0922450800329377</v>
      </c>
      <c r="L20" s="206" t="n">
        <v>0.312771471949436</v>
      </c>
      <c r="M20" s="206" t="n">
        <v>0.155241162286113</v>
      </c>
      <c r="N20" s="206" t="n">
        <v>0.461920043941877</v>
      </c>
      <c r="O20" s="206" t="n">
        <v>0.495516636612892</v>
      </c>
      <c r="P20" s="206" t="n">
        <v>0.338821686798352</v>
      </c>
      <c r="Q20" s="206" t="n">
        <v>0.306670870065595</v>
      </c>
      <c r="R20" s="206" t="n">
        <v>0.469094320685959</v>
      </c>
      <c r="S20" s="206" t="n">
        <v>0.504834295971235</v>
      </c>
      <c r="T20" s="206" t="n">
        <v>0.592778793418658</v>
      </c>
      <c r="U20" s="206" t="n">
        <v>0.470996114978783</v>
      </c>
      <c r="V20" s="206" t="n">
        <v>0.528839758154276</v>
      </c>
      <c r="W20" s="206" t="n">
        <v>0.355931161303658</v>
      </c>
      <c r="X20" s="206" t="n">
        <v>0.510225754586147</v>
      </c>
      <c r="Y20" s="207" t="n">
        <v>0.0926575981012423</v>
      </c>
      <c r="Z20" s="207" t="n">
        <v>0.269555492816664</v>
      </c>
      <c r="AA20" s="207" t="n">
        <v>0.269503831379092</v>
      </c>
      <c r="AB20" s="207" t="n">
        <v>0.4</v>
      </c>
      <c r="AC20" s="207" t="n">
        <v>0.29</v>
      </c>
    </row>
    <row r="21" customFormat="false" ht="17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</row>
    <row r="22" s="115" customFormat="true" ht="20.25" hidden="false" customHeight="true" outlineLevel="0" collapsed="false">
      <c r="A22" s="200" t="s">
        <v>176</v>
      </c>
      <c r="B22" s="201" t="n">
        <v>1813</v>
      </c>
      <c r="C22" s="202" t="n">
        <v>1980</v>
      </c>
      <c r="D22" s="202" t="n">
        <v>2684</v>
      </c>
      <c r="E22" s="202" t="n">
        <v>2652</v>
      </c>
      <c r="F22" s="202" t="n">
        <v>3983</v>
      </c>
      <c r="G22" s="202" t="n">
        <v>4954</v>
      </c>
      <c r="H22" s="202" t="n">
        <v>4768</v>
      </c>
      <c r="I22" s="202" t="n">
        <v>3521</v>
      </c>
      <c r="J22" s="202" t="n">
        <v>5293</v>
      </c>
      <c r="K22" s="202" t="n">
        <v>7061</v>
      </c>
      <c r="L22" s="202" t="n">
        <v>6383</v>
      </c>
      <c r="M22" s="202" t="n">
        <v>5883</v>
      </c>
      <c r="N22" s="202" t="n">
        <v>6180</v>
      </c>
      <c r="O22" s="202" t="n">
        <v>5983</v>
      </c>
      <c r="P22" s="202" t="n">
        <v>5301</v>
      </c>
      <c r="Q22" s="202" t="n">
        <v>4834</v>
      </c>
      <c r="R22" s="202" t="n">
        <v>7107</v>
      </c>
      <c r="S22" s="202" t="n">
        <v>7656</v>
      </c>
      <c r="T22" s="202" t="n">
        <v>7998</v>
      </c>
      <c r="U22" s="202" t="n">
        <v>8385</v>
      </c>
      <c r="V22" s="202" t="n">
        <v>7107</v>
      </c>
      <c r="W22" s="202" t="n">
        <v>6822</v>
      </c>
      <c r="X22" s="202" t="n">
        <v>9387</v>
      </c>
      <c r="Y22" s="203" t="n">
        <v>3575</v>
      </c>
      <c r="Z22" s="203" t="n">
        <v>869</v>
      </c>
      <c r="AA22" s="203" t="n">
        <v>2664</v>
      </c>
      <c r="AB22" s="203" t="n">
        <v>2971</v>
      </c>
      <c r="AC22" s="203" t="n">
        <v>3678</v>
      </c>
    </row>
    <row r="23" customFormat="false" ht="20.25" hidden="false" customHeight="true" outlineLevel="0" collapsed="false">
      <c r="A23" s="208"/>
      <c r="B23" s="205" t="n">
        <v>0.178252733783335</v>
      </c>
      <c r="C23" s="206" t="n">
        <v>0.195913908700152</v>
      </c>
      <c r="D23" s="206" t="n">
        <v>0.263226029170616</v>
      </c>
      <c r="E23" s="206" t="n">
        <v>0.257458980823588</v>
      </c>
      <c r="F23" s="206" t="n">
        <v>0.382203132856618</v>
      </c>
      <c r="G23" s="206" t="n">
        <v>0.464036688310476</v>
      </c>
      <c r="H23" s="206" t="n">
        <v>0.44312555936703</v>
      </c>
      <c r="I23" s="206" t="n">
        <v>0.326373600908392</v>
      </c>
      <c r="J23" s="206" t="n">
        <v>0.484937882508163</v>
      </c>
      <c r="K23" s="206" t="n">
        <v>0.623702092815992</v>
      </c>
      <c r="L23" s="206" t="n">
        <v>0.539796343795218</v>
      </c>
      <c r="M23" s="206" t="n">
        <v>0.480174341729378</v>
      </c>
      <c r="N23" s="206" t="n">
        <v>0.490530693886626</v>
      </c>
      <c r="O23" s="206" t="n">
        <v>0.461803387381488</v>
      </c>
      <c r="P23" s="206" t="n">
        <v>0.397923979329873</v>
      </c>
      <c r="Q23" s="206" t="n">
        <v>0.35423339686671</v>
      </c>
      <c r="R23" s="206" t="n">
        <v>0.507048885591166</v>
      </c>
      <c r="S23" s="206" t="n">
        <v>0.529324040202628</v>
      </c>
      <c r="T23" s="206" t="n">
        <v>0.53935839414434</v>
      </c>
      <c r="U23" s="206" t="n">
        <v>0.546339136842811</v>
      </c>
      <c r="V23" s="206" t="n">
        <v>0.446969044233403</v>
      </c>
      <c r="W23" s="206" t="n">
        <v>0.414825480816305</v>
      </c>
      <c r="X23" s="206" t="n">
        <v>0.547509755087527</v>
      </c>
      <c r="Y23" s="207" t="n">
        <v>0.204134188393867</v>
      </c>
      <c r="Z23" s="209" t="n">
        <v>0.0503611631400336</v>
      </c>
      <c r="AA23" s="209" t="n">
        <v>0.155826015340432</v>
      </c>
      <c r="AB23" s="209" t="n">
        <v>0.17</v>
      </c>
      <c r="AC23" s="209" t="n">
        <v>0.2</v>
      </c>
    </row>
    <row r="24" s="115" customFormat="true" ht="20.25" hidden="false" customHeight="true" outlineLevel="0" collapsed="false">
      <c r="A24" s="153" t="s">
        <v>8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s="120" customFormat="true" ht="15" hidden="false" customHeight="false" outlineLevel="0" collapsed="false">
      <c r="A25" s="186" t="s">
        <v>154</v>
      </c>
    </row>
    <row r="26" customFormat="false" ht="3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s="115" customFormat="true" ht="15" hidden="false" customHeight="false" outlineLevel="0" collapsed="false"/>
    <row r="28" s="120" customFormat="true" ht="15" hidden="false" customHeight="false" outlineLevel="0" collapsed="false"/>
    <row r="29" customFormat="false" ht="3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s="115" customFormat="true" ht="15" hidden="false" customHeight="false" outlineLevel="0" collapsed="false"/>
    <row r="31" s="120" customFormat="true" ht="15" hidden="false" customHeight="false" outlineLevel="0" collapsed="false"/>
    <row r="32" customFormat="false" ht="3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s="115" customFormat="true" ht="15" hidden="false" customHeight="false" outlineLevel="0" collapsed="false"/>
    <row r="34" s="120" customFormat="true" ht="15" hidden="false" customHeight="false" outlineLevel="0" collapsed="false"/>
    <row r="35" customFormat="false" ht="3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115" customFormat="true" ht="15" hidden="false" customHeight="false" outlineLevel="0" collapsed="false"/>
    <row r="37" s="120" customFormat="true" ht="15" hidden="false" customHeight="false" outlineLevel="0" collapsed="false"/>
    <row r="38" customFormat="false" ht="3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27.85"/>
    <col collapsed="false" customWidth="true" hidden="false" outlineLevel="0" max="25" min="2" style="211" width="13.14"/>
    <col collapsed="false" customWidth="true" hidden="false" outlineLevel="0" max="28" min="26" style="212" width="13.14"/>
    <col collapsed="false" customWidth="true" hidden="false" outlineLevel="0" max="31" min="29" style="212" width="15.56"/>
    <col collapsed="false" customWidth="false" hidden="false" outlineLevel="0" max="257" min="32" style="212" width="9.14"/>
  </cols>
  <sheetData>
    <row r="1" customFormat="false" ht="21" hidden="false" customHeight="false" outlineLevel="0" collapsed="false">
      <c r="A1" s="213" t="s">
        <v>17</v>
      </c>
    </row>
    <row r="2" customFormat="false" ht="21.75" hidden="false" customHeight="false" outlineLevel="0" collapsed="false">
      <c r="A2" s="214" t="s">
        <v>177</v>
      </c>
    </row>
    <row r="3" s="216" customFormat="true" ht="41.25" hidden="false" customHeight="true" outlineLevel="0" collapsed="false">
      <c r="A3" s="215" t="s">
        <v>178</v>
      </c>
      <c r="B3" s="107" t="n">
        <v>33725</v>
      </c>
      <c r="C3" s="108" t="n">
        <v>34090</v>
      </c>
      <c r="D3" s="108" t="n">
        <v>34455</v>
      </c>
      <c r="E3" s="108" t="n">
        <v>34820</v>
      </c>
      <c r="F3" s="108" t="n">
        <v>35186</v>
      </c>
      <c r="G3" s="108" t="n">
        <v>35551</v>
      </c>
      <c r="H3" s="108" t="n">
        <v>35916</v>
      </c>
      <c r="I3" s="108" t="n">
        <v>36281</v>
      </c>
      <c r="J3" s="108" t="n">
        <v>36647</v>
      </c>
      <c r="K3" s="108" t="n">
        <v>37012</v>
      </c>
      <c r="L3" s="108" t="n">
        <v>37377</v>
      </c>
      <c r="M3" s="108" t="n">
        <v>37742</v>
      </c>
      <c r="N3" s="108" t="n">
        <v>38108</v>
      </c>
      <c r="O3" s="108" t="n">
        <v>38473</v>
      </c>
      <c r="P3" s="108" t="n">
        <v>38838</v>
      </c>
      <c r="Q3" s="108" t="n">
        <v>39203</v>
      </c>
      <c r="R3" s="108" t="n">
        <v>39569</v>
      </c>
      <c r="S3" s="108" t="n">
        <v>39934</v>
      </c>
      <c r="T3" s="108" t="n">
        <v>40299</v>
      </c>
      <c r="U3" s="108" t="n">
        <v>40664</v>
      </c>
      <c r="V3" s="108" t="n">
        <v>41030</v>
      </c>
      <c r="W3" s="108" t="n">
        <v>41395</v>
      </c>
      <c r="X3" s="108" t="n">
        <v>41760</v>
      </c>
      <c r="Y3" s="108" t="n">
        <v>42125</v>
      </c>
      <c r="Z3" s="108" t="n">
        <v>42491</v>
      </c>
      <c r="AA3" s="108" t="n">
        <v>42856</v>
      </c>
      <c r="AB3" s="109" t="n">
        <v>43221</v>
      </c>
      <c r="AC3" s="108" t="n">
        <v>43586</v>
      </c>
    </row>
    <row r="4" s="220" customFormat="true" ht="21" hidden="false" customHeight="false" outlineLevel="0" collapsed="false">
      <c r="A4" s="217" t="s">
        <v>2</v>
      </c>
      <c r="B4" s="218" t="n">
        <v>21533</v>
      </c>
      <c r="C4" s="219" t="n">
        <v>154801</v>
      </c>
      <c r="D4" s="219" t="n">
        <v>92713</v>
      </c>
      <c r="E4" s="219" t="n">
        <v>92203</v>
      </c>
      <c r="F4" s="219" t="n">
        <v>107231</v>
      </c>
      <c r="G4" s="219" t="n">
        <v>128954</v>
      </c>
      <c r="H4" s="219" t="n">
        <v>85371</v>
      </c>
      <c r="I4" s="219" t="n">
        <v>97182</v>
      </c>
      <c r="J4" s="219" t="n">
        <v>162837</v>
      </c>
      <c r="K4" s="219" t="n">
        <v>161898</v>
      </c>
      <c r="L4" s="219" t="n">
        <v>155813</v>
      </c>
      <c r="M4" s="219" t="n">
        <v>140313</v>
      </c>
      <c r="N4" s="219" t="n">
        <v>291822</v>
      </c>
      <c r="O4" s="219" t="n">
        <v>212450</v>
      </c>
      <c r="P4" s="219" t="n">
        <v>198837</v>
      </c>
      <c r="Q4" s="219" t="n">
        <v>212217</v>
      </c>
      <c r="R4" s="219" t="n">
        <v>202984</v>
      </c>
      <c r="S4" s="219" t="n">
        <v>131557</v>
      </c>
      <c r="T4" s="219" t="n">
        <v>298041</v>
      </c>
      <c r="U4" s="219" t="n">
        <v>252067</v>
      </c>
      <c r="V4" s="219" t="n">
        <v>139679</v>
      </c>
      <c r="W4" s="219" t="n">
        <v>72028</v>
      </c>
      <c r="X4" s="219" t="n">
        <v>58836</v>
      </c>
      <c r="Y4" s="219" t="n">
        <v>-115599</v>
      </c>
      <c r="Z4" s="219" t="n">
        <v>-72615</v>
      </c>
      <c r="AA4" s="219" t="n">
        <v>34254</v>
      </c>
      <c r="AB4" s="219" t="n">
        <v>33659</v>
      </c>
      <c r="AC4" s="219" t="n">
        <v>32140</v>
      </c>
    </row>
    <row r="5" s="224" customFormat="true" ht="21" hidden="false" customHeight="false" outlineLevel="0" collapsed="false">
      <c r="A5" s="221"/>
      <c r="B5" s="222" t="n">
        <v>0.0816810617225494</v>
      </c>
      <c r="C5" s="223" t="n">
        <v>0.594162567048207</v>
      </c>
      <c r="D5" s="223" t="n">
        <v>0.353980550675281</v>
      </c>
      <c r="E5" s="223" t="n">
        <v>0.347592925681162</v>
      </c>
      <c r="F5" s="223" t="n">
        <v>0.409971007524468</v>
      </c>
      <c r="G5" s="223" t="n">
        <v>0.494793111527092</v>
      </c>
      <c r="H5" s="223" t="n">
        <v>0.329991440886857</v>
      </c>
      <c r="I5" s="223" t="n">
        <v>0.385743533143557</v>
      </c>
      <c r="J5" s="223" t="n">
        <v>0.640590613081771</v>
      </c>
      <c r="K5" s="223" t="n">
        <v>0.62038090248564</v>
      </c>
      <c r="L5" s="223" t="n">
        <v>0.581919470409331</v>
      </c>
      <c r="M5" s="223" t="n">
        <v>0.511320155152895</v>
      </c>
      <c r="N5" s="223" t="n">
        <v>1.03019416919463</v>
      </c>
      <c r="O5" s="223" t="n">
        <v>0.711164295287725</v>
      </c>
      <c r="P5" s="223" t="n">
        <v>0.638552320572483</v>
      </c>
      <c r="Q5" s="223" t="n">
        <v>0.652985109070547</v>
      </c>
      <c r="R5" s="223" t="n">
        <v>0.592407521180016</v>
      </c>
      <c r="S5" s="223" t="n">
        <v>0.376781990189179</v>
      </c>
      <c r="T5" s="223" t="n">
        <v>0.809345733990541</v>
      </c>
      <c r="U5" s="223" t="n">
        <v>0.64970175790402</v>
      </c>
      <c r="V5" s="223" t="n">
        <v>0.347773298786813</v>
      </c>
      <c r="W5" s="223" t="n">
        <v>0.176126772543395</v>
      </c>
      <c r="X5" s="223" t="n">
        <v>0.141523049331505</v>
      </c>
      <c r="Y5" s="223" t="n">
        <v>-0.280890303612003</v>
      </c>
      <c r="Z5" s="223" t="n">
        <v>-0.184743783790819</v>
      </c>
      <c r="AA5" s="223" t="n">
        <v>0.0894096496488084</v>
      </c>
      <c r="AB5" s="223" t="n">
        <v>0.09</v>
      </c>
      <c r="AC5" s="223" t="n">
        <v>0.08</v>
      </c>
    </row>
    <row r="6" s="224" customFormat="true" ht="21.75" hidden="false" customHeight="false" outlineLevel="0" collapsed="false">
      <c r="A6" s="225"/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s="220" customFormat="true" ht="21" hidden="false" customHeight="false" outlineLevel="0" collapsed="false">
      <c r="A7" s="217" t="s">
        <v>85</v>
      </c>
      <c r="B7" s="218" t="n">
        <v>-2197</v>
      </c>
      <c r="C7" s="219" t="n">
        <v>3410</v>
      </c>
      <c r="D7" s="219" t="n">
        <v>2768</v>
      </c>
      <c r="E7" s="219" t="n">
        <v>-601</v>
      </c>
      <c r="F7" s="219" t="n">
        <v>921</v>
      </c>
      <c r="G7" s="219" t="n">
        <v>2897</v>
      </c>
      <c r="H7" s="219" t="n">
        <v>1354</v>
      </c>
      <c r="I7" s="219" t="n">
        <v>127</v>
      </c>
      <c r="J7" s="219" t="n">
        <v>5272</v>
      </c>
      <c r="K7" s="219" t="n">
        <v>5869</v>
      </c>
      <c r="L7" s="219" t="n">
        <v>5069</v>
      </c>
      <c r="M7" s="219" t="n">
        <v>4742</v>
      </c>
      <c r="N7" s="219" t="n">
        <v>10949</v>
      </c>
      <c r="O7" s="219" t="n">
        <v>6717</v>
      </c>
      <c r="P7" s="219" t="n">
        <v>6917</v>
      </c>
      <c r="Q7" s="219" t="n">
        <v>7909</v>
      </c>
      <c r="R7" s="219" t="n">
        <v>6286</v>
      </c>
      <c r="S7" s="219" t="n">
        <v>5039</v>
      </c>
      <c r="T7" s="219" t="n">
        <v>11959</v>
      </c>
      <c r="U7" s="219" t="n">
        <v>4567</v>
      </c>
      <c r="V7" s="219" t="n">
        <v>5357</v>
      </c>
      <c r="W7" s="219" t="n">
        <v>-663</v>
      </c>
      <c r="X7" s="219" t="n">
        <v>4327</v>
      </c>
      <c r="Y7" s="219" t="n">
        <v>-7948</v>
      </c>
      <c r="Z7" s="219" t="n">
        <v>-5781</v>
      </c>
      <c r="AA7" s="219" t="n">
        <v>-1024</v>
      </c>
      <c r="AB7" s="219" t="n">
        <v>1560</v>
      </c>
      <c r="AC7" s="219" t="n">
        <v>4110</v>
      </c>
    </row>
    <row r="8" s="224" customFormat="true" ht="21" hidden="false" customHeight="false" outlineLevel="0" collapsed="false">
      <c r="A8" s="221"/>
      <c r="B8" s="222" t="n">
        <v>-0.162466112837412</v>
      </c>
      <c r="C8" s="223" t="n">
        <v>0.254949458699683</v>
      </c>
      <c r="D8" s="223" t="n">
        <v>0.205417744590353</v>
      </c>
      <c r="E8" s="223" t="n">
        <v>-0.0439477833059865</v>
      </c>
      <c r="F8" s="223" t="n">
        <v>0.0682344033268167</v>
      </c>
      <c r="G8" s="223" t="n">
        <v>0.213922934576649</v>
      </c>
      <c r="H8" s="223" t="n">
        <v>0.100064369324726</v>
      </c>
      <c r="I8" s="223" t="n">
        <v>0.00955311721222429</v>
      </c>
      <c r="J8" s="223" t="n">
        <v>0.390883053158464</v>
      </c>
      <c r="K8" s="223" t="n">
        <v>0.424448647065412</v>
      </c>
      <c r="L8" s="223" t="n">
        <v>0.360741067050574</v>
      </c>
      <c r="M8" s="223" t="n">
        <v>0.331623929233049</v>
      </c>
      <c r="N8" s="223" t="n">
        <v>0.740612471429691</v>
      </c>
      <c r="O8" s="223" t="n">
        <v>0.433676318767917</v>
      </c>
      <c r="P8" s="223" t="n">
        <v>0.433494857223082</v>
      </c>
      <c r="Q8" s="223" t="n">
        <v>0.481005775840004</v>
      </c>
      <c r="R8" s="223" t="n">
        <v>0.367978710388583</v>
      </c>
      <c r="S8" s="223" t="n">
        <v>0.296297602982376</v>
      </c>
      <c r="T8" s="223" t="n">
        <v>0.666316765396768</v>
      </c>
      <c r="U8" s="223" t="n">
        <v>0.242966758721286</v>
      </c>
      <c r="V8" s="223" t="n">
        <v>0.276117368179341</v>
      </c>
      <c r="W8" s="223" t="n">
        <v>-0.033990552369545</v>
      </c>
      <c r="X8" s="223" t="n">
        <v>0.220546559942592</v>
      </c>
      <c r="Y8" s="223" t="n">
        <v>-0.412815994074733</v>
      </c>
      <c r="Z8" s="223" t="n">
        <v>-0.320455966545308</v>
      </c>
      <c r="AA8" s="223" t="n">
        <v>-0.0590856268442574</v>
      </c>
      <c r="AB8" s="223" t="n">
        <v>0.09</v>
      </c>
      <c r="AC8" s="223" t="n">
        <v>0.23</v>
      </c>
    </row>
    <row r="9" s="220" customFormat="true" ht="21" hidden="false" customHeight="false" outlineLevel="0" collapsed="false">
      <c r="A9" s="228" t="s">
        <v>179</v>
      </c>
      <c r="B9" s="229" t="n">
        <v>-16</v>
      </c>
      <c r="C9" s="230" t="n">
        <v>500</v>
      </c>
      <c r="D9" s="230" t="n">
        <v>661</v>
      </c>
      <c r="E9" s="230" t="n">
        <v>300</v>
      </c>
      <c r="F9" s="230" t="n">
        <v>700</v>
      </c>
      <c r="G9" s="230" t="n">
        <v>709</v>
      </c>
      <c r="H9" s="230" t="n">
        <v>392</v>
      </c>
      <c r="I9" s="230" t="n">
        <v>363</v>
      </c>
      <c r="J9" s="230" t="n">
        <v>506</v>
      </c>
      <c r="K9" s="230" t="n">
        <v>737</v>
      </c>
      <c r="L9" s="230" t="n">
        <v>352</v>
      </c>
      <c r="M9" s="230" t="n">
        <v>855</v>
      </c>
      <c r="N9" s="230" t="n">
        <v>870</v>
      </c>
      <c r="O9" s="230" t="n">
        <v>909</v>
      </c>
      <c r="P9" s="230" t="n">
        <v>818</v>
      </c>
      <c r="Q9" s="230" t="n">
        <v>1514</v>
      </c>
      <c r="R9" s="230" t="n">
        <v>129</v>
      </c>
      <c r="S9" s="230" t="n">
        <v>5361</v>
      </c>
      <c r="T9" s="230" t="n">
        <v>2935</v>
      </c>
      <c r="U9" s="230" t="n">
        <v>345</v>
      </c>
      <c r="V9" s="230" t="n">
        <v>2478</v>
      </c>
      <c r="W9" s="230" t="n">
        <v>-1034</v>
      </c>
      <c r="X9" s="230" t="n">
        <v>1497</v>
      </c>
      <c r="Y9" s="230" t="n">
        <v>-694</v>
      </c>
      <c r="Z9" s="230" t="n">
        <v>-823</v>
      </c>
      <c r="AA9" s="230" t="n">
        <v>194</v>
      </c>
      <c r="AB9" s="230" t="n">
        <v>409</v>
      </c>
      <c r="AC9" s="230" t="n">
        <v>243</v>
      </c>
    </row>
    <row r="10" s="224" customFormat="true" ht="21" hidden="false" customHeight="false" outlineLevel="0" collapsed="false">
      <c r="A10" s="231"/>
      <c r="B10" s="232" t="n">
        <v>-0.00899497967696838</v>
      </c>
      <c r="C10" s="233" t="n">
        <v>0.282733467160501</v>
      </c>
      <c r="D10" s="233" t="n">
        <v>0.367632745454638</v>
      </c>
      <c r="E10" s="233" t="n">
        <v>0.164644286020055</v>
      </c>
      <c r="F10" s="233" t="n">
        <v>0.387380257995251</v>
      </c>
      <c r="G10" s="233" t="n">
        <v>0.388750897855572</v>
      </c>
      <c r="H10" s="233" t="n">
        <v>0.211823192478122</v>
      </c>
      <c r="I10" s="233" t="n">
        <v>0.198799535586769</v>
      </c>
      <c r="J10" s="233" t="n">
        <v>0.2748909400075</v>
      </c>
      <c r="K10" s="233" t="n">
        <v>0.39310859825048</v>
      </c>
      <c r="L10" s="233" t="n">
        <v>0.185306070879565</v>
      </c>
      <c r="M10" s="233" t="n">
        <v>0.44066259161144</v>
      </c>
      <c r="N10" s="233" t="n">
        <v>0.43567311496262</v>
      </c>
      <c r="O10" s="233" t="n">
        <v>0.443986402000629</v>
      </c>
      <c r="P10" s="233" t="n">
        <v>0.391657409890067</v>
      </c>
      <c r="Q10" s="233" t="n">
        <v>0.701699094372499</v>
      </c>
      <c r="R10" s="233" t="n">
        <v>0.0578358627182807</v>
      </c>
      <c r="S10" s="233" t="n">
        <v>2.30949170504331</v>
      </c>
      <c r="T10" s="233" t="n">
        <v>1.1174439279201</v>
      </c>
      <c r="U10" s="233" t="n">
        <v>0.123151390539822</v>
      </c>
      <c r="V10" s="233" t="n">
        <v>0.891761462805496</v>
      </c>
      <c r="W10" s="233" t="n">
        <v>-0.369661977369817</v>
      </c>
      <c r="X10" s="233" t="n">
        <v>0.550800997843881</v>
      </c>
      <c r="Y10" s="233" t="n">
        <v>-0.263967654453412</v>
      </c>
      <c r="Z10" s="233" t="n">
        <v>-0.334510691742096</v>
      </c>
      <c r="AA10" s="233" t="n">
        <v>0.0829148413292069</v>
      </c>
      <c r="AB10" s="233" t="n">
        <v>0.17</v>
      </c>
      <c r="AC10" s="233" t="n">
        <v>0.1</v>
      </c>
    </row>
    <row r="11" s="220" customFormat="true" ht="21" hidden="false" customHeight="false" outlineLevel="0" collapsed="false">
      <c r="A11" s="228" t="s">
        <v>180</v>
      </c>
      <c r="B11" s="229" t="n">
        <v>-64</v>
      </c>
      <c r="C11" s="230" t="n">
        <v>128</v>
      </c>
      <c r="D11" s="230" t="n">
        <v>50</v>
      </c>
      <c r="E11" s="230" t="n">
        <v>-18</v>
      </c>
      <c r="F11" s="230" t="n">
        <v>313</v>
      </c>
      <c r="G11" s="230" t="n">
        <v>199</v>
      </c>
      <c r="H11" s="230" t="n">
        <v>-35</v>
      </c>
      <c r="I11" s="230" t="n">
        <v>-19</v>
      </c>
      <c r="J11" s="230" t="n">
        <v>163</v>
      </c>
      <c r="K11" s="230" t="n">
        <v>219</v>
      </c>
      <c r="L11" s="230" t="n">
        <v>44</v>
      </c>
      <c r="M11" s="230" t="n">
        <v>41</v>
      </c>
      <c r="N11" s="230" t="n">
        <v>150</v>
      </c>
      <c r="O11" s="230" t="n">
        <v>487</v>
      </c>
      <c r="P11" s="230" t="n">
        <v>143</v>
      </c>
      <c r="Q11" s="230" t="n">
        <v>1</v>
      </c>
      <c r="R11" s="230" t="n">
        <v>816</v>
      </c>
      <c r="S11" s="230" t="n">
        <v>443</v>
      </c>
      <c r="T11" s="230" t="n">
        <v>633</v>
      </c>
      <c r="U11" s="230" t="n">
        <v>228</v>
      </c>
      <c r="V11" s="230" t="n">
        <v>812</v>
      </c>
      <c r="W11" s="230" t="n">
        <v>571</v>
      </c>
      <c r="X11" s="230" t="n">
        <v>322</v>
      </c>
      <c r="Y11" s="230" t="n">
        <v>193</v>
      </c>
      <c r="Z11" s="230" t="n">
        <v>147</v>
      </c>
      <c r="AA11" s="230" t="n">
        <v>200</v>
      </c>
      <c r="AB11" s="230" t="n">
        <v>-191</v>
      </c>
      <c r="AC11" s="230" t="n">
        <v>371</v>
      </c>
    </row>
    <row r="12" s="224" customFormat="true" ht="21" hidden="false" customHeight="false" outlineLevel="0" collapsed="false">
      <c r="A12" s="234"/>
      <c r="B12" s="235" t="n">
        <v>-0.081893793985921</v>
      </c>
      <c r="C12" s="236" t="n">
        <v>0.164676821737331</v>
      </c>
      <c r="D12" s="236" t="n">
        <v>0.0639181847235548</v>
      </c>
      <c r="E12" s="236" t="n">
        <v>-0.0230653903817268</v>
      </c>
      <c r="F12" s="236" t="n">
        <v>0.399984665124653</v>
      </c>
      <c r="G12" s="236" t="n">
        <v>0.252987541317062</v>
      </c>
      <c r="H12" s="236" t="n">
        <v>-0.0444715509135718</v>
      </c>
      <c r="I12" s="236" t="n">
        <v>-0.0243109757657956</v>
      </c>
      <c r="J12" s="236" t="n">
        <v>0.207155112156054</v>
      </c>
      <c r="K12" s="236" t="n">
        <v>0.272598272299529</v>
      </c>
      <c r="L12" s="236" t="n">
        <v>0.0540301586521963</v>
      </c>
      <c r="M12" s="236" t="n">
        <v>0.0501008126107427</v>
      </c>
      <c r="N12" s="236" t="n">
        <v>0.182366386227684</v>
      </c>
      <c r="O12" s="236" t="n">
        <v>0.584577711624323</v>
      </c>
      <c r="P12" s="236" t="n">
        <v>0.167608242105999</v>
      </c>
      <c r="Q12" s="236" t="n">
        <v>0.00115433452614333</v>
      </c>
      <c r="R12" s="236" t="n">
        <v>0.946690643308767</v>
      </c>
      <c r="S12" s="236" t="n">
        <v>0.508815252971928</v>
      </c>
      <c r="T12" s="236" t="n">
        <v>0.709370867606518</v>
      </c>
      <c r="U12" s="236" t="n">
        <v>0.254333712602906</v>
      </c>
      <c r="V12" s="236" t="n">
        <v>0.895624455400768</v>
      </c>
      <c r="W12" s="236" t="n">
        <v>0.638523902711774</v>
      </c>
      <c r="X12" s="236" t="n">
        <v>0.361436316492503</v>
      </c>
      <c r="Y12" s="236" t="n">
        <v>0.221010924581444</v>
      </c>
      <c r="Z12" s="236" t="n">
        <v>0.174563591022436</v>
      </c>
      <c r="AA12" s="236" t="n">
        <v>0.243483765719921</v>
      </c>
      <c r="AB12" s="236" t="n">
        <v>-0.25</v>
      </c>
      <c r="AC12" s="236" t="n">
        <v>0.48</v>
      </c>
    </row>
    <row r="13" s="220" customFormat="true" ht="21" hidden="false" customHeight="false" outlineLevel="0" collapsed="false">
      <c r="A13" s="228" t="s">
        <v>181</v>
      </c>
      <c r="B13" s="229" t="n">
        <v>-1504</v>
      </c>
      <c r="C13" s="230" t="n">
        <v>1308</v>
      </c>
      <c r="D13" s="230" t="n">
        <v>384</v>
      </c>
      <c r="E13" s="230" t="n">
        <v>277</v>
      </c>
      <c r="F13" s="230" t="n">
        <v>73</v>
      </c>
      <c r="G13" s="230" t="n">
        <v>219</v>
      </c>
      <c r="H13" s="230" t="n">
        <v>190</v>
      </c>
      <c r="I13" s="230" t="n">
        <v>-439</v>
      </c>
      <c r="J13" s="230" t="n">
        <v>2593</v>
      </c>
      <c r="K13" s="230" t="n">
        <v>1260</v>
      </c>
      <c r="L13" s="230" t="n">
        <v>1448</v>
      </c>
      <c r="M13" s="230" t="n">
        <v>781</v>
      </c>
      <c r="N13" s="230" t="n">
        <v>3421</v>
      </c>
      <c r="O13" s="230" t="n">
        <v>3369</v>
      </c>
      <c r="P13" s="230" t="n">
        <v>2479</v>
      </c>
      <c r="Q13" s="230" t="n">
        <v>2109</v>
      </c>
      <c r="R13" s="230" t="n">
        <v>2041</v>
      </c>
      <c r="S13" s="230" t="n">
        <v>-148</v>
      </c>
      <c r="T13" s="230" t="n">
        <v>2955</v>
      </c>
      <c r="U13" s="230" t="n">
        <v>2994</v>
      </c>
      <c r="V13" s="230" t="n">
        <v>-782</v>
      </c>
      <c r="W13" s="230" t="n">
        <v>54</v>
      </c>
      <c r="X13" s="230" t="n">
        <v>-2604</v>
      </c>
      <c r="Y13" s="230" t="n">
        <v>-4758</v>
      </c>
      <c r="Z13" s="230" t="n">
        <v>-924</v>
      </c>
      <c r="AA13" s="230" t="n">
        <v>-225</v>
      </c>
      <c r="AB13" s="230" t="n">
        <v>-1211</v>
      </c>
      <c r="AC13" s="230" t="n">
        <v>1062</v>
      </c>
    </row>
    <row r="14" s="224" customFormat="true" ht="21" hidden="false" customHeight="false" outlineLevel="0" collapsed="false">
      <c r="A14" s="231"/>
      <c r="B14" s="235" t="n">
        <v>-0.506117833923359</v>
      </c>
      <c r="C14" s="236" t="n">
        <v>0.451747932942381</v>
      </c>
      <c r="D14" s="236" t="n">
        <v>0.129740687558066</v>
      </c>
      <c r="E14" s="236" t="n">
        <v>0.0902077383259092</v>
      </c>
      <c r="F14" s="236" t="n">
        <v>0.0240432910983746</v>
      </c>
      <c r="G14" s="236" t="n">
        <v>0.0709026981876137</v>
      </c>
      <c r="H14" s="236" t="n">
        <v>0.0628038964859634</v>
      </c>
      <c r="I14" s="236" t="n">
        <v>-0.151097435473824</v>
      </c>
      <c r="J14" s="236" t="n">
        <v>0.878828138768761</v>
      </c>
      <c r="K14" s="236" t="n">
        <v>0.410162925828872</v>
      </c>
      <c r="L14" s="236" t="n">
        <v>0.462175352137395</v>
      </c>
      <c r="M14" s="236" t="n">
        <v>0.241927489901617</v>
      </c>
      <c r="N14" s="236" t="n">
        <v>1.01163633137669</v>
      </c>
      <c r="O14" s="236" t="n">
        <v>0.937604363798283</v>
      </c>
      <c r="P14" s="236" t="n">
        <v>0.647300737646051</v>
      </c>
      <c r="Q14" s="236" t="n">
        <v>0.534957398722091</v>
      </c>
      <c r="R14" s="236" t="n">
        <v>0.491104298907108</v>
      </c>
      <c r="S14" s="236" t="n">
        <v>-0.0367111748320048</v>
      </c>
      <c r="T14" s="236" t="n">
        <v>0.695461028293853</v>
      </c>
      <c r="U14" s="236" t="n">
        <v>0.660054365199225</v>
      </c>
      <c r="V14" s="236" t="n">
        <v>-0.166680165912836</v>
      </c>
      <c r="W14" s="236" t="n">
        <v>0.0115178131512073</v>
      </c>
      <c r="X14" s="236" t="n">
        <v>-0.547644434910444</v>
      </c>
      <c r="Y14" s="236" t="n">
        <v>-1.03921859847459</v>
      </c>
      <c r="Z14" s="236" t="n">
        <v>-0.222851974675908</v>
      </c>
      <c r="AA14" s="236" t="n">
        <v>-0.0558986768162129</v>
      </c>
      <c r="AB14" s="236" t="n">
        <v>-0.31</v>
      </c>
      <c r="AC14" s="236" t="n">
        <v>0.24</v>
      </c>
    </row>
    <row r="15" s="220" customFormat="true" ht="21" hidden="false" customHeight="false" outlineLevel="0" collapsed="false">
      <c r="A15" s="237" t="s">
        <v>182</v>
      </c>
      <c r="B15" s="229" t="n">
        <v>48</v>
      </c>
      <c r="C15" s="230" t="n">
        <v>60</v>
      </c>
      <c r="D15" s="230" t="n">
        <v>-200</v>
      </c>
      <c r="E15" s="230" t="n">
        <v>63</v>
      </c>
      <c r="F15" s="230" t="n">
        <v>60</v>
      </c>
      <c r="G15" s="230" t="n">
        <v>113</v>
      </c>
      <c r="H15" s="230" t="n">
        <v>-8</v>
      </c>
      <c r="I15" s="230" t="n">
        <v>-68</v>
      </c>
      <c r="J15" s="230" t="n">
        <v>31</v>
      </c>
      <c r="K15" s="230" t="n">
        <v>-62</v>
      </c>
      <c r="L15" s="230" t="n">
        <v>-52</v>
      </c>
      <c r="M15" s="230" t="n">
        <v>44</v>
      </c>
      <c r="N15" s="230" t="n">
        <v>105</v>
      </c>
      <c r="O15" s="230" t="n">
        <v>184</v>
      </c>
      <c r="P15" s="230" t="n">
        <v>66</v>
      </c>
      <c r="Q15" s="230" t="n">
        <v>405</v>
      </c>
      <c r="R15" s="230" t="n">
        <v>-299</v>
      </c>
      <c r="S15" s="230" t="n">
        <v>49</v>
      </c>
      <c r="T15" s="230" t="n">
        <v>-117</v>
      </c>
      <c r="U15" s="230" t="n">
        <v>-679</v>
      </c>
      <c r="V15" s="230" t="n">
        <v>-460</v>
      </c>
      <c r="W15" s="230" t="n">
        <v>-213</v>
      </c>
      <c r="X15" s="230" t="n">
        <v>-51</v>
      </c>
      <c r="Y15" s="230" t="n">
        <v>-217</v>
      </c>
      <c r="Z15" s="230" t="n">
        <v>-43</v>
      </c>
      <c r="AA15" s="230" t="n">
        <v>267</v>
      </c>
      <c r="AB15" s="230" t="n">
        <v>-358</v>
      </c>
      <c r="AC15" s="230" t="n">
        <v>124</v>
      </c>
    </row>
    <row r="16" s="224" customFormat="true" ht="21" hidden="false" customHeight="false" outlineLevel="0" collapsed="false">
      <c r="A16" s="234"/>
      <c r="B16" s="235" t="n">
        <v>0.116482236458948</v>
      </c>
      <c r="C16" s="236" t="n">
        <v>0.146473646949685</v>
      </c>
      <c r="D16" s="236" t="n">
        <v>-0.48501309535357</v>
      </c>
      <c r="E16" s="236" t="n">
        <v>0.15394389600234</v>
      </c>
      <c r="F16" s="236" t="n">
        <v>0.144875045273452</v>
      </c>
      <c r="G16" s="236" t="n">
        <v>0.273634250290589</v>
      </c>
      <c r="H16" s="236" t="n">
        <v>-0.0192256855158446</v>
      </c>
      <c r="I16" s="236" t="n">
        <v>-0.164676821737342</v>
      </c>
      <c r="J16" s="236" t="n">
        <v>0.0755066250974323</v>
      </c>
      <c r="K16" s="236" t="n">
        <v>-0.149845320959008</v>
      </c>
      <c r="L16" s="236" t="n">
        <v>-0.124954944130717</v>
      </c>
      <c r="M16" s="236" t="n">
        <v>0.105323630792808</v>
      </c>
      <c r="N16" s="236" t="n">
        <v>0.248567776146968</v>
      </c>
      <c r="O16" s="236" t="n">
        <v>0.425541756284842</v>
      </c>
      <c r="P16" s="236" t="n">
        <v>0.147016238611819</v>
      </c>
      <c r="Q16" s="236" t="n">
        <v>0.892483307256664</v>
      </c>
      <c r="R16" s="236" t="n">
        <v>-0.630801687763716</v>
      </c>
      <c r="S16" s="236" t="n">
        <v>0.103793768137428</v>
      </c>
      <c r="T16" s="236" t="n">
        <v>-0.237467018469661</v>
      </c>
      <c r="U16" s="236" t="n">
        <v>-1.33951469717893</v>
      </c>
      <c r="V16" s="236" t="n">
        <v>-0.888871712623907</v>
      </c>
      <c r="W16" s="236" t="n">
        <v>-0.412838702174667</v>
      </c>
      <c r="X16" s="236" t="n">
        <v>-0.0972669883470334</v>
      </c>
      <c r="Y16" s="236" t="n">
        <v>-0.416658666308256</v>
      </c>
      <c r="Z16" s="236" t="n">
        <v>-0.0834190156556169</v>
      </c>
      <c r="AA16" s="236" t="n">
        <v>0.518950437317778</v>
      </c>
      <c r="AB16" s="236" t="n">
        <v>-0.69</v>
      </c>
      <c r="AC16" s="236" t="n">
        <v>0.23</v>
      </c>
    </row>
    <row r="17" s="220" customFormat="true" ht="21" hidden="false" customHeight="false" outlineLevel="0" collapsed="false">
      <c r="A17" s="228" t="s">
        <v>183</v>
      </c>
      <c r="B17" s="229" t="n">
        <v>-810</v>
      </c>
      <c r="C17" s="230" t="n">
        <v>1238</v>
      </c>
      <c r="D17" s="230" t="n">
        <v>2057</v>
      </c>
      <c r="E17" s="230" t="n">
        <v>-723</v>
      </c>
      <c r="F17" s="230" t="n">
        <v>-261</v>
      </c>
      <c r="G17" s="230" t="n">
        <v>1122</v>
      </c>
      <c r="H17" s="230" t="n">
        <v>56</v>
      </c>
      <c r="I17" s="230" t="n">
        <v>605</v>
      </c>
      <c r="J17" s="230" t="n">
        <v>1077</v>
      </c>
      <c r="K17" s="230" t="n">
        <v>2730</v>
      </c>
      <c r="L17" s="230" t="n">
        <v>1976</v>
      </c>
      <c r="M17" s="230" t="n">
        <v>2076</v>
      </c>
      <c r="N17" s="230" t="n">
        <v>4395</v>
      </c>
      <c r="O17" s="230" t="n">
        <v>1256</v>
      </c>
      <c r="P17" s="230" t="n">
        <v>2128</v>
      </c>
      <c r="Q17" s="230" t="n">
        <v>2397</v>
      </c>
      <c r="R17" s="230" t="n">
        <v>2050</v>
      </c>
      <c r="S17" s="230" t="n">
        <v>-682</v>
      </c>
      <c r="T17" s="230" t="n">
        <v>4171</v>
      </c>
      <c r="U17" s="230" t="n">
        <v>1158</v>
      </c>
      <c r="V17" s="230" t="n">
        <v>2216</v>
      </c>
      <c r="W17" s="230" t="n">
        <v>-45</v>
      </c>
      <c r="X17" s="230" t="n">
        <v>5204</v>
      </c>
      <c r="Y17" s="230" t="n">
        <v>-1173</v>
      </c>
      <c r="Z17" s="230" t="n">
        <v>-2913</v>
      </c>
      <c r="AA17" s="230" t="n">
        <v>-1852</v>
      </c>
      <c r="AB17" s="230" t="n">
        <v>2009</v>
      </c>
      <c r="AC17" s="230" t="n">
        <v>2549</v>
      </c>
    </row>
    <row r="18" s="224" customFormat="true" ht="21" hidden="false" customHeight="false" outlineLevel="0" collapsed="false">
      <c r="A18" s="231"/>
      <c r="B18" s="232" t="n">
        <v>-0.146172447395965</v>
      </c>
      <c r="C18" s="233" t="n">
        <v>0.225789213549543</v>
      </c>
      <c r="D18" s="233" t="n">
        <v>0.376164656614875</v>
      </c>
      <c r="E18" s="233" t="n">
        <v>-0.130252199244429</v>
      </c>
      <c r="F18" s="233" t="n">
        <v>-0.0481716905494922</v>
      </c>
      <c r="G18" s="233" t="n">
        <v>0.208300457629784</v>
      </c>
      <c r="H18" s="233" t="n">
        <v>0.0103586114281296</v>
      </c>
      <c r="I18" s="233" t="n">
        <v>0.113132325551835</v>
      </c>
      <c r="J18" s="233" t="n">
        <v>0.197214099068499</v>
      </c>
      <c r="K18" s="233" t="n">
        <v>0.486981712320467</v>
      </c>
      <c r="L18" s="233" t="n">
        <v>0.345935347204596</v>
      </c>
      <c r="M18" s="233" t="n">
        <v>0.355575652316897</v>
      </c>
      <c r="N18" s="233" t="n">
        <v>0.730002175888167</v>
      </c>
      <c r="O18" s="233" t="n">
        <v>0.196631280342041</v>
      </c>
      <c r="P18" s="233" t="n">
        <v>0.326347833421514</v>
      </c>
      <c r="Q18" s="233" t="n">
        <v>0.355537229064162</v>
      </c>
      <c r="R18" s="233" t="n">
        <v>0.292746735516891</v>
      </c>
      <c r="S18" s="233" t="n">
        <v>-0.0982550366511403</v>
      </c>
      <c r="T18" s="233" t="n">
        <v>0.575373040648564</v>
      </c>
      <c r="U18" s="233" t="n">
        <v>0.152909236879917</v>
      </c>
      <c r="V18" s="233" t="n">
        <v>0.279678622002222</v>
      </c>
      <c r="W18" s="233" t="n">
        <v>-0.00560594678835624</v>
      </c>
      <c r="X18" s="233" t="n">
        <v>0.63833180006132</v>
      </c>
      <c r="Y18" s="233" t="n">
        <v>-0.144830370669446</v>
      </c>
      <c r="Z18" s="233" t="n">
        <v>-0.382179644112424</v>
      </c>
      <c r="AA18" s="233" t="n">
        <v>-0.255957719986122</v>
      </c>
      <c r="AB18" s="233" t="n">
        <v>0.28</v>
      </c>
      <c r="AC18" s="233" t="n">
        <v>0.35</v>
      </c>
    </row>
    <row r="19" s="220" customFormat="true" ht="21" hidden="false" customHeight="false" outlineLevel="0" collapsed="false">
      <c r="A19" s="237" t="s">
        <v>184</v>
      </c>
      <c r="B19" s="238" t="n">
        <v>-14</v>
      </c>
      <c r="C19" s="239" t="n">
        <v>82</v>
      </c>
      <c r="D19" s="239" t="n">
        <v>-78</v>
      </c>
      <c r="E19" s="239" t="n">
        <v>-488</v>
      </c>
      <c r="F19" s="239" t="n">
        <v>36</v>
      </c>
      <c r="G19" s="239" t="n">
        <v>119</v>
      </c>
      <c r="H19" s="239" t="n">
        <v>-43</v>
      </c>
      <c r="I19" s="239" t="n">
        <v>-338</v>
      </c>
      <c r="J19" s="239" t="n">
        <v>-124</v>
      </c>
      <c r="K19" s="239" t="n">
        <v>240</v>
      </c>
      <c r="L19" s="239" t="n">
        <v>45</v>
      </c>
      <c r="M19" s="239" t="n">
        <v>-62</v>
      </c>
      <c r="N19" s="239" t="n">
        <v>214</v>
      </c>
      <c r="O19" s="239" t="n">
        <v>150</v>
      </c>
      <c r="P19" s="239" t="n">
        <v>147</v>
      </c>
      <c r="Q19" s="239" t="n">
        <v>249</v>
      </c>
      <c r="R19" s="239" t="n">
        <v>214</v>
      </c>
      <c r="S19" s="239" t="n">
        <v>-6</v>
      </c>
      <c r="T19" s="239" t="n">
        <v>-160</v>
      </c>
      <c r="U19" s="239" t="n">
        <v>198</v>
      </c>
      <c r="V19" s="239" t="n">
        <v>156</v>
      </c>
      <c r="W19" s="239" t="n">
        <v>176</v>
      </c>
      <c r="X19" s="239" t="n">
        <v>-719</v>
      </c>
      <c r="Y19" s="239" t="n">
        <v>-1039</v>
      </c>
      <c r="Z19" s="239" t="n">
        <v>-918</v>
      </c>
      <c r="AA19" s="239" t="n">
        <v>-49</v>
      </c>
      <c r="AB19" s="239" t="n">
        <v>-111</v>
      </c>
      <c r="AC19" s="239" t="n">
        <v>-283</v>
      </c>
    </row>
    <row r="20" s="224" customFormat="true" ht="21" hidden="false" customHeight="false" outlineLevel="0" collapsed="false">
      <c r="A20" s="234"/>
      <c r="B20" s="235" t="n">
        <v>-0.024751600014139</v>
      </c>
      <c r="C20" s="236" t="n">
        <v>0.145439066352138</v>
      </c>
      <c r="D20" s="236" t="n">
        <v>-0.135883767116129</v>
      </c>
      <c r="E20" s="236" t="n">
        <v>-0.865248226950355</v>
      </c>
      <c r="F20" s="236" t="n">
        <v>0.0640900108596965</v>
      </c>
      <c r="G20" s="236" t="n">
        <v>0.20888920095492</v>
      </c>
      <c r="H20" s="236" t="n">
        <v>-0.0776243343261984</v>
      </c>
      <c r="I20" s="236" t="n">
        <v>-0.609514191942873</v>
      </c>
      <c r="J20" s="236" t="n">
        <v>-0.223516051697104</v>
      </c>
      <c r="K20" s="236" t="n">
        <v>0.423429781227935</v>
      </c>
      <c r="L20" s="236" t="n">
        <v>0.0782935486115965</v>
      </c>
      <c r="M20" s="236" t="n">
        <v>-0.108346148469174</v>
      </c>
      <c r="N20" s="236" t="n">
        <v>0.362466124661243</v>
      </c>
      <c r="O20" s="236" t="n">
        <v>0.248500712368704</v>
      </c>
      <c r="P20" s="236" t="n">
        <v>0.238923381984857</v>
      </c>
      <c r="Q20" s="236" t="n">
        <v>0.389013873265842</v>
      </c>
      <c r="R20" s="236" t="n">
        <v>0.326015752349895</v>
      </c>
      <c r="S20" s="236" t="n">
        <v>-0.00895268505946012</v>
      </c>
      <c r="T20" s="236" t="n">
        <v>-0.23243989249655</v>
      </c>
      <c r="U20" s="236" t="n">
        <v>0.283286118980164</v>
      </c>
      <c r="V20" s="236" t="n">
        <v>0.208905256109815</v>
      </c>
      <c r="W20" s="236" t="n">
        <v>0.226503481204077</v>
      </c>
      <c r="X20" s="236" t="n">
        <v>-0.939525402467067</v>
      </c>
      <c r="Y20" s="236" t="n">
        <v>-1.42034968763243</v>
      </c>
      <c r="Z20" s="236" t="n">
        <v>-1.33498145859086</v>
      </c>
      <c r="AA20" s="236" t="n">
        <v>-0.0736067297581466</v>
      </c>
      <c r="AB20" s="236" t="n">
        <v>-0.17</v>
      </c>
      <c r="AC20" s="236" t="n">
        <v>-0.42</v>
      </c>
    </row>
    <row r="21" s="220" customFormat="true" ht="21" hidden="false" customHeight="false" outlineLevel="0" collapsed="false">
      <c r="A21" s="228" t="s">
        <v>185</v>
      </c>
      <c r="B21" s="229" t="n">
        <v>163</v>
      </c>
      <c r="C21" s="230" t="n">
        <v>94</v>
      </c>
      <c r="D21" s="230" t="n">
        <v>-106</v>
      </c>
      <c r="E21" s="230" t="n">
        <v>-12</v>
      </c>
      <c r="F21" s="230" t="n">
        <v>0</v>
      </c>
      <c r="G21" s="230" t="n">
        <v>416</v>
      </c>
      <c r="H21" s="230" t="n">
        <v>802</v>
      </c>
      <c r="I21" s="230" t="n">
        <v>23</v>
      </c>
      <c r="J21" s="230" t="n">
        <v>1026</v>
      </c>
      <c r="K21" s="230" t="n">
        <v>745</v>
      </c>
      <c r="L21" s="230" t="n">
        <v>1256</v>
      </c>
      <c r="M21" s="230" t="n">
        <v>1007</v>
      </c>
      <c r="N21" s="230" t="n">
        <v>1794</v>
      </c>
      <c r="O21" s="230" t="n">
        <v>362</v>
      </c>
      <c r="P21" s="230" t="n">
        <v>1136</v>
      </c>
      <c r="Q21" s="230" t="n">
        <v>1234</v>
      </c>
      <c r="R21" s="230" t="n">
        <v>1335</v>
      </c>
      <c r="S21" s="230" t="n">
        <v>22</v>
      </c>
      <c r="T21" s="230" t="n">
        <v>1542</v>
      </c>
      <c r="U21" s="230" t="n">
        <v>323</v>
      </c>
      <c r="V21" s="230" t="n">
        <v>937</v>
      </c>
      <c r="W21" s="230" t="n">
        <v>-172</v>
      </c>
      <c r="X21" s="230" t="n">
        <v>678</v>
      </c>
      <c r="Y21" s="230" t="n">
        <v>-260</v>
      </c>
      <c r="Z21" s="230" t="n">
        <v>-307</v>
      </c>
      <c r="AA21" s="230" t="n">
        <v>441</v>
      </c>
      <c r="AB21" s="230" t="n">
        <v>1013</v>
      </c>
      <c r="AC21" s="230" t="n">
        <v>44</v>
      </c>
    </row>
    <row r="22" s="224" customFormat="true" ht="21.75" hidden="false" customHeight="false" outlineLevel="0" collapsed="false">
      <c r="A22" s="231"/>
      <c r="B22" s="232" t="n">
        <v>0.110747990569426</v>
      </c>
      <c r="C22" s="233" t="n">
        <v>0.0636158146207988</v>
      </c>
      <c r="D22" s="233" t="n">
        <v>-0.0716090416548409</v>
      </c>
      <c r="E22" s="233" t="n">
        <v>-0.00811842069655677</v>
      </c>
      <c r="F22" s="233" t="n">
        <v>0</v>
      </c>
      <c r="G22" s="233" t="n">
        <v>0.282217578898814</v>
      </c>
      <c r="H22" s="233" t="n">
        <v>0.537465068121357</v>
      </c>
      <c r="I22" s="233" t="n">
        <v>0.0156890565419898</v>
      </c>
      <c r="J22" s="233" t="n">
        <v>0.691882851960002</v>
      </c>
      <c r="K22" s="233" t="n">
        <v>0.499765210974701</v>
      </c>
      <c r="L22" s="233" t="n">
        <v>0.836363152076913</v>
      </c>
      <c r="M22" s="233" t="n">
        <v>0.678543994178127</v>
      </c>
      <c r="N22" s="233" t="n">
        <v>1.15795724465557</v>
      </c>
      <c r="O22" s="233" t="n">
        <v>0.227491249128065</v>
      </c>
      <c r="P22" s="233" t="n">
        <v>0.709986687749598</v>
      </c>
      <c r="Q22" s="233" t="n">
        <v>0.752182181694061</v>
      </c>
      <c r="R22" s="233" t="n">
        <v>0.784777088036126</v>
      </c>
      <c r="S22" s="233" t="n">
        <v>0.0129431560121018</v>
      </c>
      <c r="T22" s="233" t="n">
        <v>0.881238534469464</v>
      </c>
      <c r="U22" s="233" t="n">
        <v>0.181056856337269</v>
      </c>
      <c r="V22" s="233" t="n">
        <v>0.510206859750295</v>
      </c>
      <c r="W22" s="233" t="n">
        <v>-0.0952660526068017</v>
      </c>
      <c r="X22" s="233" t="n">
        <v>0.373827653321723</v>
      </c>
      <c r="Y22" s="233" t="n">
        <v>-0.142788886631118</v>
      </c>
      <c r="Z22" s="233" t="n">
        <v>-0.173832294303167</v>
      </c>
      <c r="AA22" s="233" t="n">
        <v>0.255103516494959</v>
      </c>
      <c r="AB22" s="233" t="n">
        <v>0.56</v>
      </c>
      <c r="AC22" s="233" t="n">
        <v>0.02</v>
      </c>
    </row>
    <row r="23" s="220" customFormat="true" ht="21" hidden="false" customHeight="false" outlineLevel="0" collapsed="false">
      <c r="A23" s="217" t="s">
        <v>93</v>
      </c>
      <c r="B23" s="218" t="n">
        <v>-4609</v>
      </c>
      <c r="C23" s="219" t="n">
        <v>6043</v>
      </c>
      <c r="D23" s="219" t="n">
        <v>-1840</v>
      </c>
      <c r="E23" s="219" t="n">
        <v>3355</v>
      </c>
      <c r="F23" s="219" t="n">
        <v>3997</v>
      </c>
      <c r="G23" s="219" t="n">
        <v>3454</v>
      </c>
      <c r="H23" s="219" t="n">
        <v>2093</v>
      </c>
      <c r="I23" s="219" t="n">
        <v>2629</v>
      </c>
      <c r="J23" s="219" t="n">
        <v>8617</v>
      </c>
      <c r="K23" s="219" t="n">
        <v>10902</v>
      </c>
      <c r="L23" s="219" t="n">
        <v>9640</v>
      </c>
      <c r="M23" s="219" t="n">
        <v>14799</v>
      </c>
      <c r="N23" s="219" t="n">
        <v>30994</v>
      </c>
      <c r="O23" s="219" t="n">
        <v>28334</v>
      </c>
      <c r="P23" s="219" t="n">
        <v>28589</v>
      </c>
      <c r="Q23" s="219" t="n">
        <v>29913</v>
      </c>
      <c r="R23" s="219" t="n">
        <v>19117</v>
      </c>
      <c r="S23" s="219" t="n">
        <v>13731</v>
      </c>
      <c r="T23" s="219" t="n">
        <v>45827</v>
      </c>
      <c r="U23" s="219" t="n">
        <v>25094</v>
      </c>
      <c r="V23" s="219" t="n">
        <v>9060</v>
      </c>
      <c r="W23" s="219" t="n">
        <v>2095</v>
      </c>
      <c r="X23" s="219" t="n">
        <v>-7105</v>
      </c>
      <c r="Y23" s="219" t="n">
        <v>-34803</v>
      </c>
      <c r="Z23" s="219" t="n">
        <v>-20147</v>
      </c>
      <c r="AA23" s="219" t="n">
        <v>372</v>
      </c>
      <c r="AB23" s="219" t="n">
        <v>10710</v>
      </c>
      <c r="AC23" s="219" t="n">
        <v>3319</v>
      </c>
    </row>
    <row r="24" s="224" customFormat="true" ht="24" hidden="false" customHeight="true" outlineLevel="0" collapsed="false">
      <c r="A24" s="221"/>
      <c r="B24" s="222" t="n">
        <v>-0.100768124652506</v>
      </c>
      <c r="C24" s="223" t="n">
        <v>0.13391170425523</v>
      </c>
      <c r="D24" s="223" t="n">
        <v>-0.0408470252265869</v>
      </c>
      <c r="E24" s="223" t="n">
        <v>0.0738858541733389</v>
      </c>
      <c r="F24" s="223" t="n">
        <v>0.0888556714460975</v>
      </c>
      <c r="G24" s="223" t="n">
        <v>0.076770431959261</v>
      </c>
      <c r="H24" s="223" t="n">
        <v>0.0466778964214543</v>
      </c>
      <c r="I24" s="223" t="n">
        <v>0.0594938115347388</v>
      </c>
      <c r="J24" s="223" t="n">
        <v>0.192969133672283</v>
      </c>
      <c r="K24" s="223" t="n">
        <v>0.239563696101741</v>
      </c>
      <c r="L24" s="223" t="n">
        <v>0.208164811250233</v>
      </c>
      <c r="M24" s="223" t="n">
        <v>0.313572216641345</v>
      </c>
      <c r="N24" s="223" t="n">
        <v>0.642990492893691</v>
      </c>
      <c r="O24" s="223" t="n">
        <v>0.565257473043346</v>
      </c>
      <c r="P24" s="223" t="n">
        <v>0.550358823788733</v>
      </c>
      <c r="Q24" s="223" t="n">
        <v>0.557062654231388</v>
      </c>
      <c r="R24" s="223" t="n">
        <v>0.342446551951769</v>
      </c>
      <c r="S24" s="223" t="n">
        <v>0.240374726184456</v>
      </c>
      <c r="T24" s="223" t="n">
        <v>0.754285123628229</v>
      </c>
      <c r="U24" s="223" t="n">
        <v>0.391514675325522</v>
      </c>
      <c r="V24" s="223" t="n">
        <v>0.136892766879315</v>
      </c>
      <c r="W24" s="223" t="n">
        <v>0.0314109765695125</v>
      </c>
      <c r="X24" s="223" t="n">
        <v>-0.104187715615778</v>
      </c>
      <c r="Y24" s="223" t="n">
        <v>-0.51419430702998</v>
      </c>
      <c r="Z24" s="223" t="n">
        <v>-0.312293646241846</v>
      </c>
      <c r="AA24" s="223" t="n">
        <v>0.00594424395048421</v>
      </c>
      <c r="AB24" s="223" t="n">
        <v>0.17</v>
      </c>
      <c r="AC24" s="223" t="n">
        <v>0.05</v>
      </c>
    </row>
    <row r="25" s="220" customFormat="true" ht="21" hidden="false" customHeight="false" outlineLevel="0" collapsed="false">
      <c r="A25" s="228" t="s">
        <v>186</v>
      </c>
      <c r="B25" s="229" t="n">
        <v>-191</v>
      </c>
      <c r="C25" s="230" t="n">
        <v>157</v>
      </c>
      <c r="D25" s="230" t="n">
        <v>-182</v>
      </c>
      <c r="E25" s="230" t="n">
        <v>118</v>
      </c>
      <c r="F25" s="230" t="n">
        <v>66</v>
      </c>
      <c r="G25" s="230" t="n">
        <v>130</v>
      </c>
      <c r="H25" s="230" t="n">
        <v>286</v>
      </c>
      <c r="I25" s="230" t="n">
        <v>104</v>
      </c>
      <c r="J25" s="230" t="n">
        <v>354</v>
      </c>
      <c r="K25" s="230" t="n">
        <v>208</v>
      </c>
      <c r="L25" s="230" t="n">
        <v>-75</v>
      </c>
      <c r="M25" s="230" t="n">
        <v>1531</v>
      </c>
      <c r="N25" s="230" t="n">
        <v>1106</v>
      </c>
      <c r="O25" s="230" t="n">
        <v>1658</v>
      </c>
      <c r="P25" s="230" t="n">
        <v>934</v>
      </c>
      <c r="Q25" s="230" t="n">
        <v>2309</v>
      </c>
      <c r="R25" s="230" t="n">
        <v>1705</v>
      </c>
      <c r="S25" s="230" t="n">
        <v>-1226</v>
      </c>
      <c r="T25" s="230" t="n">
        <v>1756</v>
      </c>
      <c r="U25" s="230" t="n">
        <v>24</v>
      </c>
      <c r="V25" s="230" t="n">
        <v>1730</v>
      </c>
      <c r="W25" s="230" t="n">
        <v>-1836</v>
      </c>
      <c r="X25" s="230" t="n">
        <v>696</v>
      </c>
      <c r="Y25" s="230" t="n">
        <v>-1262</v>
      </c>
      <c r="Z25" s="230" t="n">
        <v>-196</v>
      </c>
      <c r="AA25" s="230" t="n">
        <v>782</v>
      </c>
      <c r="AB25" s="230" t="n">
        <v>2075</v>
      </c>
      <c r="AC25" s="230" t="n">
        <v>-106</v>
      </c>
    </row>
    <row r="26" s="224" customFormat="true" ht="21" hidden="false" customHeight="false" outlineLevel="0" collapsed="false">
      <c r="A26" s="231"/>
      <c r="B26" s="232" t="n">
        <v>-0.0471440807027657</v>
      </c>
      <c r="C26" s="233" t="n">
        <v>0.0388119105595663</v>
      </c>
      <c r="D26" s="233" t="n">
        <v>-0.045059542967496</v>
      </c>
      <c r="E26" s="233" t="n">
        <v>0.029131342856159</v>
      </c>
      <c r="F26" s="233" t="n">
        <v>0.016376764844539</v>
      </c>
      <c r="G26" s="233" t="n">
        <v>0.0321474231367525</v>
      </c>
      <c r="H26" s="233" t="n">
        <v>0.0707875235752109</v>
      </c>
      <c r="I26" s="233" t="n">
        <v>0.026154376205545</v>
      </c>
      <c r="J26" s="233" t="n">
        <v>0.0892508225446509</v>
      </c>
      <c r="K26" s="233" t="n">
        <v>0.051671241724538</v>
      </c>
      <c r="L26" s="233" t="n">
        <v>-0.0185273476002168</v>
      </c>
      <c r="M26" s="233" t="n">
        <v>0.374235213309193</v>
      </c>
      <c r="N26" s="233" t="n">
        <v>0.265409849441101</v>
      </c>
      <c r="O26" s="233" t="n">
        <v>0.385104045450646</v>
      </c>
      <c r="P26" s="233" t="n">
        <v>0.212428669227638</v>
      </c>
      <c r="Q26" s="233" t="n">
        <v>0.506397406824188</v>
      </c>
      <c r="R26" s="233" t="n">
        <v>0.360482645033478</v>
      </c>
      <c r="S26" s="233" t="n">
        <v>-0.254955091719367</v>
      </c>
      <c r="T26" s="233" t="n">
        <v>0.355614599639931</v>
      </c>
      <c r="U26" s="233" t="n">
        <v>0.00472471636936422</v>
      </c>
      <c r="V26" s="233" t="n">
        <v>0.332962519583191</v>
      </c>
      <c r="W26" s="233" t="n">
        <v>-0.355951229253138</v>
      </c>
      <c r="X26" s="233" t="n">
        <v>0.13575772707235</v>
      </c>
      <c r="Y26" s="233" t="n">
        <v>-0.249826289564903</v>
      </c>
      <c r="Z26" s="233" t="n">
        <v>-0.040672591860913</v>
      </c>
      <c r="AA26" s="233" t="n">
        <v>0.167235881720185</v>
      </c>
      <c r="AB26" s="233" t="n">
        <v>0.45</v>
      </c>
      <c r="AC26" s="233" t="n">
        <v>-0.02</v>
      </c>
    </row>
    <row r="27" s="220" customFormat="true" ht="21" hidden="false" customHeight="false" outlineLevel="0" collapsed="false">
      <c r="A27" s="228" t="s">
        <v>187</v>
      </c>
      <c r="B27" s="229" t="n">
        <v>-334</v>
      </c>
      <c r="C27" s="230" t="n">
        <v>-140</v>
      </c>
      <c r="D27" s="230" t="n">
        <v>-282</v>
      </c>
      <c r="E27" s="230" t="n">
        <v>-569</v>
      </c>
      <c r="F27" s="230" t="n">
        <v>142</v>
      </c>
      <c r="G27" s="230" t="n">
        <v>1150</v>
      </c>
      <c r="H27" s="230" t="n">
        <v>371</v>
      </c>
      <c r="I27" s="230" t="n">
        <v>180</v>
      </c>
      <c r="J27" s="230" t="n">
        <v>525</v>
      </c>
      <c r="K27" s="230" t="n">
        <v>31</v>
      </c>
      <c r="L27" s="230" t="n">
        <v>1130</v>
      </c>
      <c r="M27" s="230" t="n">
        <v>964</v>
      </c>
      <c r="N27" s="230" t="n">
        <v>1613</v>
      </c>
      <c r="O27" s="230" t="n">
        <v>715</v>
      </c>
      <c r="P27" s="230" t="n">
        <v>1126</v>
      </c>
      <c r="Q27" s="230" t="n">
        <v>1126</v>
      </c>
      <c r="R27" s="230" t="n">
        <v>1910</v>
      </c>
      <c r="S27" s="230" t="n">
        <v>1034</v>
      </c>
      <c r="T27" s="230" t="n">
        <v>2110</v>
      </c>
      <c r="U27" s="230" t="n">
        <v>1155</v>
      </c>
      <c r="V27" s="230" t="n">
        <v>-1</v>
      </c>
      <c r="W27" s="230" t="n">
        <v>2231</v>
      </c>
      <c r="X27" s="230" t="n">
        <v>719</v>
      </c>
      <c r="Y27" s="230" t="n">
        <v>63</v>
      </c>
      <c r="Z27" s="230" t="n">
        <v>-1043</v>
      </c>
      <c r="AA27" s="230" t="n">
        <v>836</v>
      </c>
      <c r="AB27" s="230" t="n">
        <v>786</v>
      </c>
      <c r="AC27" s="230" t="n">
        <v>1040</v>
      </c>
    </row>
    <row r="28" s="224" customFormat="true" ht="21" hidden="false" customHeight="false" outlineLevel="0" collapsed="false">
      <c r="A28" s="231"/>
      <c r="B28" s="232" t="n">
        <v>-0.163340359250985</v>
      </c>
      <c r="C28" s="233" t="n">
        <v>-0.0694165538647651</v>
      </c>
      <c r="D28" s="233" t="n">
        <v>-0.1400156897014</v>
      </c>
      <c r="E28" s="233" t="n">
        <v>-0.280524961298401</v>
      </c>
      <c r="F28" s="233" t="n">
        <v>0.0698533571425131</v>
      </c>
      <c r="G28" s="233" t="n">
        <v>0.555695150472579</v>
      </c>
      <c r="H28" s="233" t="n">
        <v>0.177611390108345</v>
      </c>
      <c r="I28" s="233" t="n">
        <v>0.0875431028193763</v>
      </c>
      <c r="J28" s="233" t="n">
        <v>0.251645280812163</v>
      </c>
      <c r="K28" s="233" t="n">
        <v>0.0148085163299783</v>
      </c>
      <c r="L28" s="233" t="n">
        <v>0.541901450665394</v>
      </c>
      <c r="M28" s="233" t="n">
        <v>0.45241223953445</v>
      </c>
      <c r="N28" s="233" t="n">
        <v>0.74352012759229</v>
      </c>
      <c r="O28" s="233" t="n">
        <v>0.320212818365429</v>
      </c>
      <c r="P28" s="233" t="n">
        <v>0.49019821247438</v>
      </c>
      <c r="Q28" s="233" t="n">
        <v>0.477276387958736</v>
      </c>
      <c r="R28" s="233" t="n">
        <v>0.779245152156793</v>
      </c>
      <c r="S28" s="233" t="n">
        <v>0.40707058777214</v>
      </c>
      <c r="T28" s="233" t="n">
        <v>0.766113806024338</v>
      </c>
      <c r="U28" s="233" t="n">
        <v>0.402898075507641</v>
      </c>
      <c r="V28" s="233" t="n">
        <v>-0.000341672418147088</v>
      </c>
      <c r="W28" s="233" t="n">
        <v>0.755132088882871</v>
      </c>
      <c r="X28" s="233" t="n">
        <v>0.234741017646378</v>
      </c>
      <c r="Y28" s="233" t="n">
        <v>0.0203970628229522</v>
      </c>
      <c r="Z28" s="233" t="n">
        <v>-0.351545384070917</v>
      </c>
      <c r="AA28" s="233" t="n">
        <v>0.288825626710154</v>
      </c>
      <c r="AB28" s="233" t="n">
        <v>0.27</v>
      </c>
      <c r="AC28" s="233" t="n">
        <v>0.36</v>
      </c>
    </row>
    <row r="29" customFormat="false" ht="21" hidden="false" customHeight="false" outlineLevel="0" collapsed="false">
      <c r="A29" s="228" t="s">
        <v>188</v>
      </c>
      <c r="B29" s="229" t="n">
        <v>803</v>
      </c>
      <c r="C29" s="230" t="n">
        <v>535</v>
      </c>
      <c r="D29" s="230" t="n">
        <v>952</v>
      </c>
      <c r="E29" s="230" t="n">
        <v>679</v>
      </c>
      <c r="F29" s="230" t="n">
        <v>-183</v>
      </c>
      <c r="G29" s="230" t="n">
        <v>1756</v>
      </c>
      <c r="H29" s="230" t="n">
        <v>-169</v>
      </c>
      <c r="I29" s="230" t="n">
        <v>1455</v>
      </c>
      <c r="J29" s="230" t="n">
        <v>1481</v>
      </c>
      <c r="K29" s="230" t="n">
        <v>1125</v>
      </c>
      <c r="L29" s="230" t="n">
        <v>1939</v>
      </c>
      <c r="M29" s="230" t="n">
        <v>555</v>
      </c>
      <c r="N29" s="230" t="n">
        <v>3348</v>
      </c>
      <c r="O29" s="230" t="n">
        <v>1669</v>
      </c>
      <c r="P29" s="230" t="n">
        <v>4040</v>
      </c>
      <c r="Q29" s="230" t="n">
        <v>2836</v>
      </c>
      <c r="R29" s="230" t="n">
        <v>3510</v>
      </c>
      <c r="S29" s="230" t="n">
        <v>2153</v>
      </c>
      <c r="T29" s="230" t="n">
        <v>6325</v>
      </c>
      <c r="U29" s="230" t="n">
        <v>2605</v>
      </c>
      <c r="V29" s="230" t="n">
        <v>763</v>
      </c>
      <c r="W29" s="230" t="n">
        <v>2006</v>
      </c>
      <c r="X29" s="230" t="n">
        <v>3178</v>
      </c>
      <c r="Y29" s="230" t="n">
        <v>-1679</v>
      </c>
      <c r="Z29" s="230" t="n">
        <v>-2906</v>
      </c>
      <c r="AA29" s="230" t="n">
        <v>-2940</v>
      </c>
      <c r="AB29" s="230" t="n">
        <v>2039</v>
      </c>
      <c r="AC29" s="230" t="n">
        <v>-1428</v>
      </c>
    </row>
    <row r="30" customFormat="false" ht="21" hidden="false" customHeight="false" outlineLevel="0" collapsed="false">
      <c r="A30" s="231"/>
      <c r="B30" s="232" t="n">
        <v>0.121200412353084</v>
      </c>
      <c r="C30" s="233" t="n">
        <v>0.0811551641230368</v>
      </c>
      <c r="D30" s="233" t="n">
        <v>0.14481466157179</v>
      </c>
      <c r="E30" s="233" t="n">
        <v>0.100559072901629</v>
      </c>
      <c r="F30" s="233" t="n">
        <v>-0.0269579500173145</v>
      </c>
      <c r="G30" s="233" t="n">
        <v>0.258675803795283</v>
      </c>
      <c r="H30" s="233" t="n">
        <v>-0.0249748773423208</v>
      </c>
      <c r="I30" s="233" t="n">
        <v>0.218104633261929</v>
      </c>
      <c r="J30" s="233" t="n">
        <v>0.216692808315377</v>
      </c>
      <c r="K30" s="233" t="n">
        <v>0.160896558529888</v>
      </c>
      <c r="L30" s="233" t="n">
        <v>0.269423428305449</v>
      </c>
      <c r="M30" s="233" t="n">
        <v>0.0745909593069305</v>
      </c>
      <c r="N30" s="233" t="n">
        <v>0.438509173590962</v>
      </c>
      <c r="O30" s="233" t="n">
        <v>0.209114327526416</v>
      </c>
      <c r="P30" s="233" t="n">
        <v>0.489903025878768</v>
      </c>
      <c r="Q30" s="233" t="n">
        <v>0.329862181347429</v>
      </c>
      <c r="R30" s="233" t="n">
        <v>0.390869902683422</v>
      </c>
      <c r="S30" s="233" t="n">
        <v>0.229214220011587</v>
      </c>
      <c r="T30" s="233" t="n">
        <v>0.617717404786067</v>
      </c>
      <c r="U30" s="233" t="n">
        <v>0.238966709781585</v>
      </c>
      <c r="V30" s="233" t="n">
        <v>0.0677084119049765</v>
      </c>
      <c r="W30" s="233" t="n">
        <v>0.173415101810059</v>
      </c>
      <c r="X30" s="233" t="n">
        <v>0.263253156262855</v>
      </c>
      <c r="Y30" s="233" t="n">
        <v>-0.136431634262457</v>
      </c>
      <c r="Z30" s="233" t="n">
        <v>-0.244604970548079</v>
      </c>
      <c r="AA30" s="233" t="n">
        <v>-0.253952020343806</v>
      </c>
      <c r="AB30" s="233" t="n">
        <v>0.18</v>
      </c>
      <c r="AC30" s="233" t="n">
        <v>-0.12</v>
      </c>
    </row>
    <row r="31" customFormat="false" ht="21" hidden="false" customHeight="false" outlineLevel="0" collapsed="false">
      <c r="A31" s="228" t="s">
        <v>189</v>
      </c>
      <c r="B31" s="229" t="n">
        <v>-304</v>
      </c>
      <c r="C31" s="230" t="n">
        <v>1109</v>
      </c>
      <c r="D31" s="230" t="n">
        <v>-300</v>
      </c>
      <c r="E31" s="230" t="n">
        <v>565</v>
      </c>
      <c r="F31" s="230" t="n">
        <v>-255</v>
      </c>
      <c r="G31" s="230" t="n">
        <v>430</v>
      </c>
      <c r="H31" s="230" t="n">
        <v>528</v>
      </c>
      <c r="I31" s="230" t="n">
        <v>335</v>
      </c>
      <c r="J31" s="230" t="n">
        <v>606</v>
      </c>
      <c r="K31" s="230" t="n">
        <v>829</v>
      </c>
      <c r="L31" s="230" t="n">
        <v>1181</v>
      </c>
      <c r="M31" s="230" t="n">
        <v>557</v>
      </c>
      <c r="N31" s="230" t="n">
        <v>5412</v>
      </c>
      <c r="O31" s="230" t="n">
        <v>3504</v>
      </c>
      <c r="P31" s="230" t="n">
        <v>1459</v>
      </c>
      <c r="Q31" s="230" t="n">
        <v>959</v>
      </c>
      <c r="R31" s="230" t="n">
        <v>851</v>
      </c>
      <c r="S31" s="230" t="n">
        <v>-1792</v>
      </c>
      <c r="T31" s="230" t="n">
        <v>3450</v>
      </c>
      <c r="U31" s="230" t="n">
        <v>-155</v>
      </c>
      <c r="V31" s="230" t="n">
        <v>-819</v>
      </c>
      <c r="W31" s="230" t="n">
        <v>103</v>
      </c>
      <c r="X31" s="230" t="n">
        <v>-406</v>
      </c>
      <c r="Y31" s="230" t="n">
        <v>-1405</v>
      </c>
      <c r="Z31" s="230" t="n">
        <v>-2100</v>
      </c>
      <c r="AA31" s="230" t="n">
        <v>-202</v>
      </c>
      <c r="AB31" s="230" t="n">
        <v>-299</v>
      </c>
      <c r="AC31" s="230" t="n">
        <v>-496</v>
      </c>
    </row>
    <row r="32" customFormat="false" ht="21" hidden="false" customHeight="false" outlineLevel="0" collapsed="false">
      <c r="A32" s="231"/>
      <c r="B32" s="232" t="n">
        <v>-0.108976587957366</v>
      </c>
      <c r="C32" s="233" t="n">
        <v>0.403435568538568</v>
      </c>
      <c r="D32" s="233" t="n">
        <v>-0.108213787157907</v>
      </c>
      <c r="E32" s="233" t="n">
        <v>0.200108377280439</v>
      </c>
      <c r="F32" s="233" t="n">
        <v>-0.0904264938988764</v>
      </c>
      <c r="G32" s="233" t="n">
        <v>0.152544477357797</v>
      </c>
      <c r="H32" s="233" t="n">
        <v>0.186617938649358</v>
      </c>
      <c r="I32" s="233" t="n">
        <v>0.119333867664073</v>
      </c>
      <c r="J32" s="233" t="n">
        <v>0.212300836591406</v>
      </c>
      <c r="K32" s="233" t="n">
        <v>0.280344123256726</v>
      </c>
      <c r="L32" s="233" t="n">
        <v>0.391277266823931</v>
      </c>
      <c r="M32" s="233" t="n">
        <v>0.180162696294861</v>
      </c>
      <c r="N32" s="233" t="n">
        <v>1.68599706539314</v>
      </c>
      <c r="O32" s="233" t="n">
        <v>1.03852070076438</v>
      </c>
      <c r="P32" s="233" t="n">
        <v>0.4158424871884</v>
      </c>
      <c r="Q32" s="233" t="n">
        <v>0.260855136996541</v>
      </c>
      <c r="R32" s="233" t="n">
        <v>0.222099268716636</v>
      </c>
      <c r="S32" s="233" t="n">
        <v>-0.463059864441295</v>
      </c>
      <c r="T32" s="233" t="n">
        <v>0.846995742925749</v>
      </c>
      <c r="U32" s="233" t="n">
        <v>-0.0362886327613832</v>
      </c>
      <c r="V32" s="233" t="n">
        <v>-0.187816467307556</v>
      </c>
      <c r="W32" s="233" t="n">
        <v>0.0233366941193802</v>
      </c>
      <c r="X32" s="233" t="n">
        <v>-0.0894929540830591</v>
      </c>
      <c r="Y32" s="233" t="n">
        <v>-0.310288093108513</v>
      </c>
      <c r="Z32" s="233" t="n">
        <v>-0.485917643901035</v>
      </c>
      <c r="AA32" s="233" t="n">
        <v>-0.0478020521752276</v>
      </c>
      <c r="AB32" s="233" t="n">
        <v>-0.07</v>
      </c>
      <c r="AC32" s="233" t="n">
        <v>-0.12</v>
      </c>
    </row>
    <row r="33" customFormat="false" ht="21" hidden="false" customHeight="false" outlineLevel="0" collapsed="false">
      <c r="A33" s="228" t="s">
        <v>190</v>
      </c>
      <c r="B33" s="238" t="n">
        <v>-412</v>
      </c>
      <c r="C33" s="239" t="n">
        <v>1012</v>
      </c>
      <c r="D33" s="239" t="n">
        <v>-501</v>
      </c>
      <c r="E33" s="239" t="n">
        <v>-20</v>
      </c>
      <c r="F33" s="239" t="n">
        <v>941</v>
      </c>
      <c r="G33" s="239" t="n">
        <v>908</v>
      </c>
      <c r="H33" s="239" t="n">
        <v>434</v>
      </c>
      <c r="I33" s="239" t="n">
        <v>85</v>
      </c>
      <c r="J33" s="239" t="n">
        <v>293</v>
      </c>
      <c r="K33" s="239" t="n">
        <v>199</v>
      </c>
      <c r="L33" s="239" t="n">
        <v>952</v>
      </c>
      <c r="M33" s="239" t="n">
        <v>1087</v>
      </c>
      <c r="N33" s="239" t="n">
        <v>616</v>
      </c>
      <c r="O33" s="239" t="n">
        <v>1637</v>
      </c>
      <c r="P33" s="239" t="n">
        <v>2595</v>
      </c>
      <c r="Q33" s="239" t="n">
        <v>1446</v>
      </c>
      <c r="R33" s="239" t="n">
        <v>632</v>
      </c>
      <c r="S33" s="239" t="n">
        <v>1049</v>
      </c>
      <c r="T33" s="239" t="n">
        <v>3106</v>
      </c>
      <c r="U33" s="239" t="n">
        <v>819</v>
      </c>
      <c r="V33" s="239" t="n">
        <v>2224</v>
      </c>
      <c r="W33" s="239" t="n">
        <v>1160</v>
      </c>
      <c r="X33" s="239" t="n">
        <v>313</v>
      </c>
      <c r="Y33" s="239" t="n">
        <v>-2125</v>
      </c>
      <c r="Z33" s="239" t="n">
        <v>-2031</v>
      </c>
      <c r="AA33" s="239" t="n">
        <v>-591</v>
      </c>
      <c r="AB33" s="239" t="n">
        <v>-703</v>
      </c>
      <c r="AC33" s="239" t="n">
        <v>683</v>
      </c>
    </row>
    <row r="34" customFormat="false" ht="21" hidden="false" customHeight="false" outlineLevel="0" collapsed="false">
      <c r="A34" s="231"/>
      <c r="B34" s="232" t="n">
        <v>-0.143809557052599</v>
      </c>
      <c r="C34" s="233" t="n">
        <v>0.362296789806993</v>
      </c>
      <c r="D34" s="233" t="n">
        <v>-0.177684147807677</v>
      </c>
      <c r="E34" s="233" t="n">
        <v>-0.00702977814019956</v>
      </c>
      <c r="F34" s="233" t="n">
        <v>0.332182520351032</v>
      </c>
      <c r="G34" s="233" t="n">
        <v>0.31939891094821</v>
      </c>
      <c r="H34" s="233" t="n">
        <v>0.153592435041716</v>
      </c>
      <c r="I34" s="233" t="n">
        <v>0.0307621039831396</v>
      </c>
      <c r="J34" s="233" t="n">
        <v>0.106169037050452</v>
      </c>
      <c r="K34" s="233" t="n">
        <v>0.0717828478672633</v>
      </c>
      <c r="L34" s="233" t="n">
        <v>0.340127547830438</v>
      </c>
      <c r="M34" s="233" t="n">
        <v>0.387541624180887</v>
      </c>
      <c r="N34" s="233" t="n">
        <v>0.218412608364216</v>
      </c>
      <c r="O34" s="233" t="n">
        <v>0.562353571649421</v>
      </c>
      <c r="P34" s="233" t="n">
        <v>0.854835999960479</v>
      </c>
      <c r="Q34" s="233" t="n">
        <v>0.456043522825822</v>
      </c>
      <c r="R34" s="233" t="n">
        <v>0.193603725033698</v>
      </c>
      <c r="S34" s="233" t="n">
        <v>0.312866290670377</v>
      </c>
      <c r="T34" s="233" t="n">
        <v>0.878470680404675</v>
      </c>
      <c r="U34" s="233" t="n">
        <v>0.21870969292519</v>
      </c>
      <c r="V34" s="233" t="n">
        <v>0.568927454075219</v>
      </c>
      <c r="W34" s="233" t="n">
        <v>0.28977397629848</v>
      </c>
      <c r="X34" s="233" t="n">
        <v>0.0753263943204408</v>
      </c>
      <c r="Y34" s="233" t="n">
        <v>-0.50748086498621</v>
      </c>
      <c r="Z34" s="233" t="n">
        <v>-0.506153087010486</v>
      </c>
      <c r="AA34" s="233" t="n">
        <v>-0.15167457975106</v>
      </c>
      <c r="AB34" s="233" t="n">
        <v>-0.18</v>
      </c>
      <c r="AC34" s="233" t="n">
        <v>0.17</v>
      </c>
    </row>
    <row r="35" customFormat="false" ht="21" hidden="false" customHeight="false" outlineLevel="0" collapsed="false">
      <c r="A35" s="228" t="s">
        <v>191</v>
      </c>
      <c r="B35" s="229" t="n">
        <v>-1277</v>
      </c>
      <c r="C35" s="230" t="n">
        <v>1917</v>
      </c>
      <c r="D35" s="230" t="n">
        <v>189</v>
      </c>
      <c r="E35" s="230" t="n">
        <v>2716</v>
      </c>
      <c r="F35" s="230" t="n">
        <v>246</v>
      </c>
      <c r="G35" s="230" t="n">
        <v>-902</v>
      </c>
      <c r="H35" s="230" t="n">
        <v>-568</v>
      </c>
      <c r="I35" s="230" t="n">
        <v>1832</v>
      </c>
      <c r="J35" s="230" t="n">
        <v>3162</v>
      </c>
      <c r="K35" s="230" t="n">
        <v>3796</v>
      </c>
      <c r="L35" s="230" t="n">
        <v>4430</v>
      </c>
      <c r="M35" s="230" t="n">
        <v>5002</v>
      </c>
      <c r="N35" s="230" t="n">
        <v>6744</v>
      </c>
      <c r="O35" s="230" t="n">
        <v>8403</v>
      </c>
      <c r="P35" s="230" t="n">
        <v>10467</v>
      </c>
      <c r="Q35" s="230" t="n">
        <v>11356</v>
      </c>
      <c r="R35" s="230" t="n">
        <v>4361</v>
      </c>
      <c r="S35" s="230" t="n">
        <v>5324</v>
      </c>
      <c r="T35" s="230" t="n">
        <v>10691</v>
      </c>
      <c r="U35" s="230" t="n">
        <v>9860</v>
      </c>
      <c r="V35" s="230" t="n">
        <v>4708</v>
      </c>
      <c r="W35" s="230" t="n">
        <v>-2402</v>
      </c>
      <c r="X35" s="230" t="n">
        <v>-10706</v>
      </c>
      <c r="Y35" s="230" t="n">
        <v>-7303</v>
      </c>
      <c r="Z35" s="230" t="n">
        <v>-3443</v>
      </c>
      <c r="AA35" s="230" t="n">
        <v>-195</v>
      </c>
      <c r="AB35" s="230" t="n">
        <v>621</v>
      </c>
      <c r="AC35" s="230" t="n">
        <v>1701</v>
      </c>
    </row>
    <row r="36" customFormat="false" ht="21" hidden="false" customHeight="false" outlineLevel="0" collapsed="false">
      <c r="A36" s="231"/>
      <c r="B36" s="232" t="n">
        <v>-0.132557709834602</v>
      </c>
      <c r="C36" s="233" t="n">
        <v>0.202215829796937</v>
      </c>
      <c r="D36" s="233" t="n">
        <v>0.0202643152912962</v>
      </c>
      <c r="E36" s="233" t="n">
        <v>0.289418328832936</v>
      </c>
      <c r="F36" s="233" t="n">
        <v>0.0269482429416934</v>
      </c>
      <c r="G36" s="233" t="n">
        <v>-0.0992546001536088</v>
      </c>
      <c r="H36" s="233" t="n">
        <v>-0.0631538452130376</v>
      </c>
      <c r="I36" s="233" t="n">
        <v>0.207956610625093</v>
      </c>
      <c r="J36" s="233" t="n">
        <v>0.355774185781188</v>
      </c>
      <c r="K36" s="233" t="n">
        <v>0.420386299127662</v>
      </c>
      <c r="L36" s="233" t="n">
        <v>0.483450812972186</v>
      </c>
      <c r="M36" s="233" t="n">
        <v>0.53813878429263</v>
      </c>
      <c r="N36" s="233" t="n">
        <v>0.717192739167927</v>
      </c>
      <c r="O36" s="233" t="n">
        <v>0.858457228847342</v>
      </c>
      <c r="P36" s="233" t="n">
        <v>1.02547472415935</v>
      </c>
      <c r="Q36" s="233" t="n">
        <v>1.07215116613906</v>
      </c>
      <c r="R36" s="233" t="n">
        <v>0.393681240064314</v>
      </c>
      <c r="S36" s="233" t="n">
        <v>0.467628332093417</v>
      </c>
      <c r="T36" s="233" t="n">
        <v>0.88055763983208</v>
      </c>
      <c r="U36" s="233" t="n">
        <v>0.751030953748377</v>
      </c>
      <c r="V36" s="233" t="n">
        <v>0.340368925791901</v>
      </c>
      <c r="W36" s="233" t="n">
        <v>-0.172687234804314</v>
      </c>
      <c r="X36" s="233" t="n">
        <v>-0.760197625820303</v>
      </c>
      <c r="Y36" s="233" t="n">
        <v>-0.540708629644571</v>
      </c>
      <c r="Z36" s="233" t="n">
        <v>-0.271464885390249</v>
      </c>
      <c r="AA36" s="233" t="n">
        <v>-0.0159050720051179</v>
      </c>
      <c r="AB36" s="233" t="n">
        <v>0.05</v>
      </c>
      <c r="AC36" s="233" t="n">
        <v>0.14</v>
      </c>
    </row>
    <row r="37" customFormat="false" ht="21" hidden="false" customHeight="false" outlineLevel="0" collapsed="false">
      <c r="A37" s="228" t="s">
        <v>192</v>
      </c>
      <c r="B37" s="229" t="n">
        <v>-1286</v>
      </c>
      <c r="C37" s="230" t="n">
        <v>-1901</v>
      </c>
      <c r="D37" s="230" t="n">
        <v>-1891</v>
      </c>
      <c r="E37" s="230" t="n">
        <v>-846</v>
      </c>
      <c r="F37" s="230" t="n">
        <v>1471</v>
      </c>
      <c r="G37" s="230" t="n">
        <v>-2533</v>
      </c>
      <c r="H37" s="230" t="n">
        <v>-501</v>
      </c>
      <c r="I37" s="230" t="n">
        <v>-1346</v>
      </c>
      <c r="J37" s="230" t="n">
        <v>-1204</v>
      </c>
      <c r="K37" s="230" t="n">
        <v>359</v>
      </c>
      <c r="L37" s="230" t="n">
        <v>-3593</v>
      </c>
      <c r="M37" s="230" t="n">
        <v>315</v>
      </c>
      <c r="N37" s="230" t="n">
        <v>254</v>
      </c>
      <c r="O37" s="230" t="n">
        <v>864</v>
      </c>
      <c r="P37" s="230" t="n">
        <v>1743</v>
      </c>
      <c r="Q37" s="230" t="n">
        <v>479</v>
      </c>
      <c r="R37" s="230" t="n">
        <v>-7645</v>
      </c>
      <c r="S37" s="230" t="n">
        <v>-1000</v>
      </c>
      <c r="T37" s="230" t="n">
        <v>1196</v>
      </c>
      <c r="U37" s="230" t="n">
        <v>-2228</v>
      </c>
      <c r="V37" s="230" t="n">
        <v>-2107</v>
      </c>
      <c r="W37" s="230" t="n">
        <v>-3453</v>
      </c>
      <c r="X37" s="230" t="n">
        <v>-8580</v>
      </c>
      <c r="Y37" s="230" t="n">
        <v>-9627</v>
      </c>
      <c r="Z37" s="230" t="n">
        <v>-813</v>
      </c>
      <c r="AA37" s="230" t="n">
        <v>-151</v>
      </c>
      <c r="AB37" s="230" t="n">
        <v>415</v>
      </c>
      <c r="AC37" s="230" t="n">
        <v>-746</v>
      </c>
    </row>
    <row r="38" customFormat="false" ht="21" hidden="false" customHeight="false" outlineLevel="0" collapsed="false">
      <c r="A38" s="231"/>
      <c r="B38" s="232" t="n">
        <v>-0.393069025488357</v>
      </c>
      <c r="C38" s="233" t="n">
        <v>-0.605205852764013</v>
      </c>
      <c r="D38" s="233" t="n">
        <v>-0.605715054469513</v>
      </c>
      <c r="E38" s="233" t="n">
        <v>-0.276402842440582</v>
      </c>
      <c r="F38" s="233" t="n">
        <v>0.480656123382572</v>
      </c>
      <c r="G38" s="233" t="n">
        <v>-0.833549975154746</v>
      </c>
      <c r="H38" s="233" t="n">
        <v>-0.17113987354096</v>
      </c>
      <c r="I38" s="233" t="n">
        <v>-0.473615133164673</v>
      </c>
      <c r="J38" s="233" t="n">
        <v>-0.425174272012652</v>
      </c>
      <c r="K38" s="233" t="n">
        <v>0.124923879947803</v>
      </c>
      <c r="L38" s="233" t="n">
        <v>-1.21711618327541</v>
      </c>
      <c r="M38" s="233" t="n">
        <v>0.105049723535799</v>
      </c>
      <c r="N38" s="233" t="n">
        <v>0.0837479516372142</v>
      </c>
      <c r="O38" s="233" t="n">
        <v>0.278904010536363</v>
      </c>
      <c r="P38" s="233" t="n">
        <v>0.545654331268208</v>
      </c>
      <c r="Q38" s="233" t="n">
        <v>0.14670345993526</v>
      </c>
      <c r="R38" s="233" t="n">
        <v>-2.31539670665484</v>
      </c>
      <c r="S38" s="233" t="n">
        <v>-0.30516646830846</v>
      </c>
      <c r="T38" s="233" t="n">
        <v>0.354513226070363</v>
      </c>
      <c r="U38" s="233" t="n">
        <v>-0.638382611237021</v>
      </c>
      <c r="V38" s="233" t="n">
        <v>-0.595122088999989</v>
      </c>
      <c r="W38" s="233" t="n">
        <v>-0.996798582022984</v>
      </c>
      <c r="X38" s="233" t="n">
        <v>-2.43227613421175</v>
      </c>
      <c r="Y38" s="233" t="n">
        <v>-2.68816753926702</v>
      </c>
      <c r="Z38" s="233" t="n">
        <v>-0.239714112173228</v>
      </c>
      <c r="AA38" s="233" t="n">
        <v>-0.0463113472001564</v>
      </c>
      <c r="AB38" s="233" t="n">
        <v>0.13</v>
      </c>
      <c r="AC38" s="233" t="n">
        <v>-0.23</v>
      </c>
    </row>
    <row r="39" customFormat="false" ht="21" hidden="false" customHeight="false" outlineLevel="0" collapsed="false">
      <c r="A39" s="228" t="s">
        <v>193</v>
      </c>
      <c r="B39" s="229" t="n">
        <v>123</v>
      </c>
      <c r="C39" s="230" t="n">
        <v>691</v>
      </c>
      <c r="D39" s="230" t="n">
        <v>-133</v>
      </c>
      <c r="E39" s="230" t="n">
        <v>-215</v>
      </c>
      <c r="F39" s="230" t="n">
        <v>23</v>
      </c>
      <c r="G39" s="230" t="n">
        <v>299</v>
      </c>
      <c r="H39" s="230" t="n">
        <v>353</v>
      </c>
      <c r="I39" s="230" t="n">
        <v>-126</v>
      </c>
      <c r="J39" s="230" t="n">
        <v>-247</v>
      </c>
      <c r="K39" s="230" t="n">
        <v>97</v>
      </c>
      <c r="L39" s="230" t="n">
        <v>140</v>
      </c>
      <c r="M39" s="230" t="n">
        <v>-241</v>
      </c>
      <c r="N39" s="230" t="n">
        <v>786</v>
      </c>
      <c r="O39" s="230" t="n">
        <v>373</v>
      </c>
      <c r="P39" s="230" t="n">
        <v>187</v>
      </c>
      <c r="Q39" s="230" t="n">
        <v>76</v>
      </c>
      <c r="R39" s="230" t="n">
        <v>174</v>
      </c>
      <c r="S39" s="230" t="n">
        <v>-871</v>
      </c>
      <c r="T39" s="230" t="n">
        <v>892</v>
      </c>
      <c r="U39" s="230" t="n">
        <v>1304</v>
      </c>
      <c r="V39" s="230" t="n">
        <v>-509</v>
      </c>
      <c r="W39" s="230" t="n">
        <v>-282</v>
      </c>
      <c r="X39" s="230" t="n">
        <v>-524</v>
      </c>
      <c r="Y39" s="230" t="n">
        <v>-4046</v>
      </c>
      <c r="Z39" s="230" t="n">
        <v>-1563</v>
      </c>
      <c r="AA39" s="230" t="n">
        <v>-133</v>
      </c>
      <c r="AB39" s="230" t="n">
        <v>-159</v>
      </c>
      <c r="AC39" s="230" t="n">
        <v>131</v>
      </c>
    </row>
    <row r="40" customFormat="false" ht="21" hidden="false" customHeight="false" outlineLevel="0" collapsed="false">
      <c r="A40" s="231"/>
      <c r="B40" s="232" t="n">
        <v>0.0648156442833114</v>
      </c>
      <c r="C40" s="233" t="n">
        <v>0.368893373265644</v>
      </c>
      <c r="D40" s="233" t="n">
        <v>-0.0706117204837709</v>
      </c>
      <c r="E40" s="233" t="n">
        <v>-0.114687463326679</v>
      </c>
      <c r="F40" s="233" t="n">
        <v>0.0124183359429875</v>
      </c>
      <c r="G40" s="233" t="n">
        <v>0.161380858826821</v>
      </c>
      <c r="H40" s="233" t="n">
        <v>0.189889078957273</v>
      </c>
      <c r="I40" s="233" t="n">
        <v>-0.068741645980519</v>
      </c>
      <c r="J40" s="233" t="n">
        <v>-0.135335050134244</v>
      </c>
      <c r="K40" s="233" t="n">
        <v>0.0520249505226555</v>
      </c>
      <c r="L40" s="233" t="n">
        <v>0.0730967435400798</v>
      </c>
      <c r="M40" s="233" t="n">
        <v>-0.123070952191273</v>
      </c>
      <c r="N40" s="233" t="n">
        <v>0.389174415495686</v>
      </c>
      <c r="O40" s="233" t="n">
        <v>0.178181592360649</v>
      </c>
      <c r="P40" s="233" t="n">
        <v>0.0852689848886978</v>
      </c>
      <c r="Q40" s="233" t="n">
        <v>0.033823025469637</v>
      </c>
      <c r="R40" s="233" t="n">
        <v>0.0741571022472964</v>
      </c>
      <c r="S40" s="233" t="n">
        <v>-0.358849703361897</v>
      </c>
      <c r="T40" s="233" t="n">
        <v>0.345059689136806</v>
      </c>
      <c r="U40" s="233" t="n">
        <v>0.472993314979453</v>
      </c>
      <c r="V40" s="233" t="n">
        <v>-0.175631098781281</v>
      </c>
      <c r="W40" s="233" t="n">
        <v>-0.0957148918116269</v>
      </c>
      <c r="X40" s="233" t="n">
        <v>-0.170497990791807</v>
      </c>
      <c r="Y40" s="233" t="n">
        <v>-1.30158822072312</v>
      </c>
      <c r="Z40" s="233" t="n">
        <v>-0.525692683353396</v>
      </c>
      <c r="AA40" s="233" t="n">
        <v>-0.046699930125671</v>
      </c>
      <c r="AB40" s="233" t="n">
        <v>-0.06</v>
      </c>
      <c r="AC40" s="233" t="n">
        <v>0.05</v>
      </c>
    </row>
    <row r="41" customFormat="false" ht="21" hidden="false" customHeight="false" outlineLevel="0" collapsed="false">
      <c r="A41" s="228" t="s">
        <v>194</v>
      </c>
      <c r="B41" s="229" t="n">
        <v>-1731</v>
      </c>
      <c r="C41" s="230" t="n">
        <v>2663</v>
      </c>
      <c r="D41" s="230" t="n">
        <v>308</v>
      </c>
      <c r="E41" s="230" t="n">
        <v>927</v>
      </c>
      <c r="F41" s="230" t="n">
        <v>1546</v>
      </c>
      <c r="G41" s="230" t="n">
        <v>2216</v>
      </c>
      <c r="H41" s="230" t="n">
        <v>1359</v>
      </c>
      <c r="I41" s="230" t="n">
        <v>110</v>
      </c>
      <c r="J41" s="230" t="n">
        <v>3647</v>
      </c>
      <c r="K41" s="230" t="n">
        <v>4258</v>
      </c>
      <c r="L41" s="230" t="n">
        <v>3536</v>
      </c>
      <c r="M41" s="230" t="n">
        <v>5029</v>
      </c>
      <c r="N41" s="230" t="n">
        <v>11115</v>
      </c>
      <c r="O41" s="230" t="n">
        <v>9511</v>
      </c>
      <c r="P41" s="230" t="n">
        <v>6038</v>
      </c>
      <c r="Q41" s="230" t="n">
        <v>9326</v>
      </c>
      <c r="R41" s="230" t="n">
        <v>13619</v>
      </c>
      <c r="S41" s="230" t="n">
        <v>9060</v>
      </c>
      <c r="T41" s="230" t="n">
        <v>16301</v>
      </c>
      <c r="U41" s="230" t="n">
        <v>11710</v>
      </c>
      <c r="V41" s="230" t="n">
        <v>3071</v>
      </c>
      <c r="W41" s="230" t="n">
        <v>4568</v>
      </c>
      <c r="X41" s="230" t="n">
        <v>8205</v>
      </c>
      <c r="Y41" s="230" t="n">
        <v>-7419</v>
      </c>
      <c r="Z41" s="230" t="n">
        <v>-6052</v>
      </c>
      <c r="AA41" s="230" t="n">
        <v>2966</v>
      </c>
      <c r="AB41" s="230" t="n">
        <v>5935</v>
      </c>
      <c r="AC41" s="230" t="n">
        <v>2540</v>
      </c>
    </row>
    <row r="42" customFormat="false" ht="21.75" hidden="false" customHeight="false" outlineLevel="0" collapsed="false">
      <c r="A42" s="231"/>
      <c r="B42" s="232" t="n">
        <v>-0.137822311927482</v>
      </c>
      <c r="C42" s="233" t="n">
        <v>0.21413500073979</v>
      </c>
      <c r="D42" s="233" t="n">
        <v>0.0246499980391945</v>
      </c>
      <c r="E42" s="233" t="n">
        <v>0.0736391649143853</v>
      </c>
      <c r="F42" s="233" t="n">
        <v>0.124297310161192</v>
      </c>
      <c r="G42" s="233" t="n">
        <v>0.178013272271138</v>
      </c>
      <c r="H42" s="233" t="n">
        <v>0.108650203109528</v>
      </c>
      <c r="I42" s="233" t="n">
        <v>0.00884884562786237</v>
      </c>
      <c r="J42" s="233" t="n">
        <v>0.28924013990117</v>
      </c>
      <c r="K42" s="233" t="n">
        <v>0.330091337156757</v>
      </c>
      <c r="L42" s="233" t="n">
        <v>0.269278218621016</v>
      </c>
      <c r="M42" s="233" t="n">
        <v>0.375742388209366</v>
      </c>
      <c r="N42" s="233" t="n">
        <v>0.808648280558399</v>
      </c>
      <c r="O42" s="233" t="n">
        <v>0.663174732003768</v>
      </c>
      <c r="P42" s="233" t="n">
        <v>0.406128928110205</v>
      </c>
      <c r="Q42" s="233" t="n">
        <v>0.612330789943494</v>
      </c>
      <c r="R42" s="233" t="n">
        <v>0.859663242279352</v>
      </c>
      <c r="S42" s="233" t="n">
        <v>0.563798533501525</v>
      </c>
      <c r="T42" s="233" t="n">
        <v>0.952419347299727</v>
      </c>
      <c r="U42" s="233" t="n">
        <v>0.655818131719199</v>
      </c>
      <c r="V42" s="233" t="n">
        <v>0.168261525859736</v>
      </c>
      <c r="W42" s="233" t="n">
        <v>0.249894691926023</v>
      </c>
      <c r="X42" s="233" t="n">
        <v>0.442164314833926</v>
      </c>
      <c r="Y42" s="233" t="n">
        <v>-0.404828034027605</v>
      </c>
      <c r="Z42" s="233" t="n">
        <v>-0.346529352788294</v>
      </c>
      <c r="AA42" s="233" t="n">
        <v>0.175057132604306</v>
      </c>
      <c r="AB42" s="233" t="n">
        <v>0.36</v>
      </c>
      <c r="AC42" s="233" t="n">
        <v>0.15</v>
      </c>
    </row>
    <row r="43" customFormat="false" ht="21" hidden="false" customHeight="false" outlineLevel="0" collapsed="false">
      <c r="A43" s="217" t="s">
        <v>103</v>
      </c>
      <c r="B43" s="218" t="n">
        <v>23073</v>
      </c>
      <c r="C43" s="219" t="n">
        <v>120400</v>
      </c>
      <c r="D43" s="219" t="n">
        <v>84558</v>
      </c>
      <c r="E43" s="219" t="n">
        <v>81268</v>
      </c>
      <c r="F43" s="219" t="n">
        <v>85770</v>
      </c>
      <c r="G43" s="219" t="n">
        <v>98886</v>
      </c>
      <c r="H43" s="219" t="n">
        <v>70298</v>
      </c>
      <c r="I43" s="219" t="n">
        <v>75202</v>
      </c>
      <c r="J43" s="219" t="n">
        <v>119102</v>
      </c>
      <c r="K43" s="219" t="n">
        <v>117919</v>
      </c>
      <c r="L43" s="219" t="n">
        <v>122555</v>
      </c>
      <c r="M43" s="219" t="n">
        <v>101977</v>
      </c>
      <c r="N43" s="219" t="n">
        <v>195355</v>
      </c>
      <c r="O43" s="219" t="n">
        <v>156286</v>
      </c>
      <c r="P43" s="219" t="n">
        <v>155557</v>
      </c>
      <c r="Q43" s="219" t="n">
        <v>150812</v>
      </c>
      <c r="R43" s="219" t="n">
        <v>140901</v>
      </c>
      <c r="S43" s="219" t="n">
        <v>100020</v>
      </c>
      <c r="T43" s="219" t="n">
        <v>189501</v>
      </c>
      <c r="U43" s="219" t="n">
        <v>174836</v>
      </c>
      <c r="V43" s="219" t="n">
        <v>101876</v>
      </c>
      <c r="W43" s="219" t="n">
        <v>54430</v>
      </c>
      <c r="X43" s="219" t="n">
        <v>51136</v>
      </c>
      <c r="Y43" s="219" t="n">
        <v>-46267</v>
      </c>
      <c r="Z43" s="219" t="n">
        <v>-17335</v>
      </c>
      <c r="AA43" s="219" t="n">
        <v>38691</v>
      </c>
      <c r="AB43" s="219" t="n">
        <v>30840</v>
      </c>
      <c r="AC43" s="219" t="n">
        <v>29498</v>
      </c>
    </row>
    <row r="44" customFormat="false" ht="21" hidden="false" customHeight="false" outlineLevel="0" collapsed="false">
      <c r="A44" s="221"/>
      <c r="B44" s="222" t="n">
        <v>0.167400900234194</v>
      </c>
      <c r="C44" s="223" t="n">
        <v>0.887590104402425</v>
      </c>
      <c r="D44" s="223" t="n">
        <v>0.619719325586376</v>
      </c>
      <c r="E44" s="223" t="n">
        <v>0.586094682258831</v>
      </c>
      <c r="F44" s="223" t="n">
        <v>0.624304463176406</v>
      </c>
      <c r="G44" s="223" t="n">
        <v>0.724339108136873</v>
      </c>
      <c r="H44" s="223" t="n">
        <v>0.520323580899196</v>
      </c>
      <c r="I44" s="223" t="n">
        <v>0.576712581839045</v>
      </c>
      <c r="J44" s="223" t="n">
        <v>0.909219575970321</v>
      </c>
      <c r="K44" s="223" t="n">
        <v>0.874490361428171</v>
      </c>
      <c r="L44" s="223" t="n">
        <v>0.886341966070003</v>
      </c>
      <c r="M44" s="223" t="n">
        <v>0.719723981473797</v>
      </c>
      <c r="N44" s="223" t="n">
        <v>1.33597014560984</v>
      </c>
      <c r="O44" s="223" t="n">
        <v>1.007706713153</v>
      </c>
      <c r="P44" s="223" t="n">
        <v>0.952677776800615</v>
      </c>
      <c r="Q44" s="223" t="n">
        <v>0.878889512389747</v>
      </c>
      <c r="R44" s="223" t="n">
        <v>0.774189400878367</v>
      </c>
      <c r="S44" s="223" t="n">
        <v>0.539684393084916</v>
      </c>
      <c r="T44" s="223" t="n">
        <v>0.970703652449156</v>
      </c>
      <c r="U44" s="223" t="n">
        <v>0.849536228320758</v>
      </c>
      <c r="V44" s="223" t="n">
        <v>0.478361666230853</v>
      </c>
      <c r="W44" s="223" t="n">
        <v>0.251064487133545</v>
      </c>
      <c r="X44" s="223" t="n">
        <v>0.233095419745211</v>
      </c>
      <c r="Y44" s="223" t="n">
        <v>-0.213700281786733</v>
      </c>
      <c r="Z44" s="223" t="n">
        <v>-0.0840180061710494</v>
      </c>
      <c r="AA44" s="223" t="n">
        <v>0.19302299523436</v>
      </c>
      <c r="AB44" s="223" t="n">
        <v>0.15</v>
      </c>
      <c r="AC44" s="223" t="n">
        <v>0.15</v>
      </c>
    </row>
    <row r="45" customFormat="false" ht="21" hidden="false" customHeight="false" outlineLevel="0" collapsed="false">
      <c r="A45" s="237" t="s">
        <v>195</v>
      </c>
      <c r="B45" s="238" t="n">
        <v>3563</v>
      </c>
      <c r="C45" s="239" t="n">
        <v>23895</v>
      </c>
      <c r="D45" s="239" t="n">
        <v>17466</v>
      </c>
      <c r="E45" s="239" t="n">
        <v>11660</v>
      </c>
      <c r="F45" s="239" t="n">
        <v>25526</v>
      </c>
      <c r="G45" s="239" t="n">
        <v>26304</v>
      </c>
      <c r="H45" s="239" t="n">
        <v>23172</v>
      </c>
      <c r="I45" s="239" t="n">
        <v>32183</v>
      </c>
      <c r="J45" s="239" t="n">
        <v>33093</v>
      </c>
      <c r="K45" s="239" t="n">
        <v>26164</v>
      </c>
      <c r="L45" s="239" t="n">
        <v>44001</v>
      </c>
      <c r="M45" s="239" t="n">
        <v>35735</v>
      </c>
      <c r="N45" s="239" t="n">
        <v>54903</v>
      </c>
      <c r="O45" s="239" t="n">
        <v>42550</v>
      </c>
      <c r="P45" s="239" t="n">
        <v>48116</v>
      </c>
      <c r="Q45" s="239" t="n">
        <v>52989</v>
      </c>
      <c r="R45" s="239" t="n">
        <v>37968</v>
      </c>
      <c r="S45" s="239" t="n">
        <v>37518</v>
      </c>
      <c r="T45" s="239" t="n">
        <v>60873</v>
      </c>
      <c r="U45" s="239" t="n">
        <v>56977</v>
      </c>
      <c r="V45" s="239" t="n">
        <v>32684</v>
      </c>
      <c r="W45" s="239" t="n">
        <v>25916</v>
      </c>
      <c r="X45" s="239" t="n">
        <v>22925</v>
      </c>
      <c r="Y45" s="239" t="n">
        <v>-10024</v>
      </c>
      <c r="Z45" s="239" t="n">
        <v>9304</v>
      </c>
      <c r="AA45" s="239" t="n">
        <v>22931</v>
      </c>
      <c r="AB45" s="239" t="n">
        <v>19823</v>
      </c>
      <c r="AC45" s="239" t="n">
        <v>18380</v>
      </c>
    </row>
    <row r="46" customFormat="false" ht="21" hidden="false" customHeight="false" outlineLevel="0" collapsed="false">
      <c r="A46" s="234"/>
      <c r="B46" s="235" t="n">
        <v>0.135489709931091</v>
      </c>
      <c r="C46" s="236" t="n">
        <v>0.917626023328699</v>
      </c>
      <c r="D46" s="236" t="n">
        <v>0.660673723788752</v>
      </c>
      <c r="E46" s="236" t="n">
        <v>0.429661691164629</v>
      </c>
      <c r="F46" s="236" t="n">
        <v>0.963098092555659</v>
      </c>
      <c r="G46" s="236" t="n">
        <v>0.989093425033039</v>
      </c>
      <c r="H46" s="236" t="n">
        <v>0.869212936913422</v>
      </c>
      <c r="I46" s="236" t="n">
        <v>1.25722406738531</v>
      </c>
      <c r="J46" s="236" t="n">
        <v>1.29034044119483</v>
      </c>
      <c r="K46" s="236" t="n">
        <v>1.00596914499929</v>
      </c>
      <c r="L46" s="236" t="n">
        <v>1.65129867936638</v>
      </c>
      <c r="M46" s="236" t="n">
        <v>1.30592958176268</v>
      </c>
      <c r="N46" s="236" t="n">
        <v>1.92944520411467</v>
      </c>
      <c r="O46" s="236" t="n">
        <v>1.40410321528086</v>
      </c>
      <c r="P46" s="236" t="n">
        <v>1.50809414273612</v>
      </c>
      <c r="Q46" s="236" t="n">
        <v>1.5810145775935</v>
      </c>
      <c r="R46" s="236" t="n">
        <v>1.07274237569717</v>
      </c>
      <c r="S46" s="236" t="n">
        <v>1.05371893863051</v>
      </c>
      <c r="T46" s="236" t="n">
        <v>1.6075742142698</v>
      </c>
      <c r="U46" s="236" t="n">
        <v>1.42049165859734</v>
      </c>
      <c r="V46" s="236" t="n">
        <v>0.782947816254964</v>
      </c>
      <c r="W46" s="236" t="n">
        <v>0.609085994970515</v>
      </c>
      <c r="X46" s="236" t="n">
        <v>0.532453165605351</v>
      </c>
      <c r="Y46" s="236" t="n">
        <v>-0.23711587240498</v>
      </c>
      <c r="Z46" s="236" t="n">
        <v>0.231333334327877</v>
      </c>
      <c r="AA46" s="236" t="n">
        <v>0.581178003790028</v>
      </c>
      <c r="AB46" s="236" t="n">
        <v>0.5</v>
      </c>
      <c r="AC46" s="236" t="n">
        <v>0.45</v>
      </c>
    </row>
    <row r="47" customFormat="false" ht="21" hidden="false" customHeight="false" outlineLevel="0" collapsed="false">
      <c r="A47" s="228" t="s">
        <v>196</v>
      </c>
      <c r="B47" s="229" t="n">
        <v>541</v>
      </c>
      <c r="C47" s="230" t="n">
        <v>4025</v>
      </c>
      <c r="D47" s="230" t="n">
        <v>2225</v>
      </c>
      <c r="E47" s="230" t="n">
        <v>2689</v>
      </c>
      <c r="F47" s="230" t="n">
        <v>3226</v>
      </c>
      <c r="G47" s="230" t="n">
        <v>4695</v>
      </c>
      <c r="H47" s="230" t="n">
        <v>1889</v>
      </c>
      <c r="I47" s="230" t="n">
        <v>2536</v>
      </c>
      <c r="J47" s="230" t="n">
        <v>6331</v>
      </c>
      <c r="K47" s="230" t="n">
        <v>6572</v>
      </c>
      <c r="L47" s="230" t="n">
        <v>5000</v>
      </c>
      <c r="M47" s="230" t="n">
        <v>1151</v>
      </c>
      <c r="N47" s="230" t="n">
        <v>8024</v>
      </c>
      <c r="O47" s="230" t="n">
        <v>9176</v>
      </c>
      <c r="P47" s="230" t="n">
        <v>8622</v>
      </c>
      <c r="Q47" s="230" t="n">
        <v>5206</v>
      </c>
      <c r="R47" s="230" t="n">
        <v>11004</v>
      </c>
      <c r="S47" s="230" t="n">
        <v>10061</v>
      </c>
      <c r="T47" s="230" t="n">
        <v>7754</v>
      </c>
      <c r="U47" s="230" t="n">
        <v>12519</v>
      </c>
      <c r="V47" s="230" t="n">
        <v>4538</v>
      </c>
      <c r="W47" s="230" t="n">
        <v>1505</v>
      </c>
      <c r="X47" s="230" t="n">
        <v>6090</v>
      </c>
      <c r="Y47" s="230" t="n">
        <v>-2101</v>
      </c>
      <c r="Z47" s="230" t="n">
        <v>1226</v>
      </c>
      <c r="AA47" s="230" t="n">
        <v>4117</v>
      </c>
      <c r="AB47" s="230" t="n">
        <v>5001</v>
      </c>
      <c r="AC47" s="230" t="n">
        <v>9384</v>
      </c>
    </row>
    <row r="48" customFormat="false" ht="21" hidden="false" customHeight="false" outlineLevel="0" collapsed="false">
      <c r="A48" s="231"/>
      <c r="B48" s="232" t="n">
        <v>0.121582596383996</v>
      </c>
      <c r="C48" s="233" t="n">
        <v>0.921246578226986</v>
      </c>
      <c r="D48" s="233" t="n">
        <v>0.502125854178148</v>
      </c>
      <c r="E48" s="233" t="n">
        <v>0.592533504916104</v>
      </c>
      <c r="F48" s="233" t="n">
        <v>0.718639174522839</v>
      </c>
      <c r="G48" s="233" t="n">
        <v>1.04491463748473</v>
      </c>
      <c r="H48" s="233" t="n">
        <v>0.42840878680257</v>
      </c>
      <c r="I48" s="233" t="n">
        <v>0.590713957946565</v>
      </c>
      <c r="J48" s="233" t="n">
        <v>1.44011064125982</v>
      </c>
      <c r="K48" s="233" t="n">
        <v>1.43369488389951</v>
      </c>
      <c r="L48" s="233" t="n">
        <v>1.03449845445931</v>
      </c>
      <c r="M48" s="233" t="n">
        <v>0.227997543727598</v>
      </c>
      <c r="N48" s="233" t="n">
        <v>1.53884805026188</v>
      </c>
      <c r="O48" s="233" t="n">
        <v>1.63147741516798</v>
      </c>
      <c r="P48" s="233" t="n">
        <v>1.43114423483912</v>
      </c>
      <c r="Q48" s="233" t="n">
        <v>0.818396471117167</v>
      </c>
      <c r="R48" s="233" t="n">
        <v>1.66151532492711</v>
      </c>
      <c r="S48" s="233" t="n">
        <v>1.49282077989907</v>
      </c>
      <c r="T48" s="233" t="n">
        <v>1.08783488030169</v>
      </c>
      <c r="U48" s="233" t="n">
        <v>1.69287084878833</v>
      </c>
      <c r="V48" s="233" t="n">
        <v>0.58540788920336</v>
      </c>
      <c r="W48" s="233" t="n">
        <v>0.191267525443029</v>
      </c>
      <c r="X48" s="233" t="n">
        <v>0.761481299944866</v>
      </c>
      <c r="Y48" s="233" t="n">
        <v>-0.265017444984594</v>
      </c>
      <c r="Z48" s="233" t="n">
        <v>0.16500095555203</v>
      </c>
      <c r="AA48" s="233" t="n">
        <v>0.574523370276614</v>
      </c>
      <c r="AB48" s="233" t="n">
        <v>0.7</v>
      </c>
      <c r="AC48" s="233" t="n">
        <v>1.29</v>
      </c>
    </row>
    <row r="49" customFormat="false" ht="21" hidden="false" customHeight="false" outlineLevel="0" collapsed="false">
      <c r="A49" s="228" t="s">
        <v>197</v>
      </c>
      <c r="B49" s="229" t="n">
        <v>181</v>
      </c>
      <c r="C49" s="230" t="n">
        <v>10814</v>
      </c>
      <c r="D49" s="230" t="n">
        <v>-1432</v>
      </c>
      <c r="E49" s="230" t="n">
        <v>4298</v>
      </c>
      <c r="F49" s="230" t="n">
        <v>5632</v>
      </c>
      <c r="G49" s="230" t="n">
        <v>4138</v>
      </c>
      <c r="H49" s="230" t="n">
        <v>3636</v>
      </c>
      <c r="I49" s="230" t="n">
        <v>-1891</v>
      </c>
      <c r="J49" s="230" t="n">
        <v>4997</v>
      </c>
      <c r="K49" s="230" t="n">
        <v>5342</v>
      </c>
      <c r="L49" s="230" t="n">
        <v>4863</v>
      </c>
      <c r="M49" s="230" t="n">
        <v>1345</v>
      </c>
      <c r="N49" s="230" t="n">
        <v>18677</v>
      </c>
      <c r="O49" s="230" t="n">
        <v>16595</v>
      </c>
      <c r="P49" s="230" t="n">
        <v>11704</v>
      </c>
      <c r="Q49" s="230" t="n">
        <v>11150</v>
      </c>
      <c r="R49" s="230" t="n">
        <v>16195</v>
      </c>
      <c r="S49" s="230" t="n">
        <v>7920</v>
      </c>
      <c r="T49" s="230" t="n">
        <v>22250</v>
      </c>
      <c r="U49" s="230" t="n">
        <v>18603</v>
      </c>
      <c r="V49" s="230" t="n">
        <v>12030</v>
      </c>
      <c r="W49" s="230" t="n">
        <v>4575</v>
      </c>
      <c r="X49" s="230" t="n">
        <v>8920</v>
      </c>
      <c r="Y49" s="230" t="n">
        <v>-11105</v>
      </c>
      <c r="Z49" s="230" t="n">
        <v>-15688</v>
      </c>
      <c r="AA49" s="230" t="n">
        <v>-5583</v>
      </c>
      <c r="AB49" s="230" t="n">
        <v>-3139</v>
      </c>
      <c r="AC49" s="230" t="n">
        <v>-4289</v>
      </c>
    </row>
    <row r="50" customFormat="false" ht="21" hidden="false" customHeight="false" outlineLevel="0" collapsed="false">
      <c r="A50" s="231"/>
      <c r="B50" s="232" t="n">
        <v>0.00724428861886839</v>
      </c>
      <c r="C50" s="233" t="n">
        <v>0.441146834912209</v>
      </c>
      <c r="D50" s="233" t="n">
        <v>-0.0588093730312989</v>
      </c>
      <c r="E50" s="233" t="n">
        <v>0.175482935325677</v>
      </c>
      <c r="F50" s="233" t="n">
        <v>0.230313171934182</v>
      </c>
      <c r="G50" s="233" t="n">
        <v>0.171315536058647</v>
      </c>
      <c r="H50" s="233" t="n">
        <v>0.151723539347981</v>
      </c>
      <c r="I50" s="233" t="n">
        <v>-0.0807127994451262</v>
      </c>
      <c r="J50" s="233" t="n">
        <v>0.211934225320398</v>
      </c>
      <c r="K50" s="233" t="n">
        <v>0.220287751390713</v>
      </c>
      <c r="L50" s="233" t="n">
        <v>0.196386456886244</v>
      </c>
      <c r="M50" s="233" t="n">
        <v>0.0528980668017987</v>
      </c>
      <c r="N50" s="233" t="n">
        <v>0.712377797857422</v>
      </c>
      <c r="O50" s="233" t="n">
        <v>0.608155699586099</v>
      </c>
      <c r="P50" s="233" t="n">
        <v>0.409445799857133</v>
      </c>
      <c r="Q50" s="233" t="n">
        <v>0.374368986803075</v>
      </c>
      <c r="R50" s="233" t="n">
        <v>0.516875118886073</v>
      </c>
      <c r="S50" s="233" t="n">
        <v>0.24445742181376</v>
      </c>
      <c r="T50" s="233" t="n">
        <v>0.658885402801079</v>
      </c>
      <c r="U50" s="233" t="n">
        <v>0.521497071957788</v>
      </c>
      <c r="V50" s="233" t="n">
        <v>0.322366961325615</v>
      </c>
      <c r="W50" s="233" t="n">
        <v>0.120211319675922</v>
      </c>
      <c r="X50" s="233" t="n">
        <v>0.230731883085156</v>
      </c>
      <c r="Y50" s="233" t="n">
        <v>-0.289979580006161</v>
      </c>
      <c r="Z50" s="233" t="n">
        <v>-0.431265423690519</v>
      </c>
      <c r="AA50" s="233" t="n">
        <v>-0.163516946980735</v>
      </c>
      <c r="AB50" s="233" t="n">
        <v>-0.09</v>
      </c>
      <c r="AC50" s="233" t="n">
        <v>-0.13</v>
      </c>
    </row>
    <row r="51" customFormat="false" ht="21" hidden="false" customHeight="false" outlineLevel="0" collapsed="false">
      <c r="A51" s="237" t="s">
        <v>198</v>
      </c>
      <c r="B51" s="238" t="n">
        <v>18788</v>
      </c>
      <c r="C51" s="239" t="n">
        <v>81666</v>
      </c>
      <c r="D51" s="239" t="n">
        <v>66299</v>
      </c>
      <c r="E51" s="239" t="n">
        <v>62621</v>
      </c>
      <c r="F51" s="239" t="n">
        <v>51386</v>
      </c>
      <c r="G51" s="239" t="n">
        <v>63749</v>
      </c>
      <c r="H51" s="239" t="n">
        <v>41601</v>
      </c>
      <c r="I51" s="239" t="n">
        <v>42374</v>
      </c>
      <c r="J51" s="239" t="n">
        <v>74681</v>
      </c>
      <c r="K51" s="239" t="n">
        <v>79841</v>
      </c>
      <c r="L51" s="239" t="n">
        <v>68691</v>
      </c>
      <c r="M51" s="239" t="n">
        <v>63746</v>
      </c>
      <c r="N51" s="239" t="n">
        <v>113751</v>
      </c>
      <c r="O51" s="239" t="n">
        <v>87965</v>
      </c>
      <c r="P51" s="239" t="n">
        <v>87115</v>
      </c>
      <c r="Q51" s="239" t="n">
        <v>81467</v>
      </c>
      <c r="R51" s="239" t="n">
        <v>75734</v>
      </c>
      <c r="S51" s="239" t="n">
        <v>44521</v>
      </c>
      <c r="T51" s="239" t="n">
        <v>98624</v>
      </c>
      <c r="U51" s="239" t="n">
        <v>86737</v>
      </c>
      <c r="V51" s="239" t="n">
        <v>52624</v>
      </c>
      <c r="W51" s="239" t="n">
        <v>22434</v>
      </c>
      <c r="X51" s="239" t="n">
        <v>13201</v>
      </c>
      <c r="Y51" s="239" t="n">
        <v>-23037</v>
      </c>
      <c r="Z51" s="239" t="n">
        <v>-12177</v>
      </c>
      <c r="AA51" s="239" t="n">
        <v>17226</v>
      </c>
      <c r="AB51" s="239" t="n">
        <v>9155</v>
      </c>
      <c r="AC51" s="239" t="n">
        <v>6023</v>
      </c>
    </row>
    <row r="52" customFormat="false" ht="21.75" hidden="false" customHeight="false" outlineLevel="0" collapsed="false">
      <c r="A52" s="234"/>
      <c r="B52" s="235" t="n">
        <v>0.228846358805712</v>
      </c>
      <c r="C52" s="236" t="n">
        <v>1.01164783664982</v>
      </c>
      <c r="D52" s="236" t="n">
        <v>0.816208997959689</v>
      </c>
      <c r="E52" s="236" t="n">
        <v>0.759115943471378</v>
      </c>
      <c r="F52" s="236" t="n">
        <v>0.627131638575151</v>
      </c>
      <c r="G52" s="236" t="n">
        <v>0.784338284318298</v>
      </c>
      <c r="H52" s="236" t="n">
        <v>0.519546142393934</v>
      </c>
      <c r="I52" s="236" t="n">
        <v>0.549759144672657</v>
      </c>
      <c r="J52" s="236" t="n">
        <v>0.965211493255769</v>
      </c>
      <c r="K52" s="236" t="n">
        <v>0.998008757467161</v>
      </c>
      <c r="L52" s="236" t="n">
        <v>0.837403052106223</v>
      </c>
      <c r="M52" s="236" t="n">
        <v>0.760230995924549</v>
      </c>
      <c r="N52" s="236" t="n">
        <v>1.31748321338454</v>
      </c>
      <c r="O52" s="236" t="n">
        <v>0.95744269792799</v>
      </c>
      <c r="P52" s="236" t="n">
        <v>0.900234227274233</v>
      </c>
      <c r="Q52" s="236" t="n">
        <v>0.799218547968428</v>
      </c>
      <c r="R52" s="236" t="n">
        <v>0.697049985867371</v>
      </c>
      <c r="S52" s="236" t="n">
        <v>0.402586733473576</v>
      </c>
      <c r="T52" s="236" t="n">
        <v>0.846871973126517</v>
      </c>
      <c r="U52" s="236" t="n">
        <v>0.707343966911411</v>
      </c>
      <c r="V52" s="236" t="n">
        <v>0.417140326452881</v>
      </c>
      <c r="W52" s="236" t="n">
        <v>0.174826714338661</v>
      </c>
      <c r="X52" s="236" t="n">
        <v>0.101808208174003</v>
      </c>
      <c r="Y52" s="236" t="n">
        <v>-0.179968281147058</v>
      </c>
      <c r="Z52" s="236" t="n">
        <v>-0.0995675593731926</v>
      </c>
      <c r="AA52" s="236" t="n">
        <v>0.14393098531813</v>
      </c>
      <c r="AB52" s="236" t="n">
        <v>0.08</v>
      </c>
      <c r="AC52" s="236" t="n">
        <v>0.05</v>
      </c>
    </row>
    <row r="53" customFormat="false" ht="21" hidden="false" customHeight="false" outlineLevel="0" collapsed="false">
      <c r="A53" s="217" t="s">
        <v>108</v>
      </c>
      <c r="B53" s="218" t="n">
        <v>2722</v>
      </c>
      <c r="C53" s="219" t="n">
        <v>16818</v>
      </c>
      <c r="D53" s="219" t="n">
        <v>320</v>
      </c>
      <c r="E53" s="219" t="n">
        <v>3526</v>
      </c>
      <c r="F53" s="219" t="n">
        <v>7875</v>
      </c>
      <c r="G53" s="219" t="n">
        <v>12656</v>
      </c>
      <c r="H53" s="219" t="n">
        <v>2324</v>
      </c>
      <c r="I53" s="219" t="n">
        <v>8675</v>
      </c>
      <c r="J53" s="219" t="n">
        <v>17470</v>
      </c>
      <c r="K53" s="219" t="n">
        <v>17165</v>
      </c>
      <c r="L53" s="219" t="n">
        <v>8543</v>
      </c>
      <c r="M53" s="219" t="n">
        <v>7339</v>
      </c>
      <c r="N53" s="219" t="n">
        <v>33546</v>
      </c>
      <c r="O53" s="219" t="n">
        <v>11318</v>
      </c>
      <c r="P53" s="219" t="n">
        <v>9234</v>
      </c>
      <c r="Q53" s="219" t="n">
        <v>12858</v>
      </c>
      <c r="R53" s="219" t="n">
        <v>23218</v>
      </c>
      <c r="S53" s="219" t="n">
        <v>5534</v>
      </c>
      <c r="T53" s="219" t="n">
        <v>34080</v>
      </c>
      <c r="U53" s="219" t="n">
        <v>25741</v>
      </c>
      <c r="V53" s="219" t="n">
        <v>9913</v>
      </c>
      <c r="W53" s="219" t="n">
        <v>10001</v>
      </c>
      <c r="X53" s="219" t="n">
        <v>2713</v>
      </c>
      <c r="Y53" s="219" t="n">
        <v>-23893</v>
      </c>
      <c r="Z53" s="219" t="n">
        <v>-24032</v>
      </c>
      <c r="AA53" s="219" t="n">
        <v>-10594</v>
      </c>
      <c r="AB53" s="219" t="n">
        <v>-13413</v>
      </c>
      <c r="AC53" s="219" t="n">
        <v>-10935</v>
      </c>
    </row>
    <row r="54" customFormat="false" ht="21" hidden="false" customHeight="false" outlineLevel="0" collapsed="false">
      <c r="A54" s="221"/>
      <c r="B54" s="222" t="n">
        <v>0.0611088586293107</v>
      </c>
      <c r="C54" s="223" t="n">
        <v>0.379374035097846</v>
      </c>
      <c r="D54" s="223" t="n">
        <v>0.00716329972925145</v>
      </c>
      <c r="E54" s="223" t="n">
        <v>0.0782388405917933</v>
      </c>
      <c r="F54" s="223" t="n">
        <v>0.181483058815712</v>
      </c>
      <c r="G54" s="223" t="n">
        <v>0.292280974023584</v>
      </c>
      <c r="H54" s="223" t="n">
        <v>0.0541462792955416</v>
      </c>
      <c r="I54" s="223" t="n">
        <v>0.206802774280068</v>
      </c>
      <c r="J54" s="223" t="n">
        <v>0.408880787728605</v>
      </c>
      <c r="K54" s="223" t="n">
        <v>0.39084941037868</v>
      </c>
      <c r="L54" s="223" t="n">
        <v>0.187622493791295</v>
      </c>
      <c r="M54" s="223" t="n">
        <v>0.15579108074304</v>
      </c>
      <c r="N54" s="223" t="n">
        <v>0.681935439542003</v>
      </c>
      <c r="O54" s="223" t="n">
        <v>0.217015195473791</v>
      </c>
      <c r="P54" s="223" t="n">
        <v>0.171711809045449</v>
      </c>
      <c r="Q54" s="223" t="n">
        <v>0.22871234664239</v>
      </c>
      <c r="R54" s="223" t="n">
        <v>0.390258628282436</v>
      </c>
      <c r="S54" s="223" t="n">
        <v>0.0910523539517927</v>
      </c>
      <c r="T54" s="223" t="n">
        <v>0.530106981126299</v>
      </c>
      <c r="U54" s="223" t="n">
        <v>0.377840667228369</v>
      </c>
      <c r="V54" s="223" t="n">
        <v>0.139879421201439</v>
      </c>
      <c r="W54" s="223" t="n">
        <v>0.136926247396607</v>
      </c>
      <c r="X54" s="223" t="n">
        <v>0.0360932304239503</v>
      </c>
      <c r="Y54" s="223" t="n">
        <v>-0.318055877624168</v>
      </c>
      <c r="Z54" s="223" t="n">
        <v>-0.332784001553144</v>
      </c>
      <c r="AA54" s="223" t="n">
        <v>-0.148612213864674</v>
      </c>
      <c r="AB54" s="223" t="n">
        <v>-0.19</v>
      </c>
      <c r="AC54" s="223" t="n">
        <v>-0.15</v>
      </c>
    </row>
    <row r="55" customFormat="false" ht="21" hidden="false" customHeight="false" outlineLevel="0" collapsed="false">
      <c r="A55" s="237" t="s">
        <v>199</v>
      </c>
      <c r="B55" s="238" t="n">
        <v>4036</v>
      </c>
      <c r="C55" s="239" t="n">
        <v>9380</v>
      </c>
      <c r="D55" s="239" t="n">
        <v>9038</v>
      </c>
      <c r="E55" s="239" t="n">
        <v>12866</v>
      </c>
      <c r="F55" s="239" t="n">
        <v>14608</v>
      </c>
      <c r="G55" s="239" t="n">
        <v>12335</v>
      </c>
      <c r="H55" s="239" t="n">
        <v>7353</v>
      </c>
      <c r="I55" s="239" t="n">
        <v>12858</v>
      </c>
      <c r="J55" s="239" t="n">
        <v>15842</v>
      </c>
      <c r="K55" s="239" t="n">
        <v>22828</v>
      </c>
      <c r="L55" s="239" t="n">
        <v>16998</v>
      </c>
      <c r="M55" s="239" t="n">
        <v>16216</v>
      </c>
      <c r="N55" s="239" t="n">
        <v>25101</v>
      </c>
      <c r="O55" s="239" t="n">
        <v>15674</v>
      </c>
      <c r="P55" s="239" t="n">
        <v>13468</v>
      </c>
      <c r="Q55" s="239" t="n">
        <v>16360</v>
      </c>
      <c r="R55" s="239" t="n">
        <v>16739</v>
      </c>
      <c r="S55" s="239" t="n">
        <v>11682</v>
      </c>
      <c r="T55" s="239" t="n">
        <v>19131</v>
      </c>
      <c r="U55" s="239" t="n">
        <v>16789</v>
      </c>
      <c r="V55" s="239" t="n">
        <v>11738</v>
      </c>
      <c r="W55" s="239" t="n">
        <v>9713</v>
      </c>
      <c r="X55" s="239" t="n">
        <v>6840</v>
      </c>
      <c r="Y55" s="239" t="n">
        <v>-1361</v>
      </c>
      <c r="Z55" s="239" t="n">
        <v>-3388</v>
      </c>
      <c r="AA55" s="239" t="n">
        <v>2379</v>
      </c>
      <c r="AB55" s="239" t="n">
        <v>1798</v>
      </c>
      <c r="AC55" s="239" t="n">
        <v>1431</v>
      </c>
    </row>
    <row r="56" customFormat="false" ht="21" hidden="false" customHeight="false" outlineLevel="0" collapsed="false">
      <c r="A56" s="234"/>
      <c r="B56" s="235" t="n">
        <v>0.253533831941488</v>
      </c>
      <c r="C56" s="236" t="n">
        <v>0.598359677957472</v>
      </c>
      <c r="D56" s="236" t="n">
        <v>0.571016640857835</v>
      </c>
      <c r="E56" s="236" t="n">
        <v>0.802997791849691</v>
      </c>
      <c r="F56" s="236" t="n">
        <v>0.935936288674322</v>
      </c>
      <c r="G56" s="236" t="n">
        <v>0.79384182114457</v>
      </c>
      <c r="H56" s="236" t="n">
        <v>0.475195542351736</v>
      </c>
      <c r="I56" s="236" t="n">
        <v>0.860383994368497</v>
      </c>
      <c r="J56" s="236" t="n">
        <v>1.05249380973926</v>
      </c>
      <c r="K56" s="236" t="n">
        <v>1.47649209590344</v>
      </c>
      <c r="L56" s="236" t="n">
        <v>1.06101027553309</v>
      </c>
      <c r="M56" s="236" t="n">
        <v>0.972436440220581</v>
      </c>
      <c r="N56" s="236" t="n">
        <v>1.43540587772431</v>
      </c>
      <c r="O56" s="236" t="n">
        <v>0.840008724857744</v>
      </c>
      <c r="P56" s="236" t="n">
        <v>0.694877625074608</v>
      </c>
      <c r="Q56" s="236" t="n">
        <v>0.800729074590167</v>
      </c>
      <c r="R56" s="236" t="n">
        <v>0.770108792416591</v>
      </c>
      <c r="S56" s="236" t="n">
        <v>0.524120207566314</v>
      </c>
      <c r="T56" s="236" t="n">
        <v>0.815296602440729</v>
      </c>
      <c r="U56" s="236" t="n">
        <v>0.675043494448757</v>
      </c>
      <c r="V56" s="236" t="n">
        <v>0.452427122346877</v>
      </c>
      <c r="W56" s="236" t="n">
        <v>0.364125212887467</v>
      </c>
      <c r="X56" s="236" t="n">
        <v>0.249767212575991</v>
      </c>
      <c r="Y56" s="236" t="n">
        <v>-0.0496571069134699</v>
      </c>
      <c r="Z56" s="236" t="n">
        <v>-0.128615898565032</v>
      </c>
      <c r="AA56" s="236" t="n">
        <v>0.0913769223146455</v>
      </c>
      <c r="AB56" s="236" t="n">
        <v>0.07</v>
      </c>
      <c r="AC56" s="236" t="n">
        <v>0.05</v>
      </c>
    </row>
    <row r="57" customFormat="false" ht="21" hidden="false" customHeight="false" outlineLevel="0" collapsed="false">
      <c r="A57" s="228" t="s">
        <v>200</v>
      </c>
      <c r="B57" s="229" t="n">
        <v>524</v>
      </c>
      <c r="C57" s="230" t="n">
        <v>4531</v>
      </c>
      <c r="D57" s="230" t="n">
        <v>831</v>
      </c>
      <c r="E57" s="230" t="n">
        <v>27</v>
      </c>
      <c r="F57" s="230" t="n">
        <v>-2334</v>
      </c>
      <c r="G57" s="230" t="n">
        <v>271</v>
      </c>
      <c r="H57" s="230" t="n">
        <v>-1234</v>
      </c>
      <c r="I57" s="230" t="n">
        <v>-276</v>
      </c>
      <c r="J57" s="230" t="n">
        <v>-997</v>
      </c>
      <c r="K57" s="230" t="n">
        <v>-242</v>
      </c>
      <c r="L57" s="230" t="n">
        <v>-1668</v>
      </c>
      <c r="M57" s="230" t="n">
        <v>-3101</v>
      </c>
      <c r="N57" s="230" t="n">
        <v>2911</v>
      </c>
      <c r="O57" s="230" t="n">
        <v>1475</v>
      </c>
      <c r="P57" s="230" t="n">
        <v>-367</v>
      </c>
      <c r="Q57" s="230" t="n">
        <v>-120</v>
      </c>
      <c r="R57" s="230" t="n">
        <v>4183</v>
      </c>
      <c r="S57" s="230" t="n">
        <v>-2072</v>
      </c>
      <c r="T57" s="230" t="n">
        <v>5438</v>
      </c>
      <c r="U57" s="230" t="n">
        <v>4498</v>
      </c>
      <c r="V57" s="230" t="n">
        <v>1507</v>
      </c>
      <c r="W57" s="230" t="n">
        <v>2404</v>
      </c>
      <c r="X57" s="230" t="n">
        <v>-1</v>
      </c>
      <c r="Y57" s="230" t="n">
        <v>-6717</v>
      </c>
      <c r="Z57" s="230" t="n">
        <v>-4815</v>
      </c>
      <c r="AA57" s="230" t="n">
        <v>-613</v>
      </c>
      <c r="AB57" s="230" t="n">
        <v>-4484</v>
      </c>
      <c r="AC57" s="230" t="n">
        <v>-1159</v>
      </c>
    </row>
    <row r="58" customFormat="false" ht="21" hidden="false" customHeight="false" outlineLevel="0" collapsed="false">
      <c r="A58" s="231"/>
      <c r="B58" s="232" t="n">
        <v>0.047002260414053</v>
      </c>
      <c r="C58" s="233" t="n">
        <v>0.40849555352005</v>
      </c>
      <c r="D58" s="233" t="n">
        <v>0.073863777772254</v>
      </c>
      <c r="E58" s="233" t="n">
        <v>0.00235097639531556</v>
      </c>
      <c r="F58" s="233" t="n">
        <v>-0.210514922748062</v>
      </c>
      <c r="G58" s="233" t="n">
        <v>0.024433014321712</v>
      </c>
      <c r="H58" s="233" t="n">
        <v>-0.112510040654967</v>
      </c>
      <c r="I58" s="233" t="n">
        <v>-0.0255106520836934</v>
      </c>
      <c r="J58" s="233" t="n">
        <v>-0.089065332145799</v>
      </c>
      <c r="K58" s="233" t="n">
        <v>-0.0210479806984853</v>
      </c>
      <c r="L58" s="233" t="n">
        <v>-0.138880793985163</v>
      </c>
      <c r="M58" s="233" t="n">
        <v>-0.24802226041778</v>
      </c>
      <c r="N58" s="233" t="n">
        <v>0.222678134858345</v>
      </c>
      <c r="O58" s="233" t="n">
        <v>0.10573294796361</v>
      </c>
      <c r="P58" s="233" t="n">
        <v>-0.0252281879286942</v>
      </c>
      <c r="Q58" s="233" t="n">
        <v>-0.00784407546785548</v>
      </c>
      <c r="R58" s="233" t="n">
        <v>0.259192728971658</v>
      </c>
      <c r="S58" s="233" t="n">
        <v>-0.12509093543509</v>
      </c>
      <c r="T58" s="233" t="n">
        <v>0.31082384895722</v>
      </c>
      <c r="U58" s="233" t="n">
        <v>0.244104295161063</v>
      </c>
      <c r="V58" s="233" t="n">
        <v>0.0784550957808161</v>
      </c>
      <c r="W58" s="233" t="n">
        <v>0.121589094611396</v>
      </c>
      <c r="X58" s="233" t="n">
        <v>-4.87079248823186E-005</v>
      </c>
      <c r="Y58" s="233" t="n">
        <v>-0.324809560629424</v>
      </c>
      <c r="Z58" s="233" t="n">
        <v>-0.242350970511196</v>
      </c>
      <c r="AA58" s="233" t="n">
        <v>-0.0310899854744306</v>
      </c>
      <c r="AB58" s="233" t="n">
        <v>-0.22</v>
      </c>
      <c r="AC58" s="233" t="n">
        <v>-0.06</v>
      </c>
    </row>
    <row r="59" customFormat="false" ht="21" hidden="false" customHeight="false" outlineLevel="0" collapsed="false">
      <c r="A59" s="237" t="s">
        <v>201</v>
      </c>
      <c r="B59" s="238" t="n">
        <v>-1838</v>
      </c>
      <c r="C59" s="239" t="n">
        <v>2907</v>
      </c>
      <c r="D59" s="239" t="n">
        <v>-9549</v>
      </c>
      <c r="E59" s="239" t="n">
        <v>-9367</v>
      </c>
      <c r="F59" s="239" t="n">
        <v>-4399</v>
      </c>
      <c r="G59" s="239" t="n">
        <v>50</v>
      </c>
      <c r="H59" s="239" t="n">
        <v>-3795</v>
      </c>
      <c r="I59" s="239" t="n">
        <v>-3907</v>
      </c>
      <c r="J59" s="239" t="n">
        <v>2625</v>
      </c>
      <c r="K59" s="239" t="n">
        <v>-5421</v>
      </c>
      <c r="L59" s="239" t="n">
        <v>-6787</v>
      </c>
      <c r="M59" s="239" t="n">
        <v>-5776</v>
      </c>
      <c r="N59" s="239" t="n">
        <v>5534</v>
      </c>
      <c r="O59" s="239" t="n">
        <v>-5831</v>
      </c>
      <c r="P59" s="239" t="n">
        <v>-3867</v>
      </c>
      <c r="Q59" s="239" t="n">
        <v>-3382</v>
      </c>
      <c r="R59" s="239" t="n">
        <v>2296</v>
      </c>
      <c r="S59" s="239" t="n">
        <v>-4076</v>
      </c>
      <c r="T59" s="239" t="n">
        <v>9511</v>
      </c>
      <c r="U59" s="239" t="n">
        <v>4454</v>
      </c>
      <c r="V59" s="239" t="n">
        <v>-3332</v>
      </c>
      <c r="W59" s="239" t="n">
        <v>-2116</v>
      </c>
      <c r="X59" s="239" t="n">
        <v>-4126</v>
      </c>
      <c r="Y59" s="239" t="n">
        <v>-15815</v>
      </c>
      <c r="Z59" s="239" t="n">
        <v>-15829</v>
      </c>
      <c r="AA59" s="239" t="n">
        <v>-12360</v>
      </c>
      <c r="AB59" s="239" t="n">
        <v>-10727</v>
      </c>
      <c r="AC59" s="239" t="n">
        <v>-11207</v>
      </c>
    </row>
    <row r="60" customFormat="false" ht="21.75" hidden="false" customHeight="false" outlineLevel="0" collapsed="false">
      <c r="A60" s="234"/>
      <c r="B60" s="235" t="n">
        <v>-0.105172326974923</v>
      </c>
      <c r="C60" s="236" t="n">
        <v>0.165520210034731</v>
      </c>
      <c r="D60" s="236" t="n">
        <v>-0.542748013504757</v>
      </c>
      <c r="E60" s="236" t="n">
        <v>-0.533425815827715</v>
      </c>
      <c r="F60" s="236" t="n">
        <v>-0.263452928226293</v>
      </c>
      <c r="G60" s="236" t="n">
        <v>0.00299923999258489</v>
      </c>
      <c r="H60" s="236" t="n">
        <v>-0.230289886117252</v>
      </c>
      <c r="I60" s="236" t="n">
        <v>-0.241401127485996</v>
      </c>
      <c r="J60" s="236" t="n">
        <v>0.159279244731203</v>
      </c>
      <c r="K60" s="236" t="n">
        <v>-0.319659690093443</v>
      </c>
      <c r="L60" s="236" t="n">
        <v>-0.387783366967509</v>
      </c>
      <c r="M60" s="236" t="n">
        <v>-0.322152262679032</v>
      </c>
      <c r="N60" s="236" t="n">
        <v>0.297006003449862</v>
      </c>
      <c r="O60" s="236" t="n">
        <v>-0.298360679224663</v>
      </c>
      <c r="P60" s="236" t="n">
        <v>-0.194839548347114</v>
      </c>
      <c r="Q60" s="236" t="n">
        <v>-0.165059830528158</v>
      </c>
      <c r="R60" s="236" t="n">
        <v>0.106200813897872</v>
      </c>
      <c r="S60" s="236" t="n">
        <v>-0.185902344713851</v>
      </c>
      <c r="T60" s="236" t="n">
        <v>0.407700660011257</v>
      </c>
      <c r="U60" s="236" t="n">
        <v>0.179386573635898</v>
      </c>
      <c r="V60" s="236" t="n">
        <v>-0.129573019568563</v>
      </c>
      <c r="W60" s="236" t="n">
        <v>-0.0795700509759745</v>
      </c>
      <c r="X60" s="236" t="n">
        <v>-0.151410565932775</v>
      </c>
      <c r="Y60" s="236" t="n">
        <v>-0.584998659108349</v>
      </c>
      <c r="Z60" s="236" t="n">
        <v>-0.608687593563273</v>
      </c>
      <c r="AA60" s="236" t="n">
        <v>-0.484056297783919</v>
      </c>
      <c r="AB60" s="236" t="n">
        <v>-0.42</v>
      </c>
      <c r="AC60" s="236" t="n">
        <v>-0.44</v>
      </c>
    </row>
    <row r="61" customFormat="false" ht="21" hidden="false" customHeight="false" outlineLevel="0" collapsed="false">
      <c r="A61" s="217" t="s">
        <v>112</v>
      </c>
      <c r="B61" s="218" t="n">
        <v>2544</v>
      </c>
      <c r="C61" s="219" t="n">
        <v>8130</v>
      </c>
      <c r="D61" s="219" t="n">
        <v>6907</v>
      </c>
      <c r="E61" s="219" t="n">
        <v>4655</v>
      </c>
      <c r="F61" s="219" t="n">
        <v>8668</v>
      </c>
      <c r="G61" s="219" t="n">
        <v>11061</v>
      </c>
      <c r="H61" s="219" t="n">
        <v>9302</v>
      </c>
      <c r="I61" s="219" t="n">
        <v>10549</v>
      </c>
      <c r="J61" s="219" t="n">
        <v>12376</v>
      </c>
      <c r="K61" s="219" t="n">
        <v>10043</v>
      </c>
      <c r="L61" s="219" t="n">
        <v>10006</v>
      </c>
      <c r="M61" s="219" t="n">
        <v>11456</v>
      </c>
      <c r="N61" s="219" t="n">
        <v>20978</v>
      </c>
      <c r="O61" s="219" t="n">
        <v>9795</v>
      </c>
      <c r="P61" s="219" t="n">
        <v>-1460</v>
      </c>
      <c r="Q61" s="219" t="n">
        <v>10725</v>
      </c>
      <c r="R61" s="219" t="n">
        <v>13462</v>
      </c>
      <c r="S61" s="219" t="n">
        <v>7233</v>
      </c>
      <c r="T61" s="219" t="n">
        <v>16674</v>
      </c>
      <c r="U61" s="219" t="n">
        <v>21829</v>
      </c>
      <c r="V61" s="219" t="n">
        <v>13473</v>
      </c>
      <c r="W61" s="219" t="n">
        <v>6165</v>
      </c>
      <c r="X61" s="219" t="n">
        <v>7765</v>
      </c>
      <c r="Y61" s="219" t="n">
        <v>-2688</v>
      </c>
      <c r="Z61" s="219" t="n">
        <v>-5320</v>
      </c>
      <c r="AA61" s="219" t="n">
        <v>6809</v>
      </c>
      <c r="AB61" s="219" t="n">
        <v>3962</v>
      </c>
      <c r="AC61" s="219" t="n">
        <v>6148</v>
      </c>
    </row>
    <row r="62" customFormat="false" ht="21" hidden="false" customHeight="false" outlineLevel="0" collapsed="false">
      <c r="A62" s="221"/>
      <c r="B62" s="222" t="n">
        <v>0.11570384001216</v>
      </c>
      <c r="C62" s="223" t="n">
        <v>0.368617710788799</v>
      </c>
      <c r="D62" s="223" t="n">
        <v>0.310055874699189</v>
      </c>
      <c r="E62" s="223" t="n">
        <v>0.207341169092401</v>
      </c>
      <c r="F62" s="223" t="n">
        <v>0.388708267001503</v>
      </c>
      <c r="G62" s="223" t="n">
        <v>0.4967041316569</v>
      </c>
      <c r="H62" s="223" t="n">
        <v>0.41692345272859</v>
      </c>
      <c r="I62" s="223" t="n">
        <v>0.47722709748752</v>
      </c>
      <c r="J62" s="223" t="n">
        <v>0.5540840868268</v>
      </c>
      <c r="K62" s="223" t="n">
        <v>0.439131932845127</v>
      </c>
      <c r="L62" s="223" t="n">
        <v>0.42411945197629</v>
      </c>
      <c r="M62" s="223" t="n">
        <v>0.474919160931919</v>
      </c>
      <c r="N62" s="223" t="n">
        <v>0.843746430427328</v>
      </c>
      <c r="O62" s="223" t="n">
        <v>0.378516493580872</v>
      </c>
      <c r="P62" s="223" t="n">
        <v>-0.0552515668171161</v>
      </c>
      <c r="Q62" s="223" t="n">
        <v>0.396606747306949</v>
      </c>
      <c r="R62" s="223" t="n">
        <v>0.476644862046682</v>
      </c>
      <c r="S62" s="223" t="n">
        <v>0.25009638375082</v>
      </c>
      <c r="T62" s="223" t="n">
        <v>0.555121086910715</v>
      </c>
      <c r="U62" s="223" t="n">
        <v>0.700688812186567</v>
      </c>
      <c r="V62" s="223" t="n">
        <v>0.418195752114481</v>
      </c>
      <c r="W62" s="223" t="n">
        <v>0.187287137459635</v>
      </c>
      <c r="X62" s="223" t="n">
        <v>0.232649974592758</v>
      </c>
      <c r="Y62" s="223" t="n">
        <v>-0.0815010751592737</v>
      </c>
      <c r="Z62" s="223" t="n">
        <v>-0.166431358170605</v>
      </c>
      <c r="AA62" s="223" t="n">
        <v>0.216386382371803</v>
      </c>
      <c r="AB62" s="223" t="n">
        <v>0.12</v>
      </c>
      <c r="AC62" s="223" t="n">
        <v>0.19</v>
      </c>
    </row>
    <row r="63" customFormat="false" ht="21" hidden="false" customHeight="false" outlineLevel="0" collapsed="false">
      <c r="A63" s="237" t="s">
        <v>202</v>
      </c>
      <c r="B63" s="238" t="n">
        <v>1072</v>
      </c>
      <c r="C63" s="239" t="n">
        <v>2329</v>
      </c>
      <c r="D63" s="239" t="n">
        <v>1547</v>
      </c>
      <c r="E63" s="239" t="n">
        <v>473</v>
      </c>
      <c r="F63" s="239" t="n">
        <v>1792</v>
      </c>
      <c r="G63" s="239" t="n">
        <v>1605</v>
      </c>
      <c r="H63" s="239" t="n">
        <v>2424</v>
      </c>
      <c r="I63" s="239" t="n">
        <v>1599</v>
      </c>
      <c r="J63" s="239" t="n">
        <v>1544</v>
      </c>
      <c r="K63" s="239" t="n">
        <v>2759</v>
      </c>
      <c r="L63" s="239" t="n">
        <v>2624</v>
      </c>
      <c r="M63" s="239" t="n">
        <v>2315</v>
      </c>
      <c r="N63" s="239" t="n">
        <v>3375</v>
      </c>
      <c r="O63" s="239" t="n">
        <v>2467</v>
      </c>
      <c r="P63" s="239" t="n">
        <v>362</v>
      </c>
      <c r="Q63" s="239" t="n">
        <v>-628</v>
      </c>
      <c r="R63" s="239" t="n">
        <v>3326</v>
      </c>
      <c r="S63" s="239" t="n">
        <v>1312</v>
      </c>
      <c r="T63" s="239" t="n">
        <v>2671</v>
      </c>
      <c r="U63" s="239" t="n">
        <v>5947</v>
      </c>
      <c r="V63" s="239" t="n">
        <v>3222</v>
      </c>
      <c r="W63" s="239" t="n">
        <v>2666</v>
      </c>
      <c r="X63" s="239" t="n">
        <v>566</v>
      </c>
      <c r="Y63" s="239" t="n">
        <v>534</v>
      </c>
      <c r="Z63" s="239" t="n">
        <v>562</v>
      </c>
      <c r="AA63" s="239" t="n">
        <v>-1336</v>
      </c>
      <c r="AB63" s="239" t="n">
        <v>-287</v>
      </c>
      <c r="AC63" s="239" t="n">
        <v>1097</v>
      </c>
    </row>
    <row r="64" customFormat="false" ht="21" hidden="false" customHeight="false" outlineLevel="0" collapsed="false">
      <c r="A64" s="234"/>
      <c r="B64" s="235" t="n">
        <v>0.283126754685981</v>
      </c>
      <c r="C64" s="236" t="n">
        <v>0.619405009494534</v>
      </c>
      <c r="D64" s="236" t="n">
        <v>0.403093422828582</v>
      </c>
      <c r="E64" s="236" t="n">
        <v>0.123044746145418</v>
      </c>
      <c r="F64" s="236" t="n">
        <v>0.474919632043291</v>
      </c>
      <c r="G64" s="236" t="n">
        <v>0.428896679992308</v>
      </c>
      <c r="H64" s="236" t="n">
        <v>0.645885014348568</v>
      </c>
      <c r="I64" s="236" t="n">
        <v>0.432532737507541</v>
      </c>
      <c r="J64" s="236" t="n">
        <v>0.418457669104066</v>
      </c>
      <c r="K64" s="236" t="n">
        <v>0.733895658604178</v>
      </c>
      <c r="L64" s="236" t="n">
        <v>0.67228957643708</v>
      </c>
      <c r="M64" s="236" t="n">
        <v>0.57545408671833</v>
      </c>
      <c r="N64" s="236" t="n">
        <v>0.810528464558891</v>
      </c>
      <c r="O64" s="236" t="n">
        <v>0.570313637824249</v>
      </c>
      <c r="P64" s="236" t="n">
        <v>0.0822252608721374</v>
      </c>
      <c r="Q64" s="236" t="n">
        <v>-0.138936823567937</v>
      </c>
      <c r="R64" s="236" t="n">
        <v>0.719827726136502</v>
      </c>
      <c r="S64" s="236" t="n">
        <v>0.281625442454603</v>
      </c>
      <c r="T64" s="236" t="n">
        <v>0.55192906544006</v>
      </c>
      <c r="U64" s="236" t="n">
        <v>1.18368516800886</v>
      </c>
      <c r="V64" s="236" t="n">
        <v>0.621899669941506</v>
      </c>
      <c r="W64" s="236" t="n">
        <v>0.501919380376203</v>
      </c>
      <c r="X64" s="236" t="n">
        <v>0.104994861558905</v>
      </c>
      <c r="Y64" s="236" t="n">
        <v>0.100607981189693</v>
      </c>
      <c r="Z64" s="236" t="n">
        <v>0.108597355016737</v>
      </c>
      <c r="AA64" s="236" t="n">
        <v>-0.257727981233702</v>
      </c>
      <c r="AB64" s="236" t="n">
        <v>-0.06</v>
      </c>
      <c r="AC64" s="236" t="n">
        <v>0.21</v>
      </c>
    </row>
    <row r="65" customFormat="false" ht="21" hidden="false" customHeight="false" outlineLevel="0" collapsed="false">
      <c r="A65" s="228" t="s">
        <v>203</v>
      </c>
      <c r="B65" s="229" t="n">
        <v>1592</v>
      </c>
      <c r="C65" s="230" t="n">
        <v>1683</v>
      </c>
      <c r="D65" s="230" t="n">
        <v>2156</v>
      </c>
      <c r="E65" s="230" t="n">
        <v>2302</v>
      </c>
      <c r="F65" s="230" t="n">
        <v>4082</v>
      </c>
      <c r="G65" s="230" t="n">
        <v>2491</v>
      </c>
      <c r="H65" s="230" t="n">
        <v>1800</v>
      </c>
      <c r="I65" s="230" t="n">
        <v>4312</v>
      </c>
      <c r="J65" s="230" t="n">
        <v>4920</v>
      </c>
      <c r="K65" s="230" t="n">
        <v>2661</v>
      </c>
      <c r="L65" s="230" t="n">
        <v>2440</v>
      </c>
      <c r="M65" s="230" t="n">
        <v>3139</v>
      </c>
      <c r="N65" s="230" t="n">
        <v>7315</v>
      </c>
      <c r="O65" s="230" t="n">
        <v>-656</v>
      </c>
      <c r="P65" s="230" t="n">
        <v>-3388</v>
      </c>
      <c r="Q65" s="230" t="n">
        <v>2151</v>
      </c>
      <c r="R65" s="230" t="n">
        <v>2882</v>
      </c>
      <c r="S65" s="230" t="n">
        <v>773</v>
      </c>
      <c r="T65" s="230" t="n">
        <v>664</v>
      </c>
      <c r="U65" s="230" t="n">
        <v>3626</v>
      </c>
      <c r="V65" s="230" t="n">
        <v>2141</v>
      </c>
      <c r="W65" s="230" t="n">
        <v>923</v>
      </c>
      <c r="X65" s="230" t="n">
        <v>686</v>
      </c>
      <c r="Y65" s="230" t="n">
        <v>-1924</v>
      </c>
      <c r="Z65" s="230" t="n">
        <v>-1712</v>
      </c>
      <c r="AA65" s="230" t="n">
        <v>1726</v>
      </c>
      <c r="AB65" s="230" t="n">
        <v>2064</v>
      </c>
      <c r="AC65" s="230" t="n">
        <v>1755</v>
      </c>
    </row>
    <row r="66" customFormat="false" ht="21" hidden="false" customHeight="false" outlineLevel="0" collapsed="false">
      <c r="A66" s="231"/>
      <c r="B66" s="232" t="n">
        <v>0.322585874304981</v>
      </c>
      <c r="C66" s="233" t="n">
        <v>0.340026789989523</v>
      </c>
      <c r="D66" s="233" t="n">
        <v>0.429169171480548</v>
      </c>
      <c r="E66" s="233" t="n">
        <v>0.449925729028222</v>
      </c>
      <c r="F66" s="233" t="n">
        <v>0.80834884549883</v>
      </c>
      <c r="G66" s="233" t="n">
        <v>0.496991317116779</v>
      </c>
      <c r="H66" s="233" t="n">
        <v>0.359031333462312</v>
      </c>
      <c r="I66" s="233" t="n">
        <v>0.871396295353222</v>
      </c>
      <c r="J66" s="233" t="n">
        <v>0.988527455747312</v>
      </c>
      <c r="K66" s="233" t="n">
        <v>0.523930284391172</v>
      </c>
      <c r="L66" s="233" t="n">
        <v>0.464238420676111</v>
      </c>
      <c r="M66" s="233" t="n">
        <v>0.586371668852248</v>
      </c>
      <c r="N66" s="233" t="n">
        <v>1.32350040980567</v>
      </c>
      <c r="O66" s="233" t="n">
        <v>-0.113292138285492</v>
      </c>
      <c r="P66" s="233" t="n">
        <v>-0.597419177367198</v>
      </c>
      <c r="Q66" s="233" t="n">
        <v>0.368808821234889</v>
      </c>
      <c r="R66" s="233" t="n">
        <v>0.475032759459038</v>
      </c>
      <c r="S66" s="233" t="n">
        <v>0.125785549469692</v>
      </c>
      <c r="T66" s="233" t="n">
        <v>0.105127332314781</v>
      </c>
      <c r="U66" s="233" t="n">
        <v>0.559416824160142</v>
      </c>
      <c r="V66" s="233" t="n">
        <v>0.319075530438862</v>
      </c>
      <c r="W66" s="233" t="n">
        <v>0.134636423309753</v>
      </c>
      <c r="X66" s="233" t="n">
        <v>0.0980755181489768</v>
      </c>
      <c r="Y66" s="233" t="n">
        <v>-0.279851696055455</v>
      </c>
      <c r="Z66" s="233" t="n">
        <v>-0.257154358706302</v>
      </c>
      <c r="AA66" s="233" t="n">
        <v>0.265278896341425</v>
      </c>
      <c r="AB66" s="233" t="n">
        <v>0.31</v>
      </c>
      <c r="AC66" s="233" t="n">
        <v>0.25</v>
      </c>
    </row>
    <row r="67" customFormat="false" ht="21" hidden="false" customHeight="false" outlineLevel="0" collapsed="false">
      <c r="A67" s="228" t="s">
        <v>204</v>
      </c>
      <c r="B67" s="229" t="n">
        <v>13</v>
      </c>
      <c r="C67" s="230" t="n">
        <v>3164</v>
      </c>
      <c r="D67" s="230" t="n">
        <v>1217</v>
      </c>
      <c r="E67" s="230" t="n">
        <v>1400</v>
      </c>
      <c r="F67" s="230" t="n">
        <v>2888</v>
      </c>
      <c r="G67" s="230" t="n">
        <v>5557</v>
      </c>
      <c r="H67" s="230" t="n">
        <v>3672</v>
      </c>
      <c r="I67" s="230" t="n">
        <v>4239</v>
      </c>
      <c r="J67" s="230" t="n">
        <v>4770</v>
      </c>
      <c r="K67" s="230" t="n">
        <v>3650</v>
      </c>
      <c r="L67" s="230" t="n">
        <v>2934</v>
      </c>
      <c r="M67" s="230" t="n">
        <v>5403</v>
      </c>
      <c r="N67" s="230" t="n">
        <v>7675</v>
      </c>
      <c r="O67" s="230" t="n">
        <v>6034</v>
      </c>
      <c r="P67" s="230" t="n">
        <v>787</v>
      </c>
      <c r="Q67" s="230" t="n">
        <v>8617</v>
      </c>
      <c r="R67" s="230" t="n">
        <v>6482</v>
      </c>
      <c r="S67" s="230" t="n">
        <v>5103</v>
      </c>
      <c r="T67" s="230" t="n">
        <v>10254</v>
      </c>
      <c r="U67" s="230" t="n">
        <v>12218</v>
      </c>
      <c r="V67" s="230" t="n">
        <v>8013</v>
      </c>
      <c r="W67" s="230" t="n">
        <v>4508</v>
      </c>
      <c r="X67" s="230" t="n">
        <v>7573</v>
      </c>
      <c r="Y67" s="230" t="n">
        <v>333</v>
      </c>
      <c r="Z67" s="230" t="n">
        <v>153</v>
      </c>
      <c r="AA67" s="230" t="n">
        <v>7444</v>
      </c>
      <c r="AB67" s="230" t="n">
        <v>1111</v>
      </c>
      <c r="AC67" s="230" t="n">
        <v>2796</v>
      </c>
    </row>
    <row r="68" customFormat="false" ht="21" hidden="false" customHeight="false" outlineLevel="0" collapsed="false">
      <c r="A68" s="231"/>
      <c r="B68" s="232" t="n">
        <v>0.00169314043687585</v>
      </c>
      <c r="C68" s="233" t="n">
        <v>0.411663450817024</v>
      </c>
      <c r="D68" s="233" t="n">
        <v>0.157682520432645</v>
      </c>
      <c r="E68" s="233" t="n">
        <v>0.179564069742688</v>
      </c>
      <c r="F68" s="233" t="n">
        <v>0.371254036487789</v>
      </c>
      <c r="G68" s="233" t="n">
        <v>0.710367634745501</v>
      </c>
      <c r="H68" s="233" t="n">
        <v>0.46810105475712</v>
      </c>
      <c r="I68" s="233" t="n">
        <v>0.547339226365251</v>
      </c>
      <c r="J68" s="233" t="n">
        <v>0.60796936955998</v>
      </c>
      <c r="K68" s="233" t="n">
        <v>0.451654416314007</v>
      </c>
      <c r="L68" s="233" t="n">
        <v>0.352135496554262</v>
      </c>
      <c r="M68" s="233" t="n">
        <v>0.636226399097528</v>
      </c>
      <c r="N68" s="233" t="n">
        <v>0.874052208533493</v>
      </c>
      <c r="O68" s="233" t="n">
        <v>0.66182672512034</v>
      </c>
      <c r="P68" s="233" t="n">
        <v>0.0832122684700565</v>
      </c>
      <c r="Q68" s="233" t="n">
        <v>0.883853795381229</v>
      </c>
      <c r="R68" s="233" t="n">
        <v>0.629403494053582</v>
      </c>
      <c r="S68" s="233" t="n">
        <v>0.479979231939165</v>
      </c>
      <c r="T68" s="233" t="n">
        <v>0.918048873075761</v>
      </c>
      <c r="U68" s="233" t="n">
        <v>1.04339330838001</v>
      </c>
      <c r="V68" s="233" t="n">
        <v>0.655819549364467</v>
      </c>
      <c r="W68" s="233" t="n">
        <v>0.35852413397095</v>
      </c>
      <c r="X68" s="233" t="n">
        <v>0.593780088882756</v>
      </c>
      <c r="Y68" s="233" t="n">
        <v>0.0262969613979536</v>
      </c>
      <c r="Z68" s="233" t="n">
        <v>0.0124980905694905</v>
      </c>
      <c r="AA68" s="233" t="n">
        <v>0.614687429295246</v>
      </c>
      <c r="AB68" s="233" t="n">
        <v>0.09</v>
      </c>
      <c r="AC68" s="233" t="n">
        <v>0.23</v>
      </c>
    </row>
    <row r="69" customFormat="false" ht="21" hidden="false" customHeight="false" outlineLevel="0" collapsed="false">
      <c r="A69" s="237" t="s">
        <v>205</v>
      </c>
      <c r="B69" s="238" t="n">
        <v>-133</v>
      </c>
      <c r="C69" s="239" t="n">
        <v>954</v>
      </c>
      <c r="D69" s="239" t="n">
        <v>1987</v>
      </c>
      <c r="E69" s="239" t="n">
        <v>480</v>
      </c>
      <c r="F69" s="239" t="n">
        <v>-94</v>
      </c>
      <c r="G69" s="239" t="n">
        <v>1408</v>
      </c>
      <c r="H69" s="239" t="n">
        <v>1406</v>
      </c>
      <c r="I69" s="239" t="n">
        <v>399</v>
      </c>
      <c r="J69" s="239" t="n">
        <v>1142</v>
      </c>
      <c r="K69" s="239" t="n">
        <v>973</v>
      </c>
      <c r="L69" s="239" t="n">
        <v>2008</v>
      </c>
      <c r="M69" s="239" t="n">
        <v>599</v>
      </c>
      <c r="N69" s="239" t="n">
        <v>2613</v>
      </c>
      <c r="O69" s="239" t="n">
        <v>1950</v>
      </c>
      <c r="P69" s="239" t="n">
        <v>779</v>
      </c>
      <c r="Q69" s="239" t="n">
        <v>585</v>
      </c>
      <c r="R69" s="239" t="n">
        <v>772</v>
      </c>
      <c r="S69" s="239" t="n">
        <v>45</v>
      </c>
      <c r="T69" s="239" t="n">
        <v>3085</v>
      </c>
      <c r="U69" s="239" t="n">
        <v>38</v>
      </c>
      <c r="V69" s="239" t="n">
        <v>97</v>
      </c>
      <c r="W69" s="239" t="n">
        <v>-1932</v>
      </c>
      <c r="X69" s="239" t="n">
        <v>-1060</v>
      </c>
      <c r="Y69" s="239" t="n">
        <v>-1631</v>
      </c>
      <c r="Z69" s="239" t="n">
        <v>-4323</v>
      </c>
      <c r="AA69" s="239" t="n">
        <v>-1025</v>
      </c>
      <c r="AB69" s="239" t="n">
        <v>1074</v>
      </c>
      <c r="AC69" s="239" t="n">
        <v>500</v>
      </c>
    </row>
    <row r="70" customFormat="false" ht="21.75" hidden="false" customHeight="false" outlineLevel="0" collapsed="false">
      <c r="A70" s="240"/>
      <c r="B70" s="241" t="n">
        <v>-0.0238021948129163</v>
      </c>
      <c r="C70" s="242" t="n">
        <v>0.168556895019445</v>
      </c>
      <c r="D70" s="242" t="n">
        <v>0.348773325422891</v>
      </c>
      <c r="E70" s="242" t="n">
        <v>0.0843032599016746</v>
      </c>
      <c r="F70" s="242" t="n">
        <v>-0.0164987827759755</v>
      </c>
      <c r="G70" s="242" t="n">
        <v>0.247375152852536</v>
      </c>
      <c r="H70" s="242" t="n">
        <v>0.246661906524603</v>
      </c>
      <c r="I70" s="242" t="n">
        <v>0.0698183498021754</v>
      </c>
      <c r="J70" s="242" t="n">
        <v>0.196107725304939</v>
      </c>
      <c r="K70" s="242" t="n">
        <v>0.163518144127894</v>
      </c>
      <c r="L70" s="242" t="n">
        <v>0.329105335013824</v>
      </c>
      <c r="M70" s="242" t="n">
        <v>0.0957852874438059</v>
      </c>
      <c r="N70" s="242" t="n">
        <v>0.408854924566038</v>
      </c>
      <c r="O70" s="242" t="n">
        <v>0.293492591945954</v>
      </c>
      <c r="P70" s="242" t="n">
        <v>0.113009103108119</v>
      </c>
      <c r="Q70" s="242" t="n">
        <v>0.0842912760690595</v>
      </c>
      <c r="R70" s="242" t="n">
        <v>0.106378434390542</v>
      </c>
      <c r="S70" s="242" t="n">
        <v>0.00601195176010982</v>
      </c>
      <c r="T70" s="242" t="n">
        <v>0.400035789263487</v>
      </c>
      <c r="U70" s="242" t="n">
        <v>0.00478717842444798</v>
      </c>
      <c r="V70" s="242" t="n">
        <v>0.0119638469811667</v>
      </c>
      <c r="W70" s="242" t="n">
        <v>-0.236287208814545</v>
      </c>
      <c r="X70" s="242" t="n">
        <v>-0.128686222925811</v>
      </c>
      <c r="Y70" s="242" t="n">
        <v>-0.200484309121973</v>
      </c>
      <c r="Z70" s="242" t="n">
        <v>-0.547860139151157</v>
      </c>
      <c r="AA70" s="242" t="n">
        <v>-0.133698209878796</v>
      </c>
      <c r="AB70" s="242" t="n">
        <v>0.14</v>
      </c>
      <c r="AC70" s="242" t="n">
        <v>0.06</v>
      </c>
    </row>
    <row r="71" customFormat="false" ht="21" hidden="false" customHeight="false" outlineLevel="0" collapsed="false">
      <c r="A71" s="153" t="s">
        <v>80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</row>
    <row r="72" customFormat="false" ht="21" hidden="false" customHeight="false" outlineLevel="0" collapsed="false">
      <c r="A72" s="244" t="s">
        <v>2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Augusto Veras Soares M Albuquerque</cp:lastModifiedBy>
  <cp:lastPrinted>2017-12-19T15:29:37Z</cp:lastPrinted>
  <dcterms:modified xsi:type="dcterms:W3CDTF">2019-06-17T14:44:21Z</dcterms:modified>
  <cp:revision>0</cp:revision>
  <dc:subject/>
  <dc:title/>
</cp:coreProperties>
</file>