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</sheets>
  <externalReferences>
    <externalReference r:id="rId6"/>
  </externalReferences>
  <definedNames>
    <definedName function="false" hidden="false" localSheetId="0" name="_xlnm.Print_Area" vbProcedure="false">CAGED!$A$3:$J$28</definedName>
    <definedName function="false" hidden="false" name="EVOLUÇÃO_DO_SALDO_DE_EMPREGO_FORMAL__SEGUNDO_O_CAGED_NOS_MESES_DE_DEZEMBRO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ADASTRO GERAL DE EMPREGADOS E DESEMPREGADOS - CAGED</t>
  </si>
  <si>
    <t xml:space="preserve">MAIO DE 2019</t>
  </si>
  <si>
    <t xml:space="preserve">BRASIL</t>
  </si>
  <si>
    <t xml:space="preserve">Brasil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MAIO/2019</t>
  </si>
  <si>
    <t xml:space="preserve">EVOLUÇÃO DO EMPREGO POR 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20282378496"/>
          <c:y val="0.0614545905092306"/>
          <c:w val="0.95601411892479"/>
          <c:h val="0.904348903481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3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31:$Q$1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32:$Q$132</c:f>
              <c:numCache>
                <c:formatCode>General</c:formatCode>
                <c:ptCount val="16"/>
                <c:pt idx="0">
                  <c:v>291822</c:v>
                </c:pt>
                <c:pt idx="1">
                  <c:v>212450</c:v>
                </c:pt>
                <c:pt idx="2">
                  <c:v>198837</c:v>
                </c:pt>
                <c:pt idx="3">
                  <c:v>212217</c:v>
                </c:pt>
                <c:pt idx="4">
                  <c:v>202984</c:v>
                </c:pt>
                <c:pt idx="5">
                  <c:v>131557</c:v>
                </c:pt>
                <c:pt idx="6">
                  <c:v>298041</c:v>
                </c:pt>
                <c:pt idx="7">
                  <c:v>252067</c:v>
                </c:pt>
                <c:pt idx="8">
                  <c:v>139679</c:v>
                </c:pt>
                <c:pt idx="9">
                  <c:v>72028</c:v>
                </c:pt>
                <c:pt idx="10">
                  <c:v>58836</c:v>
                </c:pt>
                <c:pt idx="11">
                  <c:v>-115599</c:v>
                </c:pt>
                <c:pt idx="12">
                  <c:v>-72615</c:v>
                </c:pt>
                <c:pt idx="13">
                  <c:v>34253</c:v>
                </c:pt>
                <c:pt idx="14">
                  <c:v>33659</c:v>
                </c:pt>
                <c:pt idx="15">
                  <c:v>32140</c:v>
                </c:pt>
              </c:numCache>
            </c:numRef>
          </c:val>
        </c:ser>
        <c:gapWidth val="150"/>
        <c:shape val="box"/>
        <c:axId val="18890534"/>
        <c:axId val="19998041"/>
        <c:axId val="0"/>
      </c:bar3DChart>
      <c:catAx>
        <c:axId val="18890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8041"/>
        <c:crossesAt val="0"/>
        <c:auto val="1"/>
        <c:lblAlgn val="ctr"/>
        <c:lblOffset val="100"/>
        <c:noMultiLvlLbl val="0"/>
      </c:catAx>
      <c:valAx>
        <c:axId val="19998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0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</xdr:row>
      <xdr:rowOff>0</xdr:rowOff>
    </xdr:from>
    <xdr:to>
      <xdr:col>6</xdr:col>
      <xdr:colOff>322920</xdr:colOff>
      <xdr:row>6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766600" y="609480"/>
          <a:ext cx="2204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56040</xdr:colOff>
      <xdr:row>16</xdr:row>
      <xdr:rowOff>19080</xdr:rowOff>
    </xdr:to>
    <xdr:graphicFrame>
      <xdr:nvGraphicFramePr>
        <xdr:cNvPr id="1" name="Gráfico 29"/>
        <xdr:cNvGraphicFramePr/>
      </xdr:nvGraphicFramePr>
      <xdr:xfrm>
        <a:off x="0" y="200160"/>
        <a:ext cx="6629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mai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3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3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</row>
    <row r="15" customFormat="false" ht="24" hidden="false" customHeight="true" outlineLevel="0" collapsed="false">
      <c r="B15" s="5" t="s">
        <v>1</v>
      </c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4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4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1" t="s">
        <v>3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5" customFormat="false" ht="15.75" hidden="false" customHeight="false" outlineLevel="0" collapsed="false">
      <c r="B15" s="16"/>
    </row>
    <row r="16" customFormat="false" ht="15.75" hidden="false" customHeight="false" outlineLevel="0" collapsed="false">
      <c r="B16" s="16"/>
    </row>
    <row r="17" customFormat="false" ht="15" hidden="false" customHeight="false" outlineLevel="0" collapsed="false">
      <c r="A17" s="17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13" min="2" style="18" width="9.41"/>
    <col collapsed="false" customWidth="false" hidden="false" outlineLevel="0" max="257" min="14" style="18" width="9.14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9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5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9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9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.9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19"/>
      <c r="K6" s="19"/>
      <c r="L6" s="19"/>
      <c r="M6" s="19"/>
    </row>
    <row r="7" customFormat="false" ht="12.95" hidden="false" customHeight="true" outlineLevel="0" collapsed="false">
      <c r="A7" s="23" t="s">
        <v>2</v>
      </c>
      <c r="B7" s="23"/>
      <c r="C7" s="23"/>
      <c r="D7" s="23"/>
      <c r="E7" s="23"/>
      <c r="F7" s="23"/>
      <c r="G7" s="23"/>
      <c r="H7" s="23"/>
      <c r="I7" s="23"/>
      <c r="J7" s="19"/>
      <c r="K7" s="19"/>
      <c r="L7" s="19"/>
      <c r="M7" s="19"/>
    </row>
    <row r="8" customFormat="false" ht="12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95" hidden="false" customHeight="true" outlineLevel="0" collapsed="false">
      <c r="A9" s="19"/>
      <c r="B9" s="24" t="s">
        <v>7</v>
      </c>
      <c r="C9" s="24"/>
      <c r="D9" s="24"/>
      <c r="E9" s="24"/>
      <c r="F9" s="25" t="s">
        <v>9</v>
      </c>
      <c r="G9" s="25"/>
      <c r="H9" s="25"/>
      <c r="I9" s="25"/>
      <c r="J9" s="26" t="s">
        <v>10</v>
      </c>
      <c r="K9" s="26"/>
      <c r="L9" s="26"/>
      <c r="M9" s="26"/>
    </row>
    <row r="10" customFormat="false" ht="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1" hidden="false" customHeight="true" outlineLevel="0" collapsed="false">
      <c r="A11" s="27" t="s">
        <v>11</v>
      </c>
      <c r="B11" s="28" t="s">
        <v>12</v>
      </c>
      <c r="C11" s="29" t="s">
        <v>13</v>
      </c>
      <c r="D11" s="30" t="s">
        <v>14</v>
      </c>
      <c r="E11" s="31" t="s">
        <v>15</v>
      </c>
      <c r="F11" s="28" t="s">
        <v>12</v>
      </c>
      <c r="G11" s="29" t="s">
        <v>13</v>
      </c>
      <c r="H11" s="29" t="s">
        <v>14</v>
      </c>
      <c r="I11" s="31" t="s">
        <v>16</v>
      </c>
      <c r="J11" s="28" t="s">
        <v>12</v>
      </c>
      <c r="K11" s="30" t="s">
        <v>13</v>
      </c>
      <c r="L11" s="30" t="s">
        <v>14</v>
      </c>
      <c r="M11" s="31" t="s">
        <v>17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18</v>
      </c>
      <c r="B13" s="38" t="n">
        <v>3662</v>
      </c>
      <c r="C13" s="39" t="n">
        <v>3035</v>
      </c>
      <c r="D13" s="39" t="n">
        <v>627</v>
      </c>
      <c r="E13" s="40" t="n">
        <v>0.32</v>
      </c>
      <c r="F13" s="38" t="n">
        <v>17001</v>
      </c>
      <c r="G13" s="39" t="n">
        <v>14199</v>
      </c>
      <c r="H13" s="39" t="n">
        <v>2802</v>
      </c>
      <c r="I13" s="41" t="n">
        <v>1.43</v>
      </c>
      <c r="J13" s="38" t="n">
        <v>37944</v>
      </c>
      <c r="K13" s="39" t="n">
        <v>34965</v>
      </c>
      <c r="L13" s="39" t="n">
        <v>2979</v>
      </c>
      <c r="M13" s="41" t="n">
        <v>1.53</v>
      </c>
    </row>
    <row r="14" customFormat="false" ht="21" hidden="false" customHeight="true" outlineLevel="0" collapsed="false">
      <c r="A14" s="42"/>
      <c r="B14" s="43"/>
      <c r="C14" s="44"/>
      <c r="D14" s="44"/>
      <c r="E14" s="45"/>
      <c r="F14" s="43"/>
      <c r="G14" s="44"/>
      <c r="H14" s="44"/>
      <c r="I14" s="46"/>
      <c r="J14" s="43"/>
      <c r="K14" s="44"/>
      <c r="L14" s="44"/>
      <c r="M14" s="46"/>
    </row>
    <row r="15" customFormat="false" ht="21" hidden="false" customHeight="true" outlineLevel="0" collapsed="false">
      <c r="A15" s="37" t="s">
        <v>19</v>
      </c>
      <c r="B15" s="38" t="n">
        <v>212638</v>
      </c>
      <c r="C15" s="39" t="n">
        <v>218774</v>
      </c>
      <c r="D15" s="39" t="n">
        <v>-6136</v>
      </c>
      <c r="E15" s="40" t="n">
        <v>-0.08</v>
      </c>
      <c r="F15" s="38" t="n">
        <v>1174586</v>
      </c>
      <c r="G15" s="39" t="n">
        <v>1094177</v>
      </c>
      <c r="H15" s="39" t="n">
        <v>80409</v>
      </c>
      <c r="I15" s="41" t="n">
        <v>1.12</v>
      </c>
      <c r="J15" s="38" t="n">
        <v>2505429</v>
      </c>
      <c r="K15" s="39" t="n">
        <v>2520855</v>
      </c>
      <c r="L15" s="39" t="n">
        <v>-15426</v>
      </c>
      <c r="M15" s="41" t="n">
        <v>-0.21</v>
      </c>
    </row>
    <row r="16" customFormat="false" ht="21" hidden="false" customHeight="true" outlineLevel="0" collapsed="false">
      <c r="A16" s="42"/>
      <c r="B16" s="43"/>
      <c r="C16" s="44"/>
      <c r="D16" s="44"/>
      <c r="E16" s="45"/>
      <c r="F16" s="43"/>
      <c r="G16" s="44"/>
      <c r="H16" s="44"/>
      <c r="I16" s="46"/>
      <c r="J16" s="43"/>
      <c r="K16" s="44"/>
      <c r="L16" s="44"/>
      <c r="M16" s="46"/>
    </row>
    <row r="17" customFormat="false" ht="21" hidden="false" customHeight="true" outlineLevel="0" collapsed="false">
      <c r="A17" s="37" t="s">
        <v>20</v>
      </c>
      <c r="B17" s="38" t="n">
        <v>6218</v>
      </c>
      <c r="C17" s="39" t="n">
        <v>6633</v>
      </c>
      <c r="D17" s="39" t="n">
        <v>-415</v>
      </c>
      <c r="E17" s="40" t="n">
        <v>-0.1</v>
      </c>
      <c r="F17" s="38" t="n">
        <v>33678</v>
      </c>
      <c r="G17" s="39" t="n">
        <v>32787</v>
      </c>
      <c r="H17" s="39" t="n">
        <v>891</v>
      </c>
      <c r="I17" s="41" t="n">
        <v>0.21</v>
      </c>
      <c r="J17" s="38" t="n">
        <v>80779</v>
      </c>
      <c r="K17" s="39" t="n">
        <v>75731</v>
      </c>
      <c r="L17" s="39" t="n">
        <v>5048</v>
      </c>
      <c r="M17" s="41" t="n">
        <v>1.22</v>
      </c>
    </row>
    <row r="18" customFormat="false" ht="21" hidden="false" customHeight="true" outlineLevel="0" collapsed="false">
      <c r="A18" s="42"/>
      <c r="B18" s="43"/>
      <c r="C18" s="44"/>
      <c r="D18" s="44"/>
      <c r="E18" s="45"/>
      <c r="F18" s="43"/>
      <c r="G18" s="44"/>
      <c r="H18" s="44"/>
      <c r="I18" s="46"/>
      <c r="J18" s="43"/>
      <c r="K18" s="44"/>
      <c r="L18" s="44"/>
      <c r="M18" s="46"/>
    </row>
    <row r="19" customFormat="false" ht="21" hidden="false" customHeight="true" outlineLevel="0" collapsed="false">
      <c r="A19" s="37" t="s">
        <v>21</v>
      </c>
      <c r="B19" s="38" t="n">
        <v>124022</v>
      </c>
      <c r="C19" s="39" t="n">
        <v>115563</v>
      </c>
      <c r="D19" s="39" t="n">
        <v>8459</v>
      </c>
      <c r="E19" s="40" t="n">
        <v>0.42</v>
      </c>
      <c r="F19" s="38" t="n">
        <v>603668</v>
      </c>
      <c r="G19" s="39" t="n">
        <v>560550</v>
      </c>
      <c r="H19" s="39" t="n">
        <v>43118</v>
      </c>
      <c r="I19" s="41" t="n">
        <v>2.18</v>
      </c>
      <c r="J19" s="38" t="n">
        <v>1380232</v>
      </c>
      <c r="K19" s="39" t="n">
        <v>1364330</v>
      </c>
      <c r="L19" s="39" t="n">
        <v>15902</v>
      </c>
      <c r="M19" s="41" t="n">
        <v>0.79</v>
      </c>
    </row>
    <row r="20" customFormat="false" ht="21" hidden="false" customHeight="true" outlineLevel="0" collapsed="false">
      <c r="A20" s="42"/>
      <c r="B20" s="43"/>
      <c r="C20" s="44"/>
      <c r="D20" s="44"/>
      <c r="E20" s="45"/>
      <c r="F20" s="43"/>
      <c r="G20" s="44"/>
      <c r="H20" s="44"/>
      <c r="I20" s="46"/>
      <c r="J20" s="43"/>
      <c r="K20" s="44"/>
      <c r="L20" s="44"/>
      <c r="M20" s="46"/>
    </row>
    <row r="21" customFormat="false" ht="21" hidden="false" customHeight="true" outlineLevel="0" collapsed="false">
      <c r="A21" s="37" t="s">
        <v>22</v>
      </c>
      <c r="B21" s="38" t="n">
        <v>316984</v>
      </c>
      <c r="C21" s="39" t="n">
        <v>328289</v>
      </c>
      <c r="D21" s="39" t="n">
        <v>-11305</v>
      </c>
      <c r="E21" s="40" t="n">
        <v>-0.13</v>
      </c>
      <c r="F21" s="38" t="n">
        <v>1603455</v>
      </c>
      <c r="G21" s="39" t="n">
        <v>1689602</v>
      </c>
      <c r="H21" s="39" t="n">
        <v>-86147</v>
      </c>
      <c r="I21" s="41" t="n">
        <v>-0.96</v>
      </c>
      <c r="J21" s="38" t="n">
        <v>3875281</v>
      </c>
      <c r="K21" s="39" t="n">
        <v>3785901</v>
      </c>
      <c r="L21" s="39" t="n">
        <v>89380</v>
      </c>
      <c r="M21" s="41" t="n">
        <v>1.01</v>
      </c>
    </row>
    <row r="22" customFormat="false" ht="21" hidden="false" customHeight="true" outlineLevel="0" collapsed="false">
      <c r="A22" s="42"/>
      <c r="B22" s="43"/>
      <c r="C22" s="44"/>
      <c r="D22" s="44"/>
      <c r="E22" s="45"/>
      <c r="F22" s="43"/>
      <c r="G22" s="44"/>
      <c r="H22" s="44"/>
      <c r="I22" s="46"/>
      <c r="J22" s="43"/>
      <c r="K22" s="44"/>
      <c r="L22" s="44"/>
      <c r="M22" s="46"/>
    </row>
    <row r="23" customFormat="false" ht="21" hidden="false" customHeight="true" outlineLevel="0" collapsed="false">
      <c r="A23" s="37" t="s">
        <v>23</v>
      </c>
      <c r="B23" s="38" t="n">
        <v>559940</v>
      </c>
      <c r="C23" s="39" t="n">
        <v>557407</v>
      </c>
      <c r="D23" s="39" t="n">
        <v>2533</v>
      </c>
      <c r="E23" s="40" t="n">
        <v>0.01</v>
      </c>
      <c r="F23" s="38" t="n">
        <v>2995582</v>
      </c>
      <c r="G23" s="39" t="n">
        <v>2751311</v>
      </c>
      <c r="H23" s="39" t="n">
        <v>244271</v>
      </c>
      <c r="I23" s="41" t="n">
        <v>1.42</v>
      </c>
      <c r="J23" s="38" t="n">
        <v>6659679</v>
      </c>
      <c r="K23" s="39" t="n">
        <v>6300929</v>
      </c>
      <c r="L23" s="39" t="n">
        <v>358750</v>
      </c>
      <c r="M23" s="41" t="n">
        <v>2.1</v>
      </c>
    </row>
    <row r="24" customFormat="false" ht="21" hidden="false" customHeight="true" outlineLevel="0" collapsed="false">
      <c r="A24" s="42"/>
      <c r="B24" s="43"/>
      <c r="C24" s="44"/>
      <c r="D24" s="44"/>
      <c r="E24" s="45"/>
      <c r="F24" s="43"/>
      <c r="G24" s="44"/>
      <c r="H24" s="44"/>
      <c r="I24" s="46"/>
      <c r="J24" s="43"/>
      <c r="K24" s="44"/>
      <c r="L24" s="44"/>
      <c r="M24" s="46"/>
    </row>
    <row r="25" customFormat="false" ht="21" hidden="false" customHeight="true" outlineLevel="0" collapsed="false">
      <c r="A25" s="37" t="s">
        <v>24</v>
      </c>
      <c r="B25" s="38" t="n">
        <v>4978</v>
      </c>
      <c r="C25" s="39" t="n">
        <v>3974</v>
      </c>
      <c r="D25" s="39" t="n">
        <v>1004</v>
      </c>
      <c r="E25" s="40" t="n">
        <v>0.12</v>
      </c>
      <c r="F25" s="38" t="n">
        <v>38260</v>
      </c>
      <c r="G25" s="39" t="n">
        <v>23089</v>
      </c>
      <c r="H25" s="39" t="n">
        <v>15171</v>
      </c>
      <c r="I25" s="41" t="n">
        <v>1.79</v>
      </c>
      <c r="J25" s="38" t="n">
        <v>64611</v>
      </c>
      <c r="K25" s="39" t="n">
        <v>68470</v>
      </c>
      <c r="L25" s="39" t="n">
        <v>-3859</v>
      </c>
      <c r="M25" s="41" t="n">
        <v>-0.44</v>
      </c>
    </row>
    <row r="26" customFormat="false" ht="21" hidden="false" customHeight="true" outlineLevel="0" collapsed="false">
      <c r="A26" s="42"/>
      <c r="B26" s="43"/>
      <c r="C26" s="44"/>
      <c r="D26" s="44"/>
      <c r="E26" s="45"/>
      <c r="F26" s="43"/>
      <c r="G26" s="44"/>
      <c r="H26" s="44"/>
      <c r="I26" s="46"/>
      <c r="J26" s="43"/>
      <c r="K26" s="44"/>
      <c r="L26" s="44"/>
      <c r="M26" s="46"/>
    </row>
    <row r="27" customFormat="false" ht="21" hidden="false" customHeight="true" outlineLevel="0" collapsed="false">
      <c r="A27" s="37" t="s">
        <v>25</v>
      </c>
      <c r="B27" s="38" t="n">
        <v>118862</v>
      </c>
      <c r="C27" s="39" t="n">
        <v>81489</v>
      </c>
      <c r="D27" s="39" t="n">
        <v>37373</v>
      </c>
      <c r="E27" s="40" t="n">
        <v>2.39</v>
      </c>
      <c r="F27" s="38" t="n">
        <v>456729</v>
      </c>
      <c r="G27" s="39" t="n">
        <v>406181</v>
      </c>
      <c r="H27" s="39" t="n">
        <v>50548</v>
      </c>
      <c r="I27" s="41" t="n">
        <v>3.25</v>
      </c>
      <c r="J27" s="38" t="n">
        <v>1016258</v>
      </c>
      <c r="K27" s="39" t="n">
        <v>994733</v>
      </c>
      <c r="L27" s="39" t="n">
        <v>21525</v>
      </c>
      <c r="M27" s="41" t="n">
        <v>1.36</v>
      </c>
    </row>
    <row r="28" customFormat="false" ht="21" hidden="false" customHeight="true" outlineLevel="0" collapsed="false">
      <c r="A28" s="42"/>
      <c r="B28" s="43"/>
      <c r="C28" s="44"/>
      <c r="D28" s="44"/>
      <c r="E28" s="45"/>
      <c r="F28" s="43"/>
      <c r="G28" s="44"/>
      <c r="H28" s="44"/>
      <c r="I28" s="46"/>
      <c r="J28" s="43"/>
      <c r="K28" s="44"/>
      <c r="L28" s="44"/>
      <c r="M28" s="46"/>
    </row>
    <row r="29" customFormat="false" ht="21" hidden="false" customHeight="true" outlineLevel="0" collapsed="false">
      <c r="A29" s="37" t="s">
        <v>26</v>
      </c>
      <c r="B29" s="38" t="n">
        <v>1347304</v>
      </c>
      <c r="C29" s="39" t="n">
        <v>1315164</v>
      </c>
      <c r="D29" s="39" t="n">
        <v>32140</v>
      </c>
      <c r="E29" s="40" t="n">
        <v>0.08</v>
      </c>
      <c r="F29" s="38" t="n">
        <v>6922959</v>
      </c>
      <c r="G29" s="39" t="n">
        <v>6571896</v>
      </c>
      <c r="H29" s="39" t="n">
        <v>351063</v>
      </c>
      <c r="I29" s="41" t="n">
        <v>0.91</v>
      </c>
      <c r="J29" s="38" t="n">
        <v>15620213</v>
      </c>
      <c r="K29" s="39" t="n">
        <v>15145914</v>
      </c>
      <c r="L29" s="39" t="n">
        <v>474299</v>
      </c>
      <c r="M29" s="41" t="n">
        <v>1.24</v>
      </c>
    </row>
    <row r="30" customFormat="false" ht="12.95" hidden="false" customHeight="true" outlineLevel="0" collapsed="false">
      <c r="A30" s="47" t="s">
        <v>2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9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95" hidden="false" customHeight="true" outlineLevel="0" collapsed="false">
      <c r="A32" s="48" t="s">
        <v>2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9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3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13" min="2" style="18" width="9.41"/>
    <col collapsed="false" customWidth="false" hidden="false" outlineLevel="0" max="257" min="14" style="18" width="9.14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9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9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19"/>
      <c r="K6" s="19"/>
      <c r="L6" s="19"/>
      <c r="M6" s="19"/>
    </row>
    <row r="7" customFormat="false" ht="12.95" hidden="false" customHeight="true" outlineLevel="0" collapsed="false">
      <c r="A7" s="23" t="s">
        <v>2</v>
      </c>
      <c r="B7" s="23"/>
      <c r="C7" s="23"/>
      <c r="D7" s="23"/>
      <c r="E7" s="23"/>
      <c r="F7" s="23"/>
      <c r="G7" s="23"/>
      <c r="H7" s="23"/>
      <c r="I7" s="23"/>
      <c r="J7" s="19"/>
      <c r="K7" s="19"/>
      <c r="L7" s="19"/>
      <c r="M7" s="19"/>
    </row>
    <row r="8" customFormat="false" ht="12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95" hidden="false" customHeight="true" outlineLevel="0" collapsed="false">
      <c r="A9" s="19"/>
      <c r="B9" s="49" t="s">
        <v>7</v>
      </c>
      <c r="C9" s="49"/>
      <c r="D9" s="49"/>
      <c r="E9" s="49"/>
      <c r="F9" s="25" t="s">
        <v>9</v>
      </c>
      <c r="G9" s="25"/>
      <c r="H9" s="25"/>
      <c r="I9" s="25"/>
      <c r="J9" s="26" t="s">
        <v>10</v>
      </c>
      <c r="K9" s="26"/>
      <c r="L9" s="26"/>
      <c r="M9" s="26"/>
    </row>
    <row r="10" customFormat="false" ht="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1" hidden="false" customHeight="true" outlineLevel="0" collapsed="false">
      <c r="A11" s="27" t="s">
        <v>11</v>
      </c>
      <c r="B11" s="28" t="s">
        <v>12</v>
      </c>
      <c r="C11" s="29" t="s">
        <v>13</v>
      </c>
      <c r="D11" s="30" t="s">
        <v>14</v>
      </c>
      <c r="E11" s="31" t="s">
        <v>15</v>
      </c>
      <c r="F11" s="28" t="s">
        <v>12</v>
      </c>
      <c r="G11" s="29" t="s">
        <v>13</v>
      </c>
      <c r="H11" s="29" t="s">
        <v>14</v>
      </c>
      <c r="I11" s="31" t="s">
        <v>16</v>
      </c>
      <c r="J11" s="28" t="s">
        <v>12</v>
      </c>
      <c r="K11" s="30" t="s">
        <v>13</v>
      </c>
      <c r="L11" s="30" t="s">
        <v>14</v>
      </c>
      <c r="M11" s="31" t="s">
        <v>17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50" t="s">
        <v>26</v>
      </c>
      <c r="B13" s="51" t="n">
        <v>1347304</v>
      </c>
      <c r="C13" s="52" t="n">
        <v>1315164</v>
      </c>
      <c r="D13" s="52" t="n">
        <v>32140</v>
      </c>
      <c r="E13" s="53" t="n">
        <v>0.08</v>
      </c>
      <c r="F13" s="51" t="n">
        <v>6922959</v>
      </c>
      <c r="G13" s="52" t="n">
        <v>6571896</v>
      </c>
      <c r="H13" s="52" t="n">
        <v>351063</v>
      </c>
      <c r="I13" s="54" t="n">
        <v>0.91</v>
      </c>
      <c r="J13" s="51" t="n">
        <v>15620213</v>
      </c>
      <c r="K13" s="52" t="n">
        <v>15145914</v>
      </c>
      <c r="L13" s="52" t="n">
        <v>474299</v>
      </c>
      <c r="M13" s="54" t="n">
        <v>1.24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50" t="s">
        <v>33</v>
      </c>
      <c r="B15" s="51" t="n">
        <v>3662</v>
      </c>
      <c r="C15" s="52" t="n">
        <v>3035</v>
      </c>
      <c r="D15" s="52" t="n">
        <v>627</v>
      </c>
      <c r="E15" s="53" t="n">
        <v>0.32</v>
      </c>
      <c r="F15" s="51" t="n">
        <v>17001</v>
      </c>
      <c r="G15" s="52" t="n">
        <v>14199</v>
      </c>
      <c r="H15" s="52" t="n">
        <v>2802</v>
      </c>
      <c r="I15" s="54" t="n">
        <v>1.43</v>
      </c>
      <c r="J15" s="51" t="n">
        <v>37944</v>
      </c>
      <c r="K15" s="52" t="n">
        <v>34965</v>
      </c>
      <c r="L15" s="52" t="n">
        <v>2979</v>
      </c>
      <c r="M15" s="54" t="n">
        <v>1.53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50" t="s">
        <v>34</v>
      </c>
      <c r="B17" s="51" t="n">
        <v>212638</v>
      </c>
      <c r="C17" s="52" t="n">
        <v>218774</v>
      </c>
      <c r="D17" s="52" t="n">
        <v>-6136</v>
      </c>
      <c r="E17" s="53" t="n">
        <v>-0.08</v>
      </c>
      <c r="F17" s="51" t="n">
        <v>1174586</v>
      </c>
      <c r="G17" s="52" t="n">
        <v>1094177</v>
      </c>
      <c r="H17" s="52" t="n">
        <v>80409</v>
      </c>
      <c r="I17" s="54" t="n">
        <v>1.12</v>
      </c>
      <c r="J17" s="51" t="n">
        <v>2505429</v>
      </c>
      <c r="K17" s="52" t="n">
        <v>2520855</v>
      </c>
      <c r="L17" s="52" t="n">
        <v>-15426</v>
      </c>
      <c r="M17" s="54" t="n">
        <v>-0.21</v>
      </c>
    </row>
    <row r="18" customFormat="false" ht="21" hidden="false" customHeight="true" outlineLevel="0" collapsed="false">
      <c r="A18" s="32" t="s">
        <v>35</v>
      </c>
      <c r="B18" s="33" t="n">
        <v>10754</v>
      </c>
      <c r="C18" s="34" t="n">
        <v>11638</v>
      </c>
      <c r="D18" s="34" t="n">
        <v>-884</v>
      </c>
      <c r="E18" s="35" t="n">
        <v>-0.22</v>
      </c>
      <c r="F18" s="33" t="n">
        <v>58208</v>
      </c>
      <c r="G18" s="34" t="n">
        <v>55760</v>
      </c>
      <c r="H18" s="34" t="n">
        <v>2448</v>
      </c>
      <c r="I18" s="36" t="n">
        <v>0.62</v>
      </c>
      <c r="J18" s="33" t="n">
        <v>130524</v>
      </c>
      <c r="K18" s="34" t="n">
        <v>131082</v>
      </c>
      <c r="L18" s="34" t="n">
        <v>-558</v>
      </c>
      <c r="M18" s="36" t="n">
        <v>-0.14</v>
      </c>
    </row>
    <row r="19" customFormat="false" ht="21" hidden="false" customHeight="true" outlineLevel="0" collapsed="false">
      <c r="A19" s="32" t="s">
        <v>36</v>
      </c>
      <c r="B19" s="33" t="n">
        <v>18124</v>
      </c>
      <c r="C19" s="34" t="n">
        <v>18159</v>
      </c>
      <c r="D19" s="34" t="n">
        <v>-35</v>
      </c>
      <c r="E19" s="35" t="n">
        <v>-0.01</v>
      </c>
      <c r="F19" s="33" t="n">
        <v>98781</v>
      </c>
      <c r="G19" s="34" t="n">
        <v>89666</v>
      </c>
      <c r="H19" s="34" t="n">
        <v>9115</v>
      </c>
      <c r="I19" s="36" t="n">
        <v>1.52</v>
      </c>
      <c r="J19" s="33" t="n">
        <v>208420</v>
      </c>
      <c r="K19" s="34" t="n">
        <v>201984</v>
      </c>
      <c r="L19" s="34" t="n">
        <v>6436</v>
      </c>
      <c r="M19" s="36" t="n">
        <v>1.07</v>
      </c>
    </row>
    <row r="20" customFormat="false" ht="21" hidden="false" customHeight="true" outlineLevel="0" collapsed="false">
      <c r="A20" s="32" t="s">
        <v>37</v>
      </c>
      <c r="B20" s="33" t="n">
        <v>20090</v>
      </c>
      <c r="C20" s="34" t="n">
        <v>18868</v>
      </c>
      <c r="D20" s="34" t="n">
        <v>1222</v>
      </c>
      <c r="E20" s="35" t="n">
        <v>0.23</v>
      </c>
      <c r="F20" s="33" t="n">
        <v>102693</v>
      </c>
      <c r="G20" s="34" t="n">
        <v>93057</v>
      </c>
      <c r="H20" s="34" t="n">
        <v>9636</v>
      </c>
      <c r="I20" s="36" t="n">
        <v>1.81</v>
      </c>
      <c r="J20" s="33" t="n">
        <v>218801</v>
      </c>
      <c r="K20" s="34" t="n">
        <v>208523</v>
      </c>
      <c r="L20" s="34" t="n">
        <v>10278</v>
      </c>
      <c r="M20" s="36" t="n">
        <v>1.94</v>
      </c>
    </row>
    <row r="21" customFormat="false" ht="21" hidden="false" customHeight="true" outlineLevel="0" collapsed="false">
      <c r="A21" s="32" t="s">
        <v>38</v>
      </c>
      <c r="B21" s="33" t="n">
        <v>6057</v>
      </c>
      <c r="C21" s="34" t="n">
        <v>6067</v>
      </c>
      <c r="D21" s="34" t="n">
        <v>-10</v>
      </c>
      <c r="E21" s="35" t="n">
        <v>0</v>
      </c>
      <c r="F21" s="33" t="n">
        <v>33777</v>
      </c>
      <c r="G21" s="34" t="n">
        <v>28416</v>
      </c>
      <c r="H21" s="34" t="n">
        <v>5361</v>
      </c>
      <c r="I21" s="36" t="n">
        <v>2.31</v>
      </c>
      <c r="J21" s="33" t="n">
        <v>67852</v>
      </c>
      <c r="K21" s="34" t="n">
        <v>67640</v>
      </c>
      <c r="L21" s="34" t="n">
        <v>212</v>
      </c>
      <c r="M21" s="36" t="n">
        <v>0.09</v>
      </c>
    </row>
    <row r="22" customFormat="false" ht="21" hidden="false" customHeight="true" outlineLevel="0" collapsed="false">
      <c r="A22" s="32" t="s">
        <v>39</v>
      </c>
      <c r="B22" s="33" t="n">
        <v>7573</v>
      </c>
      <c r="C22" s="34" t="n">
        <v>8432</v>
      </c>
      <c r="D22" s="34" t="n">
        <v>-859</v>
      </c>
      <c r="E22" s="35" t="n">
        <v>-0.19</v>
      </c>
      <c r="F22" s="33" t="n">
        <v>43216</v>
      </c>
      <c r="G22" s="34" t="n">
        <v>39306</v>
      </c>
      <c r="H22" s="34" t="n">
        <v>3910</v>
      </c>
      <c r="I22" s="36" t="n">
        <v>0.86</v>
      </c>
      <c r="J22" s="33" t="n">
        <v>93623</v>
      </c>
      <c r="K22" s="34" t="n">
        <v>96672</v>
      </c>
      <c r="L22" s="34" t="n">
        <v>-3049</v>
      </c>
      <c r="M22" s="36" t="n">
        <v>-0.66</v>
      </c>
    </row>
    <row r="23" customFormat="false" ht="21" hidden="false" customHeight="true" outlineLevel="0" collapsed="false">
      <c r="A23" s="32" t="s">
        <v>40</v>
      </c>
      <c r="B23" s="33" t="n">
        <v>12961</v>
      </c>
      <c r="C23" s="34" t="n">
        <v>14971</v>
      </c>
      <c r="D23" s="34" t="n">
        <v>-2010</v>
      </c>
      <c r="E23" s="35" t="n">
        <v>-0.48</v>
      </c>
      <c r="F23" s="33" t="n">
        <v>73015</v>
      </c>
      <c r="G23" s="34" t="n">
        <v>69861</v>
      </c>
      <c r="H23" s="34" t="n">
        <v>3154</v>
      </c>
      <c r="I23" s="36" t="n">
        <v>0.77</v>
      </c>
      <c r="J23" s="33" t="n">
        <v>158181</v>
      </c>
      <c r="K23" s="34" t="n">
        <v>159850</v>
      </c>
      <c r="L23" s="34" t="n">
        <v>-1669</v>
      </c>
      <c r="M23" s="36" t="n">
        <v>-0.4</v>
      </c>
    </row>
    <row r="24" customFormat="false" ht="21" hidden="false" customHeight="true" outlineLevel="0" collapsed="false">
      <c r="A24" s="32" t="s">
        <v>41</v>
      </c>
      <c r="B24" s="33" t="n">
        <v>7048</v>
      </c>
      <c r="C24" s="34" t="n">
        <v>8344</v>
      </c>
      <c r="D24" s="34" t="n">
        <v>-1296</v>
      </c>
      <c r="E24" s="35" t="n">
        <v>-0.38</v>
      </c>
      <c r="F24" s="33" t="n">
        <v>39069</v>
      </c>
      <c r="G24" s="34" t="n">
        <v>42386</v>
      </c>
      <c r="H24" s="34" t="n">
        <v>-3317</v>
      </c>
      <c r="I24" s="36" t="n">
        <v>-0.97</v>
      </c>
      <c r="J24" s="33" t="n">
        <v>87700</v>
      </c>
      <c r="K24" s="34" t="n">
        <v>96490</v>
      </c>
      <c r="L24" s="34" t="n">
        <v>-8790</v>
      </c>
      <c r="M24" s="36" t="n">
        <v>-2.53</v>
      </c>
    </row>
    <row r="25" customFormat="false" ht="27" hidden="false" customHeight="true" outlineLevel="0" collapsed="false">
      <c r="A25" s="32" t="s">
        <v>42</v>
      </c>
      <c r="B25" s="33" t="n">
        <v>9223</v>
      </c>
      <c r="C25" s="34" t="n">
        <v>9218</v>
      </c>
      <c r="D25" s="34" t="n">
        <v>5</v>
      </c>
      <c r="E25" s="35" t="n">
        <v>0</v>
      </c>
      <c r="F25" s="33" t="n">
        <v>59511</v>
      </c>
      <c r="G25" s="34" t="n">
        <v>43357</v>
      </c>
      <c r="H25" s="34" t="n">
        <v>16154</v>
      </c>
      <c r="I25" s="36" t="n">
        <v>5.18</v>
      </c>
      <c r="J25" s="33" t="n">
        <v>113130</v>
      </c>
      <c r="K25" s="34" t="n">
        <v>114364</v>
      </c>
      <c r="L25" s="34" t="n">
        <v>-1234</v>
      </c>
      <c r="M25" s="36" t="n">
        <v>-0.38</v>
      </c>
    </row>
    <row r="26" customFormat="false" ht="27" hidden="false" customHeight="true" outlineLevel="0" collapsed="false">
      <c r="A26" s="32" t="s">
        <v>43</v>
      </c>
      <c r="B26" s="33" t="n">
        <v>23557</v>
      </c>
      <c r="C26" s="34" t="n">
        <v>22397</v>
      </c>
      <c r="D26" s="34" t="n">
        <v>1160</v>
      </c>
      <c r="E26" s="35" t="n">
        <v>0.13</v>
      </c>
      <c r="F26" s="33" t="n">
        <v>126561</v>
      </c>
      <c r="G26" s="34" t="n">
        <v>110970</v>
      </c>
      <c r="H26" s="34" t="n">
        <v>15591</v>
      </c>
      <c r="I26" s="36" t="n">
        <v>1.77</v>
      </c>
      <c r="J26" s="33" t="n">
        <v>265554</v>
      </c>
      <c r="K26" s="34" t="n">
        <v>262105</v>
      </c>
      <c r="L26" s="34" t="n">
        <v>3449</v>
      </c>
      <c r="M26" s="36" t="n">
        <v>0.39</v>
      </c>
    </row>
    <row r="27" customFormat="false" ht="21" hidden="false" customHeight="true" outlineLevel="0" collapsed="false">
      <c r="A27" s="32" t="s">
        <v>44</v>
      </c>
      <c r="B27" s="33" t="n">
        <v>27412</v>
      </c>
      <c r="C27" s="34" t="n">
        <v>28753</v>
      </c>
      <c r="D27" s="34" t="n">
        <v>-1341</v>
      </c>
      <c r="E27" s="35" t="n">
        <v>-0.16</v>
      </c>
      <c r="F27" s="33" t="n">
        <v>152068</v>
      </c>
      <c r="G27" s="34" t="n">
        <v>136518</v>
      </c>
      <c r="H27" s="34" t="n">
        <v>15550</v>
      </c>
      <c r="I27" s="36" t="n">
        <v>1.89</v>
      </c>
      <c r="J27" s="33" t="n">
        <v>305467</v>
      </c>
      <c r="K27" s="34" t="n">
        <v>328103</v>
      </c>
      <c r="L27" s="34" t="n">
        <v>-22636</v>
      </c>
      <c r="M27" s="36" t="n">
        <v>-2.63</v>
      </c>
    </row>
    <row r="28" customFormat="false" ht="21" hidden="false" customHeight="true" outlineLevel="0" collapsed="false">
      <c r="A28" s="32" t="s">
        <v>45</v>
      </c>
      <c r="B28" s="33" t="n">
        <v>6645</v>
      </c>
      <c r="C28" s="34" t="n">
        <v>11410</v>
      </c>
      <c r="D28" s="34" t="n">
        <v>-4765</v>
      </c>
      <c r="E28" s="35" t="n">
        <v>-1.65</v>
      </c>
      <c r="F28" s="33" t="n">
        <v>56207</v>
      </c>
      <c r="G28" s="34" t="n">
        <v>46665</v>
      </c>
      <c r="H28" s="34" t="n">
        <v>9542</v>
      </c>
      <c r="I28" s="36" t="n">
        <v>3.47</v>
      </c>
      <c r="J28" s="33" t="n">
        <v>107594</v>
      </c>
      <c r="K28" s="34" t="n">
        <v>119199</v>
      </c>
      <c r="L28" s="34" t="n">
        <v>-11605</v>
      </c>
      <c r="M28" s="36" t="n">
        <v>-3.92</v>
      </c>
    </row>
    <row r="29" customFormat="false" ht="27" hidden="false" customHeight="true" outlineLevel="0" collapsed="false">
      <c r="A29" s="32" t="s">
        <v>46</v>
      </c>
      <c r="B29" s="33" t="n">
        <v>63194</v>
      </c>
      <c r="C29" s="34" t="n">
        <v>60517</v>
      </c>
      <c r="D29" s="34" t="n">
        <v>2677</v>
      </c>
      <c r="E29" s="35" t="n">
        <v>0.14</v>
      </c>
      <c r="F29" s="33" t="n">
        <v>331480</v>
      </c>
      <c r="G29" s="34" t="n">
        <v>338215</v>
      </c>
      <c r="H29" s="34" t="n">
        <v>-6735</v>
      </c>
      <c r="I29" s="36" t="n">
        <v>-0.35</v>
      </c>
      <c r="J29" s="33" t="n">
        <v>748583</v>
      </c>
      <c r="K29" s="34" t="n">
        <v>734843</v>
      </c>
      <c r="L29" s="34" t="n">
        <v>13740</v>
      </c>
      <c r="M29" s="36" t="n">
        <v>0.72</v>
      </c>
    </row>
    <row r="30" customFormat="false" ht="21" hidden="false" customHeight="true" outlineLevel="0" collapsed="false">
      <c r="A30" s="32"/>
      <c r="B30" s="33"/>
      <c r="C30" s="34"/>
      <c r="D30" s="34"/>
      <c r="E30" s="35"/>
      <c r="F30" s="33"/>
      <c r="G30" s="34"/>
      <c r="H30" s="34"/>
      <c r="I30" s="36"/>
      <c r="J30" s="33"/>
      <c r="K30" s="34"/>
      <c r="L30" s="34"/>
      <c r="M30" s="36"/>
    </row>
    <row r="31" customFormat="false" ht="21" hidden="false" customHeight="true" outlineLevel="0" collapsed="false">
      <c r="A31" s="50" t="s">
        <v>47</v>
      </c>
      <c r="B31" s="51" t="n">
        <v>6218</v>
      </c>
      <c r="C31" s="52" t="n">
        <v>6633</v>
      </c>
      <c r="D31" s="52" t="n">
        <v>-415</v>
      </c>
      <c r="E31" s="53" t="n">
        <v>-0.1</v>
      </c>
      <c r="F31" s="51" t="n">
        <v>33678</v>
      </c>
      <c r="G31" s="52" t="n">
        <v>32787</v>
      </c>
      <c r="H31" s="52" t="n">
        <v>891</v>
      </c>
      <c r="I31" s="54" t="n">
        <v>0.21</v>
      </c>
      <c r="J31" s="51" t="n">
        <v>80779</v>
      </c>
      <c r="K31" s="52" t="n">
        <v>75731</v>
      </c>
      <c r="L31" s="52" t="n">
        <v>5048</v>
      </c>
      <c r="M31" s="54" t="n">
        <v>1.22</v>
      </c>
    </row>
    <row r="32" customFormat="false" ht="21" hidden="false" customHeight="true" outlineLevel="0" collapsed="false">
      <c r="A32" s="32"/>
      <c r="B32" s="33"/>
      <c r="C32" s="34"/>
      <c r="D32" s="34"/>
      <c r="E32" s="35"/>
      <c r="F32" s="33"/>
      <c r="G32" s="34"/>
      <c r="H32" s="34"/>
      <c r="I32" s="36"/>
      <c r="J32" s="33"/>
      <c r="K32" s="34"/>
      <c r="L32" s="34"/>
      <c r="M32" s="36"/>
    </row>
    <row r="33" customFormat="false" ht="21" hidden="false" customHeight="true" outlineLevel="0" collapsed="false">
      <c r="A33" s="50" t="s">
        <v>48</v>
      </c>
      <c r="B33" s="51" t="n">
        <v>124022</v>
      </c>
      <c r="C33" s="52" t="n">
        <v>115563</v>
      </c>
      <c r="D33" s="52" t="n">
        <v>8459</v>
      </c>
      <c r="E33" s="53" t="n">
        <v>0.42</v>
      </c>
      <c r="F33" s="51" t="n">
        <v>603668</v>
      </c>
      <c r="G33" s="52" t="n">
        <v>560550</v>
      </c>
      <c r="H33" s="52" t="n">
        <v>43118</v>
      </c>
      <c r="I33" s="54" t="n">
        <v>2.18</v>
      </c>
      <c r="J33" s="51" t="n">
        <v>1380232</v>
      </c>
      <c r="K33" s="52" t="n">
        <v>1364330</v>
      </c>
      <c r="L33" s="52" t="n">
        <v>15902</v>
      </c>
      <c r="M33" s="54" t="n">
        <v>0.79</v>
      </c>
    </row>
    <row r="34" customFormat="false" ht="21" hidden="false" customHeight="true" outlineLevel="0" collapsed="false">
      <c r="A34" s="32"/>
      <c r="B34" s="33"/>
      <c r="C34" s="34"/>
      <c r="D34" s="34"/>
      <c r="E34" s="35"/>
      <c r="F34" s="33"/>
      <c r="G34" s="34"/>
      <c r="H34" s="34"/>
      <c r="I34" s="36"/>
      <c r="J34" s="33"/>
      <c r="K34" s="34"/>
      <c r="L34" s="34"/>
      <c r="M34" s="36"/>
    </row>
    <row r="35" customFormat="false" ht="21" hidden="false" customHeight="true" outlineLevel="0" collapsed="false">
      <c r="A35" s="50" t="s">
        <v>49</v>
      </c>
      <c r="B35" s="51" t="n">
        <v>316984</v>
      </c>
      <c r="C35" s="52" t="n">
        <v>328289</v>
      </c>
      <c r="D35" s="52" t="n">
        <v>-11305</v>
      </c>
      <c r="E35" s="53" t="n">
        <v>-0.13</v>
      </c>
      <c r="F35" s="51" t="n">
        <v>1603455</v>
      </c>
      <c r="G35" s="52" t="n">
        <v>1689602</v>
      </c>
      <c r="H35" s="52" t="n">
        <v>-86147</v>
      </c>
      <c r="I35" s="54" t="n">
        <v>-0.96</v>
      </c>
      <c r="J35" s="51" t="n">
        <v>3875281</v>
      </c>
      <c r="K35" s="52" t="n">
        <v>3785901</v>
      </c>
      <c r="L35" s="52" t="n">
        <v>89380</v>
      </c>
      <c r="M35" s="54" t="n">
        <v>1.01</v>
      </c>
    </row>
    <row r="36" customFormat="false" ht="21" hidden="false" customHeight="true" outlineLevel="0" collapsed="false">
      <c r="A36" s="32" t="s">
        <v>50</v>
      </c>
      <c r="B36" s="33" t="n">
        <v>265268</v>
      </c>
      <c r="C36" s="34" t="n">
        <v>275843</v>
      </c>
      <c r="D36" s="34" t="n">
        <v>-10575</v>
      </c>
      <c r="E36" s="35" t="n">
        <v>-0.14</v>
      </c>
      <c r="F36" s="33" t="n">
        <v>1332897</v>
      </c>
      <c r="G36" s="34" t="n">
        <v>1432834</v>
      </c>
      <c r="H36" s="34" t="n">
        <v>-99937</v>
      </c>
      <c r="I36" s="36" t="n">
        <v>-1.35</v>
      </c>
      <c r="J36" s="33" t="n">
        <v>3263619</v>
      </c>
      <c r="K36" s="34" t="n">
        <v>3208351</v>
      </c>
      <c r="L36" s="34" t="n">
        <v>55268</v>
      </c>
      <c r="M36" s="36" t="n">
        <v>0.76</v>
      </c>
    </row>
    <row r="37" customFormat="false" ht="21" hidden="false" customHeight="true" outlineLevel="0" collapsed="false">
      <c r="A37" s="32" t="s">
        <v>51</v>
      </c>
      <c r="B37" s="33" t="n">
        <v>51716</v>
      </c>
      <c r="C37" s="34" t="n">
        <v>52446</v>
      </c>
      <c r="D37" s="34" t="n">
        <v>-730</v>
      </c>
      <c r="E37" s="35" t="n">
        <v>-0.05</v>
      </c>
      <c r="F37" s="33" t="n">
        <v>270558</v>
      </c>
      <c r="G37" s="34" t="n">
        <v>256768</v>
      </c>
      <c r="H37" s="34" t="n">
        <v>13790</v>
      </c>
      <c r="I37" s="36" t="n">
        <v>0.87</v>
      </c>
      <c r="J37" s="33" t="n">
        <v>611662</v>
      </c>
      <c r="K37" s="34" t="n">
        <v>577550</v>
      </c>
      <c r="L37" s="34" t="n">
        <v>34112</v>
      </c>
      <c r="M37" s="36" t="n">
        <v>2.18</v>
      </c>
    </row>
    <row r="38" customFormat="false" ht="21" hidden="false" customHeight="true" outlineLevel="0" collapsed="false">
      <c r="A38" s="32"/>
      <c r="B38" s="33"/>
      <c r="C38" s="34"/>
      <c r="D38" s="34"/>
      <c r="E38" s="35"/>
      <c r="F38" s="33"/>
      <c r="G38" s="34"/>
      <c r="H38" s="34"/>
      <c r="I38" s="36"/>
      <c r="J38" s="33"/>
      <c r="K38" s="34"/>
      <c r="L38" s="34"/>
      <c r="M38" s="36"/>
    </row>
    <row r="39" customFormat="false" ht="21" hidden="false" customHeight="true" outlineLevel="0" collapsed="false">
      <c r="A39" s="50" t="s">
        <v>52</v>
      </c>
      <c r="B39" s="51" t="n">
        <v>559940</v>
      </c>
      <c r="C39" s="52" t="n">
        <v>557407</v>
      </c>
      <c r="D39" s="52" t="n">
        <v>2533</v>
      </c>
      <c r="E39" s="53" t="n">
        <v>0.01</v>
      </c>
      <c r="F39" s="51" t="n">
        <v>2995582</v>
      </c>
      <c r="G39" s="52" t="n">
        <v>2751311</v>
      </c>
      <c r="H39" s="52" t="n">
        <v>244271</v>
      </c>
      <c r="I39" s="54" t="n">
        <v>1.42</v>
      </c>
      <c r="J39" s="51" t="n">
        <v>6659679</v>
      </c>
      <c r="K39" s="52" t="n">
        <v>6300929</v>
      </c>
      <c r="L39" s="52" t="n">
        <v>358750</v>
      </c>
      <c r="M39" s="54" t="n">
        <v>2.1</v>
      </c>
    </row>
    <row r="40" customFormat="false" ht="21" hidden="false" customHeight="true" outlineLevel="0" collapsed="false">
      <c r="A40" s="32" t="s">
        <v>53</v>
      </c>
      <c r="B40" s="33" t="n">
        <v>7594</v>
      </c>
      <c r="C40" s="34" t="n">
        <v>6982</v>
      </c>
      <c r="D40" s="34" t="n">
        <v>612</v>
      </c>
      <c r="E40" s="35" t="n">
        <v>0.09</v>
      </c>
      <c r="F40" s="33" t="n">
        <v>36730</v>
      </c>
      <c r="G40" s="34" t="n">
        <v>33764</v>
      </c>
      <c r="H40" s="34" t="n">
        <v>2966</v>
      </c>
      <c r="I40" s="36" t="n">
        <v>0.45</v>
      </c>
      <c r="J40" s="33" t="n">
        <v>85255</v>
      </c>
      <c r="K40" s="34" t="n">
        <v>76908</v>
      </c>
      <c r="L40" s="34" t="n">
        <v>8347</v>
      </c>
      <c r="M40" s="36" t="n">
        <v>1.29</v>
      </c>
    </row>
    <row r="41" customFormat="false" ht="27" hidden="false" customHeight="true" outlineLevel="0" collapsed="false">
      <c r="A41" s="32" t="s">
        <v>54</v>
      </c>
      <c r="B41" s="33" t="n">
        <v>204529</v>
      </c>
      <c r="C41" s="34" t="n">
        <v>201989</v>
      </c>
      <c r="D41" s="34" t="n">
        <v>2540</v>
      </c>
      <c r="E41" s="35" t="n">
        <v>0.05</v>
      </c>
      <c r="F41" s="33" t="n">
        <v>1062839</v>
      </c>
      <c r="G41" s="34" t="n">
        <v>993131</v>
      </c>
      <c r="H41" s="34" t="n">
        <v>69708</v>
      </c>
      <c r="I41" s="36" t="n">
        <v>1.45</v>
      </c>
      <c r="J41" s="33" t="n">
        <v>2412412</v>
      </c>
      <c r="K41" s="34" t="n">
        <v>2260701</v>
      </c>
      <c r="L41" s="34" t="n">
        <v>151711</v>
      </c>
      <c r="M41" s="36" t="n">
        <v>3.21</v>
      </c>
    </row>
    <row r="42" customFormat="false" ht="21" hidden="false" customHeight="true" outlineLevel="0" collapsed="false">
      <c r="A42" s="32" t="s">
        <v>55</v>
      </c>
      <c r="B42" s="33" t="n">
        <v>60834</v>
      </c>
      <c r="C42" s="34" t="n">
        <v>62019</v>
      </c>
      <c r="D42" s="34" t="n">
        <v>-1185</v>
      </c>
      <c r="E42" s="35" t="n">
        <v>-0.05</v>
      </c>
      <c r="F42" s="33" t="n">
        <v>315346</v>
      </c>
      <c r="G42" s="34" t="n">
        <v>288310</v>
      </c>
      <c r="H42" s="34" t="n">
        <v>27036</v>
      </c>
      <c r="I42" s="36" t="n">
        <v>1.24</v>
      </c>
      <c r="J42" s="33" t="n">
        <v>699378</v>
      </c>
      <c r="K42" s="34" t="n">
        <v>669466</v>
      </c>
      <c r="L42" s="34" t="n">
        <v>29912</v>
      </c>
      <c r="M42" s="36" t="n">
        <v>1.37</v>
      </c>
    </row>
    <row r="43" customFormat="false" ht="27" hidden="false" customHeight="true" outlineLevel="0" collapsed="false">
      <c r="A43" s="32" t="s">
        <v>56</v>
      </c>
      <c r="B43" s="33" t="n">
        <v>194743</v>
      </c>
      <c r="C43" s="34" t="n">
        <v>204340</v>
      </c>
      <c r="D43" s="34" t="n">
        <v>-9597</v>
      </c>
      <c r="E43" s="35" t="n">
        <v>-0.17</v>
      </c>
      <c r="F43" s="33" t="n">
        <v>1018297</v>
      </c>
      <c r="G43" s="34" t="n">
        <v>1011527</v>
      </c>
      <c r="H43" s="34" t="n">
        <v>6770</v>
      </c>
      <c r="I43" s="36" t="n">
        <v>0.12</v>
      </c>
      <c r="J43" s="33" t="n">
        <v>2337080</v>
      </c>
      <c r="K43" s="34" t="n">
        <v>2295100</v>
      </c>
      <c r="L43" s="34" t="n">
        <v>41980</v>
      </c>
      <c r="M43" s="36" t="n">
        <v>0.74</v>
      </c>
    </row>
    <row r="44" customFormat="false" ht="27" hidden="false" customHeight="true" outlineLevel="0" collapsed="false">
      <c r="A44" s="32" t="s">
        <v>57</v>
      </c>
      <c r="B44" s="33" t="n">
        <v>55402</v>
      </c>
      <c r="C44" s="34" t="n">
        <v>48917</v>
      </c>
      <c r="D44" s="34" t="n">
        <v>6485</v>
      </c>
      <c r="E44" s="35" t="n">
        <v>0.29</v>
      </c>
      <c r="F44" s="33" t="n">
        <v>290433</v>
      </c>
      <c r="G44" s="34" t="n">
        <v>233243</v>
      </c>
      <c r="H44" s="34" t="n">
        <v>57190</v>
      </c>
      <c r="I44" s="36" t="n">
        <v>2.64</v>
      </c>
      <c r="J44" s="33" t="n">
        <v>641161</v>
      </c>
      <c r="K44" s="34" t="n">
        <v>538916</v>
      </c>
      <c r="L44" s="34" t="n">
        <v>102245</v>
      </c>
      <c r="M44" s="36" t="n">
        <v>4.83</v>
      </c>
    </row>
    <row r="45" customFormat="false" ht="21" hidden="false" customHeight="true" outlineLevel="0" collapsed="false">
      <c r="A45" s="32" t="s">
        <v>58</v>
      </c>
      <c r="B45" s="33" t="n">
        <v>36838</v>
      </c>
      <c r="C45" s="34" t="n">
        <v>33160</v>
      </c>
      <c r="D45" s="34" t="n">
        <v>3678</v>
      </c>
      <c r="E45" s="35" t="n">
        <v>0.2</v>
      </c>
      <c r="F45" s="33" t="n">
        <v>271937</v>
      </c>
      <c r="G45" s="34" t="n">
        <v>191336</v>
      </c>
      <c r="H45" s="34" t="n">
        <v>80601</v>
      </c>
      <c r="I45" s="36" t="n">
        <v>4.68</v>
      </c>
      <c r="J45" s="33" t="n">
        <v>484393</v>
      </c>
      <c r="K45" s="34" t="n">
        <v>459838</v>
      </c>
      <c r="L45" s="34" t="n">
        <v>24555</v>
      </c>
      <c r="M45" s="36" t="n">
        <v>1.38</v>
      </c>
    </row>
    <row r="46" customFormat="false" ht="21" hidden="false" customHeight="true" outlineLevel="0" collapsed="false">
      <c r="A46" s="32"/>
      <c r="B46" s="33"/>
      <c r="C46" s="34"/>
      <c r="D46" s="34"/>
      <c r="E46" s="35"/>
      <c r="F46" s="33"/>
      <c r="G46" s="34"/>
      <c r="H46" s="34"/>
      <c r="I46" s="36"/>
      <c r="J46" s="33"/>
      <c r="K46" s="34"/>
      <c r="L46" s="34"/>
      <c r="M46" s="36"/>
    </row>
    <row r="47" customFormat="false" ht="21" hidden="false" customHeight="true" outlineLevel="0" collapsed="false">
      <c r="A47" s="50" t="s">
        <v>59</v>
      </c>
      <c r="B47" s="51" t="n">
        <v>4978</v>
      </c>
      <c r="C47" s="52" t="n">
        <v>3974</v>
      </c>
      <c r="D47" s="52" t="n">
        <v>1004</v>
      </c>
      <c r="E47" s="53" t="n">
        <v>0.12</v>
      </c>
      <c r="F47" s="51" t="n">
        <v>38260</v>
      </c>
      <c r="G47" s="52" t="n">
        <v>23089</v>
      </c>
      <c r="H47" s="52" t="n">
        <v>15171</v>
      </c>
      <c r="I47" s="54" t="n">
        <v>1.79</v>
      </c>
      <c r="J47" s="51" t="n">
        <v>64611</v>
      </c>
      <c r="K47" s="52" t="n">
        <v>68470</v>
      </c>
      <c r="L47" s="52" t="n">
        <v>-3859</v>
      </c>
      <c r="M47" s="54" t="n">
        <v>-0.44</v>
      </c>
    </row>
    <row r="48" customFormat="false" ht="21" hidden="false" customHeight="true" outlineLevel="0" collapsed="false">
      <c r="A48" s="32"/>
      <c r="B48" s="33"/>
      <c r="C48" s="34"/>
      <c r="D48" s="34"/>
      <c r="E48" s="35"/>
      <c r="F48" s="33"/>
      <c r="G48" s="34"/>
      <c r="H48" s="34"/>
      <c r="I48" s="36"/>
      <c r="J48" s="33"/>
      <c r="K48" s="34"/>
      <c r="L48" s="34"/>
      <c r="M48" s="36"/>
    </row>
    <row r="49" customFormat="false" ht="21" hidden="false" customHeight="true" outlineLevel="0" collapsed="false">
      <c r="A49" s="50" t="s">
        <v>60</v>
      </c>
      <c r="B49" s="51" t="n">
        <v>118862</v>
      </c>
      <c r="C49" s="52" t="n">
        <v>81489</v>
      </c>
      <c r="D49" s="52" t="n">
        <v>37373</v>
      </c>
      <c r="E49" s="53" t="n">
        <v>2.39</v>
      </c>
      <c r="F49" s="51" t="n">
        <v>456729</v>
      </c>
      <c r="G49" s="52" t="n">
        <v>406181</v>
      </c>
      <c r="H49" s="52" t="n">
        <v>50548</v>
      </c>
      <c r="I49" s="54" t="n">
        <v>3.25</v>
      </c>
      <c r="J49" s="51" t="n">
        <v>1016258</v>
      </c>
      <c r="K49" s="52" t="n">
        <v>994733</v>
      </c>
      <c r="L49" s="52" t="n">
        <v>21525</v>
      </c>
      <c r="M49" s="54" t="n">
        <v>1.36</v>
      </c>
    </row>
    <row r="50" customFormat="false" ht="12.95" hidden="false" customHeight="true" outlineLevel="0" collapsed="false">
      <c r="A50" s="47" t="s">
        <v>2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95" hidden="false" customHeight="true" outlineLevel="0" collapsed="false">
      <c r="A51" s="48" t="s">
        <v>2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95" hidden="false" customHeight="true" outlineLevel="0" collapsed="false">
      <c r="A52" s="48" t="s">
        <v>2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95" hidden="false" customHeight="true" outlineLevel="0" collapsed="false">
      <c r="A53" s="48" t="s">
        <v>3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36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8-03-15T18:15:53Z</cp:lastPrinted>
  <dcterms:modified xsi:type="dcterms:W3CDTF">2019-06-18T13:34:29Z</dcterms:modified>
  <cp:revision>0</cp:revision>
  <dc:subject/>
  <dc:title/>
</cp:coreProperties>
</file>