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CADASTRO GERAL DE EMPREGADOS E DESEMPREGADOS - CAGED</t>
  </si>
  <si>
    <t xml:space="preserve">JUNHO DE 2019</t>
  </si>
  <si>
    <t xml:space="preserve">SERGIPE</t>
  </si>
  <si>
    <t xml:space="preserve">Sergipe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611929415196"/>
          <c:y val="0.0622646246547828"/>
          <c:w val="0.941082105877206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1</c:f>
              <c:strCache>
                <c:ptCount val="1"/>
                <c:pt idx="0">
                  <c:v>28 - Sergip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0:$Q$8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1:$Q$81</c:f>
              <c:numCache>
                <c:formatCode>General</c:formatCode>
                <c:ptCount val="16"/>
                <c:pt idx="0">
                  <c:v>0</c:v>
                </c:pt>
                <c:pt idx="1">
                  <c:v>1109</c:v>
                </c:pt>
                <c:pt idx="2">
                  <c:v>750</c:v>
                </c:pt>
                <c:pt idx="3">
                  <c:v>1368</c:v>
                </c:pt>
                <c:pt idx="4">
                  <c:v>1170</c:v>
                </c:pt>
                <c:pt idx="5">
                  <c:v>730</c:v>
                </c:pt>
                <c:pt idx="6">
                  <c:v>2041</c:v>
                </c:pt>
                <c:pt idx="7">
                  <c:v>1028</c:v>
                </c:pt>
                <c:pt idx="8">
                  <c:v>1097</c:v>
                </c:pt>
                <c:pt idx="9">
                  <c:v>235</c:v>
                </c:pt>
                <c:pt idx="10">
                  <c:v>9</c:v>
                </c:pt>
                <c:pt idx="11">
                  <c:v>-149</c:v>
                </c:pt>
                <c:pt idx="12">
                  <c:v>-647</c:v>
                </c:pt>
                <c:pt idx="13">
                  <c:v>634</c:v>
                </c:pt>
                <c:pt idx="14">
                  <c:v>137</c:v>
                </c:pt>
                <c:pt idx="15">
                  <c:v>265</c:v>
                </c:pt>
              </c:numCache>
            </c:numRef>
          </c:val>
        </c:ser>
        <c:gapWidth val="150"/>
        <c:shape val="box"/>
        <c:axId val="60344528"/>
        <c:axId val="58925482"/>
        <c:axId val="0"/>
      </c:bar3DChart>
      <c:catAx>
        <c:axId val="60344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482"/>
        <c:crossesAt val="0"/>
        <c:auto val="1"/>
        <c:lblAlgn val="ctr"/>
        <c:lblOffset val="100"/>
        <c:noMultiLvlLbl val="0"/>
      </c:catAx>
      <c:valAx>
        <c:axId val="58925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45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72520</xdr:colOff>
      <xdr:row>16</xdr:row>
      <xdr:rowOff>9720</xdr:rowOff>
    </xdr:to>
    <xdr:graphicFrame>
      <xdr:nvGraphicFramePr>
        <xdr:cNvPr id="1" name="Gráfico 30"/>
        <xdr:cNvGraphicFramePr/>
      </xdr:nvGraphicFramePr>
      <xdr:xfrm>
        <a:off x="0" y="190440"/>
        <a:ext cx="4936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4" customFormat="false" ht="15" hidden="false" customHeight="false" outlineLevel="0" collapsed="false">
      <c r="H14" s="11"/>
      <c r="I14" s="12"/>
    </row>
    <row r="15" customFormat="false" ht="15" hidden="false" customHeight="false" outlineLevel="0" collapsed="false">
      <c r="H15" s="11"/>
      <c r="I15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32</v>
      </c>
      <c r="C13" s="37" t="n">
        <v>38</v>
      </c>
      <c r="D13" s="37" t="n">
        <v>-6</v>
      </c>
      <c r="E13" s="38" t="n">
        <v>-0.15</v>
      </c>
      <c r="F13" s="36" t="n">
        <v>219</v>
      </c>
      <c r="G13" s="37" t="n">
        <v>252</v>
      </c>
      <c r="H13" s="37" t="n">
        <v>-33</v>
      </c>
      <c r="I13" s="39" t="n">
        <v>-0.83</v>
      </c>
      <c r="J13" s="36" t="n">
        <v>347</v>
      </c>
      <c r="K13" s="37" t="n">
        <v>440</v>
      </c>
      <c r="L13" s="37" t="n">
        <v>-93</v>
      </c>
      <c r="M13" s="39" t="n">
        <v>-2.3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379</v>
      </c>
      <c r="C15" s="37" t="n">
        <v>800</v>
      </c>
      <c r="D15" s="37" t="n">
        <v>579</v>
      </c>
      <c r="E15" s="38" t="n">
        <v>1.44</v>
      </c>
      <c r="F15" s="36" t="n">
        <v>6640</v>
      </c>
      <c r="G15" s="37" t="n">
        <v>8697</v>
      </c>
      <c r="H15" s="37" t="n">
        <v>-2057</v>
      </c>
      <c r="I15" s="39" t="n">
        <v>-4.8</v>
      </c>
      <c r="J15" s="36" t="n">
        <v>14292</v>
      </c>
      <c r="K15" s="37" t="n">
        <v>15122</v>
      </c>
      <c r="L15" s="37" t="n">
        <v>-830</v>
      </c>
      <c r="M15" s="39" t="n">
        <v>-1.99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58</v>
      </c>
      <c r="C17" s="37" t="n">
        <v>43</v>
      </c>
      <c r="D17" s="37" t="n">
        <v>15</v>
      </c>
      <c r="E17" s="38" t="n">
        <v>0.26</v>
      </c>
      <c r="F17" s="36" t="n">
        <v>375</v>
      </c>
      <c r="G17" s="37" t="n">
        <v>241</v>
      </c>
      <c r="H17" s="37" t="n">
        <v>134</v>
      </c>
      <c r="I17" s="39" t="n">
        <v>2.4</v>
      </c>
      <c r="J17" s="36" t="n">
        <v>837</v>
      </c>
      <c r="K17" s="37" t="n">
        <v>753</v>
      </c>
      <c r="L17" s="37" t="n">
        <v>84</v>
      </c>
      <c r="M17" s="39" t="n">
        <v>1.4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447</v>
      </c>
      <c r="C19" s="37" t="n">
        <v>772</v>
      </c>
      <c r="D19" s="37" t="n">
        <v>-325</v>
      </c>
      <c r="E19" s="38" t="n">
        <v>-1.86</v>
      </c>
      <c r="F19" s="36" t="n">
        <v>4658</v>
      </c>
      <c r="G19" s="37" t="n">
        <v>5253</v>
      </c>
      <c r="H19" s="37" t="n">
        <v>-595</v>
      </c>
      <c r="I19" s="39" t="n">
        <v>-3.32</v>
      </c>
      <c r="J19" s="36" t="n">
        <v>10142</v>
      </c>
      <c r="K19" s="37" t="n">
        <v>10150</v>
      </c>
      <c r="L19" s="37" t="n">
        <v>-8</v>
      </c>
      <c r="M19" s="39" t="n">
        <v>-0.0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1470</v>
      </c>
      <c r="C21" s="37" t="n">
        <v>1529</v>
      </c>
      <c r="D21" s="37" t="n">
        <v>-59</v>
      </c>
      <c r="E21" s="38" t="n">
        <v>-0.1</v>
      </c>
      <c r="F21" s="36" t="n">
        <v>9313</v>
      </c>
      <c r="G21" s="37" t="n">
        <v>9979</v>
      </c>
      <c r="H21" s="37" t="n">
        <v>-666</v>
      </c>
      <c r="I21" s="39" t="n">
        <v>-1.07</v>
      </c>
      <c r="J21" s="36" t="n">
        <v>19551</v>
      </c>
      <c r="K21" s="37" t="n">
        <v>19379</v>
      </c>
      <c r="L21" s="37" t="n">
        <v>172</v>
      </c>
      <c r="M21" s="39" t="n">
        <v>0.2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2338</v>
      </c>
      <c r="C23" s="37" t="n">
        <v>2558</v>
      </c>
      <c r="D23" s="37" t="n">
        <v>-220</v>
      </c>
      <c r="E23" s="38" t="n">
        <v>-0.17</v>
      </c>
      <c r="F23" s="36" t="n">
        <v>18388</v>
      </c>
      <c r="G23" s="37" t="n">
        <v>16724</v>
      </c>
      <c r="H23" s="37" t="n">
        <v>1664</v>
      </c>
      <c r="I23" s="39" t="n">
        <v>1.28</v>
      </c>
      <c r="J23" s="36" t="n">
        <v>35703</v>
      </c>
      <c r="K23" s="37" t="n">
        <v>34163</v>
      </c>
      <c r="L23" s="37" t="n">
        <v>1540</v>
      </c>
      <c r="M23" s="39" t="n">
        <v>1.1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0</v>
      </c>
      <c r="C25" s="37" t="n">
        <v>8</v>
      </c>
      <c r="D25" s="37" t="n">
        <v>2</v>
      </c>
      <c r="E25" s="38" t="n">
        <v>0.02</v>
      </c>
      <c r="F25" s="36" t="n">
        <v>45</v>
      </c>
      <c r="G25" s="37" t="n">
        <v>82</v>
      </c>
      <c r="H25" s="37" t="n">
        <v>-37</v>
      </c>
      <c r="I25" s="39" t="n">
        <v>-0.34</v>
      </c>
      <c r="J25" s="36" t="n">
        <v>137</v>
      </c>
      <c r="K25" s="37" t="n">
        <v>164</v>
      </c>
      <c r="L25" s="37" t="n">
        <v>-27</v>
      </c>
      <c r="M25" s="39" t="n">
        <v>-0.25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483</v>
      </c>
      <c r="C27" s="37" t="n">
        <v>204</v>
      </c>
      <c r="D27" s="37" t="n">
        <v>279</v>
      </c>
      <c r="E27" s="38" t="n">
        <v>3.09</v>
      </c>
      <c r="F27" s="36" t="n">
        <v>1513</v>
      </c>
      <c r="G27" s="37" t="n">
        <v>3353</v>
      </c>
      <c r="H27" s="37" t="n">
        <v>-1840</v>
      </c>
      <c r="I27" s="39" t="n">
        <v>-16.47</v>
      </c>
      <c r="J27" s="36" t="n">
        <v>5064</v>
      </c>
      <c r="K27" s="37" t="n">
        <v>5122</v>
      </c>
      <c r="L27" s="37" t="n">
        <v>-58</v>
      </c>
      <c r="M27" s="39" t="n">
        <v>-0.6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6217</v>
      </c>
      <c r="C29" s="37" t="n">
        <v>5952</v>
      </c>
      <c r="D29" s="37" t="n">
        <v>265</v>
      </c>
      <c r="E29" s="38" t="n">
        <v>0.09</v>
      </c>
      <c r="F29" s="36" t="n">
        <v>41151</v>
      </c>
      <c r="G29" s="37" t="n">
        <v>44581</v>
      </c>
      <c r="H29" s="37" t="n">
        <v>-3430</v>
      </c>
      <c r="I29" s="39" t="n">
        <v>-1.2</v>
      </c>
      <c r="J29" s="36" t="n">
        <v>86073</v>
      </c>
      <c r="K29" s="37" t="n">
        <v>85293</v>
      </c>
      <c r="L29" s="37" t="n">
        <v>780</v>
      </c>
      <c r="M29" s="39" t="n">
        <v>0.2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6217</v>
      </c>
      <c r="C13" s="37" t="n">
        <v>5952</v>
      </c>
      <c r="D13" s="37" t="n">
        <v>265</v>
      </c>
      <c r="E13" s="38" t="n">
        <v>0.09</v>
      </c>
      <c r="F13" s="36" t="n">
        <v>41151</v>
      </c>
      <c r="G13" s="37" t="n">
        <v>44581</v>
      </c>
      <c r="H13" s="37" t="n">
        <v>-3430</v>
      </c>
      <c r="I13" s="39" t="n">
        <v>-1.2</v>
      </c>
      <c r="J13" s="36" t="n">
        <v>86073</v>
      </c>
      <c r="K13" s="37" t="n">
        <v>85293</v>
      </c>
      <c r="L13" s="37" t="n">
        <v>780</v>
      </c>
      <c r="M13" s="39" t="n">
        <v>0.2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32</v>
      </c>
      <c r="C15" s="37" t="n">
        <v>38</v>
      </c>
      <c r="D15" s="37" t="n">
        <v>-6</v>
      </c>
      <c r="E15" s="38" t="n">
        <v>-0.15</v>
      </c>
      <c r="F15" s="36" t="n">
        <v>219</v>
      </c>
      <c r="G15" s="37" t="n">
        <v>252</v>
      </c>
      <c r="H15" s="37" t="n">
        <v>-33</v>
      </c>
      <c r="I15" s="39" t="n">
        <v>-0.83</v>
      </c>
      <c r="J15" s="36" t="n">
        <v>347</v>
      </c>
      <c r="K15" s="37" t="n">
        <v>440</v>
      </c>
      <c r="L15" s="37" t="n">
        <v>-93</v>
      </c>
      <c r="M15" s="39" t="n">
        <v>-2.3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379</v>
      </c>
      <c r="C17" s="37" t="n">
        <v>800</v>
      </c>
      <c r="D17" s="37" t="n">
        <v>579</v>
      </c>
      <c r="E17" s="38" t="n">
        <v>1.44</v>
      </c>
      <c r="F17" s="36" t="n">
        <v>6640</v>
      </c>
      <c r="G17" s="37" t="n">
        <v>8697</v>
      </c>
      <c r="H17" s="37" t="n">
        <v>-2057</v>
      </c>
      <c r="I17" s="39" t="n">
        <v>-4.8</v>
      </c>
      <c r="J17" s="36" t="n">
        <v>14292</v>
      </c>
      <c r="K17" s="37" t="n">
        <v>15122</v>
      </c>
      <c r="L17" s="37" t="n">
        <v>-830</v>
      </c>
      <c r="M17" s="39" t="n">
        <v>-1.99</v>
      </c>
    </row>
    <row r="18" customFormat="false" ht="21" hidden="false" customHeight="true" outlineLevel="0" collapsed="false">
      <c r="A18" s="30" t="s">
        <v>37</v>
      </c>
      <c r="B18" s="31" t="n">
        <v>78</v>
      </c>
      <c r="C18" s="32" t="n">
        <v>96</v>
      </c>
      <c r="D18" s="32" t="n">
        <v>-18</v>
      </c>
      <c r="E18" s="33" t="n">
        <v>-0.4</v>
      </c>
      <c r="F18" s="31" t="n">
        <v>690</v>
      </c>
      <c r="G18" s="32" t="n">
        <v>722</v>
      </c>
      <c r="H18" s="32" t="n">
        <v>-32</v>
      </c>
      <c r="I18" s="34" t="n">
        <v>-0.72</v>
      </c>
      <c r="J18" s="31" t="n">
        <v>1274</v>
      </c>
      <c r="K18" s="32" t="n">
        <v>1257</v>
      </c>
      <c r="L18" s="32" t="n">
        <v>17</v>
      </c>
      <c r="M18" s="34" t="n">
        <v>0.39</v>
      </c>
    </row>
    <row r="19" customFormat="false" ht="21" hidden="false" customHeight="true" outlineLevel="0" collapsed="false">
      <c r="A19" s="30" t="s">
        <v>38</v>
      </c>
      <c r="B19" s="31" t="n">
        <v>13</v>
      </c>
      <c r="C19" s="32" t="n">
        <v>38</v>
      </c>
      <c r="D19" s="32" t="n">
        <v>-25</v>
      </c>
      <c r="E19" s="33" t="n">
        <v>-1.72</v>
      </c>
      <c r="F19" s="31" t="n">
        <v>292</v>
      </c>
      <c r="G19" s="32" t="n">
        <v>217</v>
      </c>
      <c r="H19" s="32" t="n">
        <v>75</v>
      </c>
      <c r="I19" s="34" t="n">
        <v>5.49</v>
      </c>
      <c r="J19" s="31" t="n">
        <v>483</v>
      </c>
      <c r="K19" s="32" t="n">
        <v>383</v>
      </c>
      <c r="L19" s="32" t="n">
        <v>100</v>
      </c>
      <c r="M19" s="34" t="n">
        <v>7.46</v>
      </c>
    </row>
    <row r="20" customFormat="false" ht="21" hidden="false" customHeight="true" outlineLevel="0" collapsed="false">
      <c r="A20" s="30" t="s">
        <v>39</v>
      </c>
      <c r="B20" s="31" t="n">
        <v>39</v>
      </c>
      <c r="C20" s="32" t="n">
        <v>21</v>
      </c>
      <c r="D20" s="32" t="n">
        <v>18</v>
      </c>
      <c r="E20" s="33" t="n">
        <v>1.06</v>
      </c>
      <c r="F20" s="31" t="n">
        <v>392</v>
      </c>
      <c r="G20" s="32" t="n">
        <v>319</v>
      </c>
      <c r="H20" s="32" t="n">
        <v>73</v>
      </c>
      <c r="I20" s="34" t="n">
        <v>4.42</v>
      </c>
      <c r="J20" s="31" t="n">
        <v>586</v>
      </c>
      <c r="K20" s="32" t="n">
        <v>491</v>
      </c>
      <c r="L20" s="32" t="n">
        <v>95</v>
      </c>
      <c r="M20" s="34" t="n">
        <v>5.83</v>
      </c>
    </row>
    <row r="21" customFormat="false" ht="21" hidden="false" customHeight="true" outlineLevel="0" collapsed="false">
      <c r="A21" s="30" t="s">
        <v>40</v>
      </c>
      <c r="B21" s="31" t="n">
        <v>99</v>
      </c>
      <c r="C21" s="32" t="n">
        <v>93</v>
      </c>
      <c r="D21" s="32" t="n">
        <v>6</v>
      </c>
      <c r="E21" s="33" t="n">
        <v>0.21</v>
      </c>
      <c r="F21" s="31" t="n">
        <v>398</v>
      </c>
      <c r="G21" s="32" t="n">
        <v>531</v>
      </c>
      <c r="H21" s="32" t="n">
        <v>-133</v>
      </c>
      <c r="I21" s="34" t="n">
        <v>-4.38</v>
      </c>
      <c r="J21" s="31" t="n">
        <v>564</v>
      </c>
      <c r="K21" s="32" t="n">
        <v>1349</v>
      </c>
      <c r="L21" s="32" t="n">
        <v>-785</v>
      </c>
      <c r="M21" s="34" t="n">
        <v>-21.29</v>
      </c>
    </row>
    <row r="22" customFormat="false" ht="21" hidden="false" customHeight="true" outlineLevel="0" collapsed="false">
      <c r="A22" s="30" t="s">
        <v>41</v>
      </c>
      <c r="B22" s="31" t="n">
        <v>4</v>
      </c>
      <c r="C22" s="32" t="n">
        <v>6</v>
      </c>
      <c r="D22" s="32" t="n">
        <v>-2</v>
      </c>
      <c r="E22" s="33" t="n">
        <v>-0.33</v>
      </c>
      <c r="F22" s="31" t="n">
        <v>65</v>
      </c>
      <c r="G22" s="32" t="n">
        <v>58</v>
      </c>
      <c r="H22" s="32" t="n">
        <v>7</v>
      </c>
      <c r="I22" s="34" t="n">
        <v>1.17</v>
      </c>
      <c r="J22" s="31" t="n">
        <v>95</v>
      </c>
      <c r="K22" s="32" t="n">
        <v>98</v>
      </c>
      <c r="L22" s="32" t="n">
        <v>-3</v>
      </c>
      <c r="M22" s="34" t="n">
        <v>-0.49</v>
      </c>
    </row>
    <row r="23" customFormat="false" ht="21" hidden="false" customHeight="true" outlineLevel="0" collapsed="false">
      <c r="A23" s="30" t="s">
        <v>42</v>
      </c>
      <c r="B23" s="31" t="n">
        <v>25</v>
      </c>
      <c r="C23" s="32" t="n">
        <v>50</v>
      </c>
      <c r="D23" s="32" t="n">
        <v>-25</v>
      </c>
      <c r="E23" s="33" t="n">
        <v>-1.41</v>
      </c>
      <c r="F23" s="31" t="n">
        <v>227</v>
      </c>
      <c r="G23" s="32" t="n">
        <v>259</v>
      </c>
      <c r="H23" s="32" t="n">
        <v>-32</v>
      </c>
      <c r="I23" s="34" t="n">
        <v>-1.8</v>
      </c>
      <c r="J23" s="31" t="n">
        <v>462</v>
      </c>
      <c r="K23" s="32" t="n">
        <v>491</v>
      </c>
      <c r="L23" s="32" t="n">
        <v>-29</v>
      </c>
      <c r="M23" s="34" t="n">
        <v>-1.63</v>
      </c>
    </row>
    <row r="24" customFormat="false" ht="21" hidden="false" customHeight="true" outlineLevel="0" collapsed="false">
      <c r="A24" s="30" t="s">
        <v>43</v>
      </c>
      <c r="B24" s="31" t="n">
        <v>11</v>
      </c>
      <c r="C24" s="32" t="n">
        <v>12</v>
      </c>
      <c r="D24" s="32" t="n">
        <v>-1</v>
      </c>
      <c r="E24" s="33" t="n">
        <v>-0.09</v>
      </c>
      <c r="F24" s="31" t="n">
        <v>167</v>
      </c>
      <c r="G24" s="32" t="n">
        <v>133</v>
      </c>
      <c r="H24" s="32" t="n">
        <v>34</v>
      </c>
      <c r="I24" s="34" t="n">
        <v>3.03</v>
      </c>
      <c r="J24" s="31" t="n">
        <v>307</v>
      </c>
      <c r="K24" s="32" t="n">
        <v>241</v>
      </c>
      <c r="L24" s="32" t="n">
        <v>66</v>
      </c>
      <c r="M24" s="34" t="n">
        <v>6.06</v>
      </c>
    </row>
    <row r="25" customFormat="false" ht="27" hidden="false" customHeight="true" outlineLevel="0" collapsed="false">
      <c r="A25" s="30" t="s">
        <v>44</v>
      </c>
      <c r="B25" s="31" t="n">
        <v>5</v>
      </c>
      <c r="C25" s="32" t="n">
        <v>8</v>
      </c>
      <c r="D25" s="32" t="n">
        <v>-3</v>
      </c>
      <c r="E25" s="33" t="n">
        <v>-0.26</v>
      </c>
      <c r="F25" s="31" t="n">
        <v>88</v>
      </c>
      <c r="G25" s="32" t="n">
        <v>82</v>
      </c>
      <c r="H25" s="32" t="n">
        <v>6</v>
      </c>
      <c r="I25" s="34" t="n">
        <v>0.52</v>
      </c>
      <c r="J25" s="31" t="n">
        <v>224</v>
      </c>
      <c r="K25" s="32" t="n">
        <v>191</v>
      </c>
      <c r="L25" s="32" t="n">
        <v>33</v>
      </c>
      <c r="M25" s="34" t="n">
        <v>2.94</v>
      </c>
    </row>
    <row r="26" customFormat="false" ht="27" hidden="false" customHeight="true" outlineLevel="0" collapsed="false">
      <c r="A26" s="30" t="s">
        <v>45</v>
      </c>
      <c r="B26" s="31" t="n">
        <v>77</v>
      </c>
      <c r="C26" s="32" t="n">
        <v>32</v>
      </c>
      <c r="D26" s="32" t="n">
        <v>45</v>
      </c>
      <c r="E26" s="33" t="n">
        <v>1.36</v>
      </c>
      <c r="F26" s="31" t="n">
        <v>452</v>
      </c>
      <c r="G26" s="32" t="n">
        <v>1272</v>
      </c>
      <c r="H26" s="32" t="n">
        <v>-820</v>
      </c>
      <c r="I26" s="34" t="n">
        <v>-19.65</v>
      </c>
      <c r="J26" s="31" t="n">
        <v>1811</v>
      </c>
      <c r="K26" s="32" t="n">
        <v>1893</v>
      </c>
      <c r="L26" s="32" t="n">
        <v>-82</v>
      </c>
      <c r="M26" s="34" t="n">
        <v>-2.39</v>
      </c>
    </row>
    <row r="27" customFormat="false" ht="21" hidden="false" customHeight="true" outlineLevel="0" collapsed="false">
      <c r="A27" s="30" t="s">
        <v>46</v>
      </c>
      <c r="B27" s="31" t="n">
        <v>109</v>
      </c>
      <c r="C27" s="32" t="n">
        <v>143</v>
      </c>
      <c r="D27" s="32" t="n">
        <v>-34</v>
      </c>
      <c r="E27" s="33" t="n">
        <v>-0.61</v>
      </c>
      <c r="F27" s="31" t="n">
        <v>780</v>
      </c>
      <c r="G27" s="32" t="n">
        <v>823</v>
      </c>
      <c r="H27" s="32" t="n">
        <v>-43</v>
      </c>
      <c r="I27" s="34" t="n">
        <v>-0.77</v>
      </c>
      <c r="J27" s="31" t="n">
        <v>1399</v>
      </c>
      <c r="K27" s="32" t="n">
        <v>1476</v>
      </c>
      <c r="L27" s="32" t="n">
        <v>-77</v>
      </c>
      <c r="M27" s="34" t="n">
        <v>-1.37</v>
      </c>
    </row>
    <row r="28" customFormat="false" ht="21" hidden="false" customHeight="true" outlineLevel="0" collapsed="false">
      <c r="A28" s="30" t="s">
        <v>47</v>
      </c>
      <c r="B28" s="31" t="n">
        <v>14</v>
      </c>
      <c r="C28" s="32" t="n">
        <v>37</v>
      </c>
      <c r="D28" s="32" t="n">
        <v>-23</v>
      </c>
      <c r="E28" s="33" t="n">
        <v>-0.59</v>
      </c>
      <c r="F28" s="31" t="n">
        <v>539</v>
      </c>
      <c r="G28" s="32" t="n">
        <v>502</v>
      </c>
      <c r="H28" s="32" t="n">
        <v>37</v>
      </c>
      <c r="I28" s="34" t="n">
        <v>0.96</v>
      </c>
      <c r="J28" s="31" t="n">
        <v>870</v>
      </c>
      <c r="K28" s="32" t="n">
        <v>1240</v>
      </c>
      <c r="L28" s="32" t="n">
        <v>-370</v>
      </c>
      <c r="M28" s="34" t="n">
        <v>-8.7</v>
      </c>
    </row>
    <row r="29" customFormat="false" ht="27" hidden="false" customHeight="true" outlineLevel="0" collapsed="false">
      <c r="A29" s="30" t="s">
        <v>48</v>
      </c>
      <c r="B29" s="31" t="n">
        <v>905</v>
      </c>
      <c r="C29" s="32" t="n">
        <v>264</v>
      </c>
      <c r="D29" s="32" t="n">
        <v>641</v>
      </c>
      <c r="E29" s="33" t="n">
        <v>5.25</v>
      </c>
      <c r="F29" s="31" t="n">
        <v>2550</v>
      </c>
      <c r="G29" s="32" t="n">
        <v>3779</v>
      </c>
      <c r="H29" s="32" t="n">
        <v>-1229</v>
      </c>
      <c r="I29" s="34" t="n">
        <v>-8.71</v>
      </c>
      <c r="J29" s="31" t="n">
        <v>6217</v>
      </c>
      <c r="K29" s="32" t="n">
        <v>6012</v>
      </c>
      <c r="L29" s="32" t="n">
        <v>205</v>
      </c>
      <c r="M29" s="34" t="n">
        <v>1.6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58</v>
      </c>
      <c r="C31" s="37" t="n">
        <v>43</v>
      </c>
      <c r="D31" s="37" t="n">
        <v>15</v>
      </c>
      <c r="E31" s="38" t="n">
        <v>0.26</v>
      </c>
      <c r="F31" s="36" t="n">
        <v>375</v>
      </c>
      <c r="G31" s="37" t="n">
        <v>241</v>
      </c>
      <c r="H31" s="37" t="n">
        <v>134</v>
      </c>
      <c r="I31" s="39" t="n">
        <v>2.4</v>
      </c>
      <c r="J31" s="36" t="n">
        <v>837</v>
      </c>
      <c r="K31" s="37" t="n">
        <v>753</v>
      </c>
      <c r="L31" s="37" t="n">
        <v>84</v>
      </c>
      <c r="M31" s="39" t="n">
        <v>1.4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447</v>
      </c>
      <c r="C33" s="37" t="n">
        <v>772</v>
      </c>
      <c r="D33" s="37" t="n">
        <v>-325</v>
      </c>
      <c r="E33" s="38" t="n">
        <v>-1.86</v>
      </c>
      <c r="F33" s="36" t="n">
        <v>4658</v>
      </c>
      <c r="G33" s="37" t="n">
        <v>5253</v>
      </c>
      <c r="H33" s="37" t="n">
        <v>-595</v>
      </c>
      <c r="I33" s="39" t="n">
        <v>-3.32</v>
      </c>
      <c r="J33" s="36" t="n">
        <v>10142</v>
      </c>
      <c r="K33" s="37" t="n">
        <v>10150</v>
      </c>
      <c r="L33" s="37" t="n">
        <v>-8</v>
      </c>
      <c r="M33" s="39" t="n">
        <v>-0.05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1470</v>
      </c>
      <c r="C35" s="37" t="n">
        <v>1529</v>
      </c>
      <c r="D35" s="37" t="n">
        <v>-59</v>
      </c>
      <c r="E35" s="38" t="n">
        <v>-0.1</v>
      </c>
      <c r="F35" s="36" t="n">
        <v>9313</v>
      </c>
      <c r="G35" s="37" t="n">
        <v>9979</v>
      </c>
      <c r="H35" s="37" t="n">
        <v>-666</v>
      </c>
      <c r="I35" s="39" t="n">
        <v>-1.07</v>
      </c>
      <c r="J35" s="36" t="n">
        <v>19551</v>
      </c>
      <c r="K35" s="37" t="n">
        <v>19379</v>
      </c>
      <c r="L35" s="37" t="n">
        <v>172</v>
      </c>
      <c r="M35" s="39" t="n">
        <v>0.28</v>
      </c>
    </row>
    <row r="36" customFormat="false" ht="21" hidden="false" customHeight="true" outlineLevel="0" collapsed="false">
      <c r="A36" s="30" t="s">
        <v>52</v>
      </c>
      <c r="B36" s="31" t="n">
        <v>1250</v>
      </c>
      <c r="C36" s="32" t="n">
        <v>1327</v>
      </c>
      <c r="D36" s="32" t="n">
        <v>-77</v>
      </c>
      <c r="E36" s="33" t="n">
        <v>-0.15</v>
      </c>
      <c r="F36" s="31" t="n">
        <v>7879</v>
      </c>
      <c r="G36" s="32" t="n">
        <v>8561</v>
      </c>
      <c r="H36" s="32" t="n">
        <v>-682</v>
      </c>
      <c r="I36" s="34" t="n">
        <v>-1.28</v>
      </c>
      <c r="J36" s="31" t="n">
        <v>16483</v>
      </c>
      <c r="K36" s="32" t="n">
        <v>16439</v>
      </c>
      <c r="L36" s="32" t="n">
        <v>44</v>
      </c>
      <c r="M36" s="34" t="n">
        <v>0.08</v>
      </c>
    </row>
    <row r="37" customFormat="false" ht="21" hidden="false" customHeight="true" outlineLevel="0" collapsed="false">
      <c r="A37" s="30" t="s">
        <v>53</v>
      </c>
      <c r="B37" s="31" t="n">
        <v>220</v>
      </c>
      <c r="C37" s="32" t="n">
        <v>202</v>
      </c>
      <c r="D37" s="32" t="n">
        <v>18</v>
      </c>
      <c r="E37" s="33" t="n">
        <v>0.2</v>
      </c>
      <c r="F37" s="31" t="n">
        <v>1434</v>
      </c>
      <c r="G37" s="32" t="n">
        <v>1418</v>
      </c>
      <c r="H37" s="32" t="n">
        <v>16</v>
      </c>
      <c r="I37" s="34" t="n">
        <v>0.17</v>
      </c>
      <c r="J37" s="31" t="n">
        <v>3068</v>
      </c>
      <c r="K37" s="32" t="n">
        <v>2940</v>
      </c>
      <c r="L37" s="32" t="n">
        <v>128</v>
      </c>
      <c r="M37" s="34" t="n">
        <v>1.4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2338</v>
      </c>
      <c r="C39" s="37" t="n">
        <v>2558</v>
      </c>
      <c r="D39" s="37" t="n">
        <v>-220</v>
      </c>
      <c r="E39" s="38" t="n">
        <v>-0.17</v>
      </c>
      <c r="F39" s="36" t="n">
        <v>18388</v>
      </c>
      <c r="G39" s="37" t="n">
        <v>16724</v>
      </c>
      <c r="H39" s="37" t="n">
        <v>1664</v>
      </c>
      <c r="I39" s="39" t="n">
        <v>1.28</v>
      </c>
      <c r="J39" s="36" t="n">
        <v>35703</v>
      </c>
      <c r="K39" s="37" t="n">
        <v>34163</v>
      </c>
      <c r="L39" s="37" t="n">
        <v>1540</v>
      </c>
      <c r="M39" s="39" t="n">
        <v>1.18</v>
      </c>
    </row>
    <row r="40" customFormat="false" ht="21" hidden="false" customHeight="true" outlineLevel="0" collapsed="false">
      <c r="A40" s="30" t="s">
        <v>55</v>
      </c>
      <c r="B40" s="31" t="n">
        <v>6</v>
      </c>
      <c r="C40" s="32" t="n">
        <v>32</v>
      </c>
      <c r="D40" s="32" t="n">
        <v>-26</v>
      </c>
      <c r="E40" s="33" t="n">
        <v>-0.68</v>
      </c>
      <c r="F40" s="31" t="n">
        <v>88</v>
      </c>
      <c r="G40" s="32" t="n">
        <v>137</v>
      </c>
      <c r="H40" s="32" t="n">
        <v>-49</v>
      </c>
      <c r="I40" s="34" t="n">
        <v>-1.28</v>
      </c>
      <c r="J40" s="31" t="n">
        <v>199</v>
      </c>
      <c r="K40" s="32" t="n">
        <v>276</v>
      </c>
      <c r="L40" s="32" t="n">
        <v>-77</v>
      </c>
      <c r="M40" s="34" t="n">
        <v>-1.99</v>
      </c>
    </row>
    <row r="41" customFormat="false" ht="27" hidden="false" customHeight="true" outlineLevel="0" collapsed="false">
      <c r="A41" s="30" t="s">
        <v>56</v>
      </c>
      <c r="B41" s="31" t="n">
        <v>763</v>
      </c>
      <c r="C41" s="32" t="n">
        <v>732</v>
      </c>
      <c r="D41" s="32" t="n">
        <v>31</v>
      </c>
      <c r="E41" s="33" t="n">
        <v>0.11</v>
      </c>
      <c r="F41" s="31" t="n">
        <v>4902</v>
      </c>
      <c r="G41" s="32" t="n">
        <v>4987</v>
      </c>
      <c r="H41" s="32" t="n">
        <v>-85</v>
      </c>
      <c r="I41" s="34" t="n">
        <v>-0.31</v>
      </c>
      <c r="J41" s="31" t="n">
        <v>10217</v>
      </c>
      <c r="K41" s="32" t="n">
        <v>10858</v>
      </c>
      <c r="L41" s="32" t="n">
        <v>-641</v>
      </c>
      <c r="M41" s="34" t="n">
        <v>-2.27</v>
      </c>
    </row>
    <row r="42" customFormat="false" ht="21" hidden="false" customHeight="true" outlineLevel="0" collapsed="false">
      <c r="A42" s="30" t="s">
        <v>57</v>
      </c>
      <c r="B42" s="31" t="n">
        <v>221</v>
      </c>
      <c r="C42" s="32" t="n">
        <v>237</v>
      </c>
      <c r="D42" s="32" t="n">
        <v>-16</v>
      </c>
      <c r="E42" s="33" t="n">
        <v>-0.13</v>
      </c>
      <c r="F42" s="31" t="n">
        <v>1559</v>
      </c>
      <c r="G42" s="32" t="n">
        <v>1460</v>
      </c>
      <c r="H42" s="32" t="n">
        <v>99</v>
      </c>
      <c r="I42" s="34" t="n">
        <v>0.79</v>
      </c>
      <c r="J42" s="31" t="n">
        <v>2810</v>
      </c>
      <c r="K42" s="32" t="n">
        <v>2836</v>
      </c>
      <c r="L42" s="32" t="n">
        <v>-26</v>
      </c>
      <c r="M42" s="34" t="n">
        <v>-0.2</v>
      </c>
    </row>
    <row r="43" customFormat="false" ht="27" hidden="false" customHeight="true" outlineLevel="0" collapsed="false">
      <c r="A43" s="30" t="s">
        <v>58</v>
      </c>
      <c r="B43" s="31" t="n">
        <v>833</v>
      </c>
      <c r="C43" s="32" t="n">
        <v>1031</v>
      </c>
      <c r="D43" s="32" t="n">
        <v>-198</v>
      </c>
      <c r="E43" s="33" t="n">
        <v>-0.42</v>
      </c>
      <c r="F43" s="31" t="n">
        <v>6690</v>
      </c>
      <c r="G43" s="32" t="n">
        <v>6703</v>
      </c>
      <c r="H43" s="32" t="n">
        <v>-13</v>
      </c>
      <c r="I43" s="34" t="n">
        <v>-0.03</v>
      </c>
      <c r="J43" s="31" t="n">
        <v>13370</v>
      </c>
      <c r="K43" s="32" t="n">
        <v>13254</v>
      </c>
      <c r="L43" s="32" t="n">
        <v>116</v>
      </c>
      <c r="M43" s="34" t="n">
        <v>0.25</v>
      </c>
    </row>
    <row r="44" customFormat="false" ht="27" hidden="false" customHeight="true" outlineLevel="0" collapsed="false">
      <c r="A44" s="30" t="s">
        <v>59</v>
      </c>
      <c r="B44" s="31" t="n">
        <v>351</v>
      </c>
      <c r="C44" s="32" t="n">
        <v>283</v>
      </c>
      <c r="D44" s="32" t="n">
        <v>68</v>
      </c>
      <c r="E44" s="33" t="n">
        <v>0.3</v>
      </c>
      <c r="F44" s="31" t="n">
        <v>2938</v>
      </c>
      <c r="G44" s="32" t="n">
        <v>1808</v>
      </c>
      <c r="H44" s="32" t="n">
        <v>1130</v>
      </c>
      <c r="I44" s="34" t="n">
        <v>5.2</v>
      </c>
      <c r="J44" s="31" t="n">
        <v>5339</v>
      </c>
      <c r="K44" s="32" t="n">
        <v>3534</v>
      </c>
      <c r="L44" s="32" t="n">
        <v>1805</v>
      </c>
      <c r="M44" s="34" t="n">
        <v>8.58</v>
      </c>
    </row>
    <row r="45" customFormat="false" ht="21" hidden="false" customHeight="true" outlineLevel="0" collapsed="false">
      <c r="A45" s="30" t="s">
        <v>60</v>
      </c>
      <c r="B45" s="31" t="n">
        <v>164</v>
      </c>
      <c r="C45" s="32" t="n">
        <v>243</v>
      </c>
      <c r="D45" s="32" t="n">
        <v>-79</v>
      </c>
      <c r="E45" s="33" t="n">
        <v>-0.44</v>
      </c>
      <c r="F45" s="31" t="n">
        <v>2211</v>
      </c>
      <c r="G45" s="32" t="n">
        <v>1629</v>
      </c>
      <c r="H45" s="32" t="n">
        <v>582</v>
      </c>
      <c r="I45" s="34" t="n">
        <v>3.39</v>
      </c>
      <c r="J45" s="31" t="n">
        <v>3768</v>
      </c>
      <c r="K45" s="32" t="n">
        <v>3405</v>
      </c>
      <c r="L45" s="32" t="n">
        <v>363</v>
      </c>
      <c r="M45" s="34" t="n">
        <v>2.0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0</v>
      </c>
      <c r="C47" s="37" t="n">
        <v>8</v>
      </c>
      <c r="D47" s="37" t="n">
        <v>2</v>
      </c>
      <c r="E47" s="38" t="n">
        <v>0.02</v>
      </c>
      <c r="F47" s="36" t="n">
        <v>45</v>
      </c>
      <c r="G47" s="37" t="n">
        <v>82</v>
      </c>
      <c r="H47" s="37" t="n">
        <v>-37</v>
      </c>
      <c r="I47" s="39" t="n">
        <v>-0.34</v>
      </c>
      <c r="J47" s="36" t="n">
        <v>137</v>
      </c>
      <c r="K47" s="37" t="n">
        <v>164</v>
      </c>
      <c r="L47" s="37" t="n">
        <v>-27</v>
      </c>
      <c r="M47" s="39" t="n">
        <v>-0.25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483</v>
      </c>
      <c r="C49" s="37" t="n">
        <v>204</v>
      </c>
      <c r="D49" s="37" t="n">
        <v>279</v>
      </c>
      <c r="E49" s="38" t="n">
        <v>3.09</v>
      </c>
      <c r="F49" s="36" t="n">
        <v>1513</v>
      </c>
      <c r="G49" s="37" t="n">
        <v>3353</v>
      </c>
      <c r="H49" s="37" t="n">
        <v>-1840</v>
      </c>
      <c r="I49" s="39" t="n">
        <v>-16.47</v>
      </c>
      <c r="J49" s="36" t="n">
        <v>5064</v>
      </c>
      <c r="K49" s="37" t="n">
        <v>5122</v>
      </c>
      <c r="L49" s="37" t="n">
        <v>-58</v>
      </c>
      <c r="M49" s="39" t="n">
        <v>-0.62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3166</v>
      </c>
      <c r="C13" s="37" t="n">
        <v>3674</v>
      </c>
      <c r="D13" s="37" t="n">
        <v>-508</v>
      </c>
      <c r="E13" s="38" t="n">
        <v>-0.31</v>
      </c>
      <c r="F13" s="36" t="n">
        <v>24160</v>
      </c>
      <c r="G13" s="37" t="n">
        <v>24211</v>
      </c>
      <c r="H13" s="37" t="n">
        <v>-51</v>
      </c>
      <c r="I13" s="39" t="n">
        <v>-0.03</v>
      </c>
      <c r="J13" s="36" t="n">
        <v>48422</v>
      </c>
      <c r="K13" s="37" t="n">
        <v>48762</v>
      </c>
      <c r="L13" s="37" t="n">
        <v>-340</v>
      </c>
      <c r="M13" s="39" t="n">
        <v>-0.2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126</v>
      </c>
      <c r="C15" s="37" t="n">
        <v>20</v>
      </c>
      <c r="D15" s="37" t="n">
        <v>106</v>
      </c>
      <c r="E15" s="38" t="n">
        <v>5.49</v>
      </c>
      <c r="F15" s="36" t="n">
        <v>249</v>
      </c>
      <c r="G15" s="37" t="n">
        <v>2176</v>
      </c>
      <c r="H15" s="37" t="n">
        <v>-1927</v>
      </c>
      <c r="I15" s="39" t="n">
        <v>-48.66</v>
      </c>
      <c r="J15" s="36" t="n">
        <v>2696</v>
      </c>
      <c r="K15" s="37" t="n">
        <v>2747</v>
      </c>
      <c r="L15" s="37" t="n">
        <v>-51</v>
      </c>
      <c r="M15" s="39" t="n">
        <v>-2.4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02</v>
      </c>
      <c r="C17" s="37" t="n">
        <v>129</v>
      </c>
      <c r="D17" s="37" t="n">
        <v>-27</v>
      </c>
      <c r="E17" s="38" t="n">
        <v>-0.34</v>
      </c>
      <c r="F17" s="36" t="n">
        <v>1027</v>
      </c>
      <c r="G17" s="37" t="n">
        <v>883</v>
      </c>
      <c r="H17" s="37" t="n">
        <v>144</v>
      </c>
      <c r="I17" s="39" t="n">
        <v>1.87</v>
      </c>
      <c r="J17" s="36" t="n">
        <v>1823</v>
      </c>
      <c r="K17" s="37" t="n">
        <v>1673</v>
      </c>
      <c r="L17" s="37" t="n">
        <v>150</v>
      </c>
      <c r="M17" s="39" t="n">
        <v>1.9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280</v>
      </c>
      <c r="C19" s="37" t="n">
        <v>331</v>
      </c>
      <c r="D19" s="37" t="n">
        <v>-51</v>
      </c>
      <c r="E19" s="38" t="n">
        <v>-0.39</v>
      </c>
      <c r="F19" s="36" t="n">
        <v>2357</v>
      </c>
      <c r="G19" s="37" t="n">
        <v>1978</v>
      </c>
      <c r="H19" s="37" t="n">
        <v>379</v>
      </c>
      <c r="I19" s="39" t="n">
        <v>3</v>
      </c>
      <c r="J19" s="36" t="n">
        <v>4268</v>
      </c>
      <c r="K19" s="37" t="n">
        <v>3684</v>
      </c>
      <c r="L19" s="37" t="n">
        <v>584</v>
      </c>
      <c r="M19" s="39" t="n">
        <v>4.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31</v>
      </c>
      <c r="C21" s="37" t="n">
        <v>40</v>
      </c>
      <c r="D21" s="37" t="n">
        <v>-9</v>
      </c>
      <c r="E21" s="38" t="n">
        <v>-0.42</v>
      </c>
      <c r="F21" s="36" t="n">
        <v>229</v>
      </c>
      <c r="G21" s="37" t="n">
        <v>220</v>
      </c>
      <c r="H21" s="37" t="n">
        <v>9</v>
      </c>
      <c r="I21" s="39" t="n">
        <v>0.42</v>
      </c>
      <c r="J21" s="36" t="n">
        <v>421</v>
      </c>
      <c r="K21" s="37" t="n">
        <v>363</v>
      </c>
      <c r="L21" s="37" t="n">
        <v>58</v>
      </c>
      <c r="M21" s="39" t="n">
        <v>2.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46</v>
      </c>
      <c r="C23" s="37" t="n">
        <v>47</v>
      </c>
      <c r="D23" s="37" t="n">
        <v>-1</v>
      </c>
      <c r="E23" s="38" t="n">
        <v>-0.03</v>
      </c>
      <c r="F23" s="36" t="n">
        <v>383</v>
      </c>
      <c r="G23" s="37" t="n">
        <v>368</v>
      </c>
      <c r="H23" s="37" t="n">
        <v>15</v>
      </c>
      <c r="I23" s="39" t="n">
        <v>0.47</v>
      </c>
      <c r="J23" s="36" t="n">
        <v>764</v>
      </c>
      <c r="K23" s="37" t="n">
        <v>751</v>
      </c>
      <c r="L23" s="37" t="n">
        <v>13</v>
      </c>
      <c r="M23" s="39" t="n">
        <v>0.4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183</v>
      </c>
      <c r="C25" s="37" t="n">
        <v>144</v>
      </c>
      <c r="D25" s="37" t="n">
        <v>39</v>
      </c>
      <c r="E25" s="38" t="n">
        <v>0.39</v>
      </c>
      <c r="F25" s="36" t="n">
        <v>1470</v>
      </c>
      <c r="G25" s="37" t="n">
        <v>1211</v>
      </c>
      <c r="H25" s="37" t="n">
        <v>259</v>
      </c>
      <c r="I25" s="39" t="n">
        <v>2.68</v>
      </c>
      <c r="J25" s="36" t="n">
        <v>2773</v>
      </c>
      <c r="K25" s="37" t="n">
        <v>2404</v>
      </c>
      <c r="L25" s="37" t="n">
        <v>369</v>
      </c>
      <c r="M25" s="39" t="n">
        <v>3.86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81</v>
      </c>
      <c r="C27" s="37" t="n">
        <v>105</v>
      </c>
      <c r="D27" s="37" t="n">
        <v>-24</v>
      </c>
      <c r="E27" s="38" t="n">
        <v>-0.6</v>
      </c>
      <c r="F27" s="36" t="n">
        <v>577</v>
      </c>
      <c r="G27" s="37" t="n">
        <v>505</v>
      </c>
      <c r="H27" s="37" t="n">
        <v>72</v>
      </c>
      <c r="I27" s="39" t="n">
        <v>1.82</v>
      </c>
      <c r="J27" s="36" t="n">
        <v>1140</v>
      </c>
      <c r="K27" s="37" t="n">
        <v>905</v>
      </c>
      <c r="L27" s="37" t="n">
        <v>235</v>
      </c>
      <c r="M27" s="39" t="n">
        <v>6.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425</v>
      </c>
      <c r="C29" s="37" t="n">
        <v>502</v>
      </c>
      <c r="D29" s="37" t="n">
        <v>-77</v>
      </c>
      <c r="E29" s="38" t="n">
        <v>-0.43</v>
      </c>
      <c r="F29" s="36" t="n">
        <v>2702</v>
      </c>
      <c r="G29" s="37" t="n">
        <v>3213</v>
      </c>
      <c r="H29" s="37" t="n">
        <v>-511</v>
      </c>
      <c r="I29" s="39" t="n">
        <v>-2.82</v>
      </c>
      <c r="J29" s="36" t="n">
        <v>5223</v>
      </c>
      <c r="K29" s="37" t="n">
        <v>6060</v>
      </c>
      <c r="L29" s="37" t="n">
        <v>-837</v>
      </c>
      <c r="M29" s="39" t="n">
        <v>-4.5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3</v>
      </c>
      <c r="C31" s="37" t="n">
        <v>7</v>
      </c>
      <c r="D31" s="37" t="n">
        <v>-4</v>
      </c>
      <c r="E31" s="38" t="n">
        <v>-1.19</v>
      </c>
      <c r="F31" s="36" t="n">
        <v>41</v>
      </c>
      <c r="G31" s="37" t="n">
        <v>64</v>
      </c>
      <c r="H31" s="37" t="n">
        <v>-23</v>
      </c>
      <c r="I31" s="39" t="n">
        <v>-6.46</v>
      </c>
      <c r="J31" s="36" t="n">
        <v>80</v>
      </c>
      <c r="K31" s="37" t="n">
        <v>96</v>
      </c>
      <c r="L31" s="37" t="n">
        <v>-16</v>
      </c>
      <c r="M31" s="39" t="n">
        <v>-4.58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70</v>
      </c>
      <c r="C33" s="37" t="n">
        <v>218</v>
      </c>
      <c r="D33" s="37" t="n">
        <v>-48</v>
      </c>
      <c r="E33" s="38" t="n">
        <v>-0.52</v>
      </c>
      <c r="F33" s="36" t="n">
        <v>1089</v>
      </c>
      <c r="G33" s="37" t="n">
        <v>1370</v>
      </c>
      <c r="H33" s="37" t="n">
        <v>-281</v>
      </c>
      <c r="I33" s="39" t="n">
        <v>-2.96</v>
      </c>
      <c r="J33" s="36" t="n">
        <v>2708</v>
      </c>
      <c r="K33" s="37" t="n">
        <v>2606</v>
      </c>
      <c r="L33" s="37" t="n">
        <v>102</v>
      </c>
      <c r="M33" s="39" t="n">
        <v>1.1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43</v>
      </c>
      <c r="C35" s="37" t="n">
        <v>32</v>
      </c>
      <c r="D35" s="37" t="n">
        <v>11</v>
      </c>
      <c r="E35" s="38" t="n">
        <v>0.31</v>
      </c>
      <c r="F35" s="36" t="n">
        <v>361</v>
      </c>
      <c r="G35" s="37" t="n">
        <v>458</v>
      </c>
      <c r="H35" s="37" t="n">
        <v>-97</v>
      </c>
      <c r="I35" s="39" t="n">
        <v>-2.69</v>
      </c>
      <c r="J35" s="36" t="n">
        <v>682</v>
      </c>
      <c r="K35" s="37" t="n">
        <v>814</v>
      </c>
      <c r="L35" s="37" t="n">
        <v>-132</v>
      </c>
      <c r="M35" s="39" t="n">
        <v>-3.62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43</v>
      </c>
      <c r="C37" s="37" t="n">
        <v>53</v>
      </c>
      <c r="D37" s="37" t="n">
        <v>-10</v>
      </c>
      <c r="E37" s="38" t="n">
        <v>-0.32</v>
      </c>
      <c r="F37" s="36" t="n">
        <v>326</v>
      </c>
      <c r="G37" s="37" t="n">
        <v>329</v>
      </c>
      <c r="H37" s="37" t="n">
        <v>-3</v>
      </c>
      <c r="I37" s="39" t="n">
        <v>-0.1</v>
      </c>
      <c r="J37" s="36" t="n">
        <v>622</v>
      </c>
      <c r="K37" s="37" t="n">
        <v>659</v>
      </c>
      <c r="L37" s="37" t="n">
        <v>-37</v>
      </c>
      <c r="M37" s="39" t="n">
        <v>-1.17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28</v>
      </c>
      <c r="B39" s="36" t="n">
        <v>4699</v>
      </c>
      <c r="C39" s="37" t="n">
        <v>5302</v>
      </c>
      <c r="D39" s="37" t="n">
        <v>-603</v>
      </c>
      <c r="E39" s="38" t="n">
        <v>-0.25</v>
      </c>
      <c r="F39" s="36" t="n">
        <v>34971</v>
      </c>
      <c r="G39" s="37" t="n">
        <v>36986</v>
      </c>
      <c r="H39" s="37" t="n">
        <v>-2015</v>
      </c>
      <c r="I39" s="39" t="n">
        <v>-0.84</v>
      </c>
      <c r="J39" s="36" t="n">
        <v>71622</v>
      </c>
      <c r="K39" s="37" t="n">
        <v>71524</v>
      </c>
      <c r="L39" s="37" t="n">
        <v>98</v>
      </c>
      <c r="M39" s="39" t="n">
        <v>0.04</v>
      </c>
    </row>
    <row r="40" customFormat="false" ht="12.95" hidden="false" customHeight="true" outlineLevel="0" collapsed="false">
      <c r="A40" s="40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 t="s">
        <v>3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>
      <c r="A42" s="41" t="s">
        <v>3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95" hidden="false" customHeight="true" outlineLevel="0" collapsed="false">
      <c r="A43" s="41" t="s">
        <v>3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3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32:51Z</cp:lastPrinted>
  <dcterms:modified xsi:type="dcterms:W3CDTF">2019-07-16T17:58:23Z</dcterms:modified>
  <cp:revision>0</cp:revision>
  <dc:subject/>
  <dc:title/>
</cp:coreProperties>
</file>