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CADASTRO GERAL DE EMPREGADOS E DESEMPREGADOS - CAGED</t>
  </si>
  <si>
    <t xml:space="preserve">JUNHO DE 2019</t>
  </si>
  <si>
    <t xml:space="preserve">RIO GRANDE DO NORTE </t>
  </si>
  <si>
    <t xml:space="preserve">Rio Grande do Norte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313722720531"/>
          <c:y val="0.0596943073775424"/>
          <c:w val="0.942580690726746"/>
          <c:h val="0.9069683475749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5</c:f>
              <c:strCache>
                <c:ptCount val="1"/>
                <c:pt idx="0">
                  <c:v>24 - Rio Grande do Nort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4:$Q$6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65:$Q$65</c:f>
              <c:numCache>
                <c:formatCode>General</c:formatCode>
                <c:ptCount val="16"/>
                <c:pt idx="0">
                  <c:v>3266</c:v>
                </c:pt>
                <c:pt idx="1">
                  <c:v>1121</c:v>
                </c:pt>
                <c:pt idx="2">
                  <c:v>1790</c:v>
                </c:pt>
                <c:pt idx="3">
                  <c:v>2439</c:v>
                </c:pt>
                <c:pt idx="4">
                  <c:v>3442</c:v>
                </c:pt>
                <c:pt idx="5">
                  <c:v>736</c:v>
                </c:pt>
                <c:pt idx="6">
                  <c:v>2670</c:v>
                </c:pt>
                <c:pt idx="7">
                  <c:v>1407</c:v>
                </c:pt>
                <c:pt idx="8">
                  <c:v>1631</c:v>
                </c:pt>
                <c:pt idx="9">
                  <c:v>1112</c:v>
                </c:pt>
                <c:pt idx="10">
                  <c:v>-567</c:v>
                </c:pt>
                <c:pt idx="11">
                  <c:v>-2188</c:v>
                </c:pt>
                <c:pt idx="12">
                  <c:v>-1163</c:v>
                </c:pt>
                <c:pt idx="13">
                  <c:v>453</c:v>
                </c:pt>
                <c:pt idx="14">
                  <c:v>805</c:v>
                </c:pt>
                <c:pt idx="15">
                  <c:v>1237</c:v>
                </c:pt>
              </c:numCache>
            </c:numRef>
          </c:val>
        </c:ser>
        <c:gapWidth val="150"/>
        <c:shape val="box"/>
        <c:axId val="19199621"/>
        <c:axId val="95476520"/>
        <c:axId val="0"/>
      </c:bar3DChart>
      <c:catAx>
        <c:axId val="19199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6520"/>
        <c:crossesAt val="0"/>
        <c:auto val="1"/>
        <c:lblAlgn val="ctr"/>
        <c:lblOffset val="100"/>
        <c:noMultiLvlLbl val="0"/>
      </c:catAx>
      <c:valAx>
        <c:axId val="95476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996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32720</xdr:colOff>
      <xdr:row>16</xdr:row>
      <xdr:rowOff>133200</xdr:rowOff>
    </xdr:to>
    <xdr:graphicFrame>
      <xdr:nvGraphicFramePr>
        <xdr:cNvPr id="1" name="Gráfico 22"/>
        <xdr:cNvGraphicFramePr/>
      </xdr:nvGraphicFramePr>
      <xdr:xfrm>
        <a:off x="0" y="190440"/>
        <a:ext cx="50968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49</v>
      </c>
      <c r="C13" s="37" t="n">
        <v>90</v>
      </c>
      <c r="D13" s="37" t="n">
        <v>59</v>
      </c>
      <c r="E13" s="38" t="n">
        <v>0.79</v>
      </c>
      <c r="F13" s="36" t="n">
        <v>621</v>
      </c>
      <c r="G13" s="37" t="n">
        <v>787</v>
      </c>
      <c r="H13" s="37" t="n">
        <v>-166</v>
      </c>
      <c r="I13" s="39" t="n">
        <v>-2.16</v>
      </c>
      <c r="J13" s="36" t="n">
        <v>1470</v>
      </c>
      <c r="K13" s="37" t="n">
        <v>1478</v>
      </c>
      <c r="L13" s="37" t="n">
        <v>-8</v>
      </c>
      <c r="M13" s="39" t="n">
        <v>-0.1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1054</v>
      </c>
      <c r="C15" s="37" t="n">
        <v>1165</v>
      </c>
      <c r="D15" s="37" t="n">
        <v>-111</v>
      </c>
      <c r="E15" s="38" t="n">
        <v>-0.2</v>
      </c>
      <c r="F15" s="36" t="n">
        <v>7118</v>
      </c>
      <c r="G15" s="37" t="n">
        <v>8536</v>
      </c>
      <c r="H15" s="37" t="n">
        <v>-1418</v>
      </c>
      <c r="I15" s="39" t="n">
        <v>-2.52</v>
      </c>
      <c r="J15" s="36" t="n">
        <v>15844</v>
      </c>
      <c r="K15" s="37" t="n">
        <v>16123</v>
      </c>
      <c r="L15" s="37" t="n">
        <v>-279</v>
      </c>
      <c r="M15" s="39" t="n">
        <v>-0.5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100</v>
      </c>
      <c r="C17" s="37" t="n">
        <v>23</v>
      </c>
      <c r="D17" s="37" t="n">
        <v>77</v>
      </c>
      <c r="E17" s="38" t="n">
        <v>1.24</v>
      </c>
      <c r="F17" s="36" t="n">
        <v>392</v>
      </c>
      <c r="G17" s="37" t="n">
        <v>264</v>
      </c>
      <c r="H17" s="37" t="n">
        <v>128</v>
      </c>
      <c r="I17" s="39" t="n">
        <v>2.08</v>
      </c>
      <c r="J17" s="36" t="n">
        <v>651</v>
      </c>
      <c r="K17" s="37" t="n">
        <v>575</v>
      </c>
      <c r="L17" s="37" t="n">
        <v>76</v>
      </c>
      <c r="M17" s="39" t="n">
        <v>1.23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442</v>
      </c>
      <c r="C19" s="37" t="n">
        <v>1230</v>
      </c>
      <c r="D19" s="37" t="n">
        <v>212</v>
      </c>
      <c r="E19" s="38" t="n">
        <v>0.83</v>
      </c>
      <c r="F19" s="36" t="n">
        <v>8814</v>
      </c>
      <c r="G19" s="37" t="n">
        <v>8780</v>
      </c>
      <c r="H19" s="37" t="n">
        <v>34</v>
      </c>
      <c r="I19" s="39" t="n">
        <v>0.13</v>
      </c>
      <c r="J19" s="36" t="n">
        <v>18339</v>
      </c>
      <c r="K19" s="37" t="n">
        <v>18629</v>
      </c>
      <c r="L19" s="37" t="n">
        <v>-290</v>
      </c>
      <c r="M19" s="39" t="n">
        <v>-1.11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2790</v>
      </c>
      <c r="C21" s="37" t="n">
        <v>2904</v>
      </c>
      <c r="D21" s="37" t="n">
        <v>-114</v>
      </c>
      <c r="E21" s="38" t="n">
        <v>-0.1</v>
      </c>
      <c r="F21" s="36" t="n">
        <v>16321</v>
      </c>
      <c r="G21" s="37" t="n">
        <v>18405</v>
      </c>
      <c r="H21" s="37" t="n">
        <v>-2084</v>
      </c>
      <c r="I21" s="39" t="n">
        <v>-1.86</v>
      </c>
      <c r="J21" s="36" t="n">
        <v>36145</v>
      </c>
      <c r="K21" s="37" t="n">
        <v>36018</v>
      </c>
      <c r="L21" s="37" t="n">
        <v>127</v>
      </c>
      <c r="M21" s="39" t="n">
        <v>0.12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4728</v>
      </c>
      <c r="C23" s="37" t="n">
        <v>4363</v>
      </c>
      <c r="D23" s="37" t="n">
        <v>365</v>
      </c>
      <c r="E23" s="38" t="n">
        <v>0.19</v>
      </c>
      <c r="F23" s="36" t="n">
        <v>33458</v>
      </c>
      <c r="G23" s="37" t="n">
        <v>30409</v>
      </c>
      <c r="H23" s="37" t="n">
        <v>3049</v>
      </c>
      <c r="I23" s="39" t="n">
        <v>1.61</v>
      </c>
      <c r="J23" s="36" t="n">
        <v>63039</v>
      </c>
      <c r="K23" s="37" t="n">
        <v>57351</v>
      </c>
      <c r="L23" s="37" t="n">
        <v>5688</v>
      </c>
      <c r="M23" s="39" t="n">
        <v>3.05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8</v>
      </c>
      <c r="C25" s="37" t="n">
        <v>9</v>
      </c>
      <c r="D25" s="37" t="n">
        <v>-1</v>
      </c>
      <c r="E25" s="38" t="n">
        <v>-0.01</v>
      </c>
      <c r="F25" s="36" t="n">
        <v>73</v>
      </c>
      <c r="G25" s="37" t="n">
        <v>111</v>
      </c>
      <c r="H25" s="37" t="n">
        <v>-38</v>
      </c>
      <c r="I25" s="39" t="n">
        <v>-0.38</v>
      </c>
      <c r="J25" s="36" t="n">
        <v>145</v>
      </c>
      <c r="K25" s="37" t="n">
        <v>150</v>
      </c>
      <c r="L25" s="37" t="n">
        <v>-5</v>
      </c>
      <c r="M25" s="39" t="n">
        <v>-0.05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1181</v>
      </c>
      <c r="C27" s="37" t="n">
        <v>431</v>
      </c>
      <c r="D27" s="37" t="n">
        <v>750</v>
      </c>
      <c r="E27" s="38" t="n">
        <v>5.76</v>
      </c>
      <c r="F27" s="36" t="n">
        <v>3143</v>
      </c>
      <c r="G27" s="37" t="n">
        <v>7763</v>
      </c>
      <c r="H27" s="37" t="n">
        <v>-4620</v>
      </c>
      <c r="I27" s="39" t="n">
        <v>-25.24</v>
      </c>
      <c r="J27" s="36" t="n">
        <v>11114</v>
      </c>
      <c r="K27" s="37" t="n">
        <v>11919</v>
      </c>
      <c r="L27" s="37" t="n">
        <v>-805</v>
      </c>
      <c r="M27" s="39" t="n">
        <v>-5.56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1452</v>
      </c>
      <c r="C29" s="37" t="n">
        <v>10215</v>
      </c>
      <c r="D29" s="37" t="n">
        <v>1237</v>
      </c>
      <c r="E29" s="38" t="n">
        <v>0.3</v>
      </c>
      <c r="F29" s="36" t="n">
        <v>69940</v>
      </c>
      <c r="G29" s="37" t="n">
        <v>75055</v>
      </c>
      <c r="H29" s="37" t="n">
        <v>-5115</v>
      </c>
      <c r="I29" s="39" t="n">
        <v>-1.2</v>
      </c>
      <c r="J29" s="36" t="n">
        <v>146747</v>
      </c>
      <c r="K29" s="37" t="n">
        <v>142243</v>
      </c>
      <c r="L29" s="37" t="n">
        <v>4504</v>
      </c>
      <c r="M29" s="39" t="n">
        <v>1.08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1452</v>
      </c>
      <c r="C13" s="37" t="n">
        <v>10215</v>
      </c>
      <c r="D13" s="37" t="n">
        <v>1237</v>
      </c>
      <c r="E13" s="38" t="n">
        <v>0.3</v>
      </c>
      <c r="F13" s="36" t="n">
        <v>69940</v>
      </c>
      <c r="G13" s="37" t="n">
        <v>75055</v>
      </c>
      <c r="H13" s="37" t="n">
        <v>-5115</v>
      </c>
      <c r="I13" s="39" t="n">
        <v>-1.2</v>
      </c>
      <c r="J13" s="36" t="n">
        <v>146747</v>
      </c>
      <c r="K13" s="37" t="n">
        <v>142243</v>
      </c>
      <c r="L13" s="37" t="n">
        <v>4504</v>
      </c>
      <c r="M13" s="39" t="n">
        <v>1.0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49</v>
      </c>
      <c r="C15" s="37" t="n">
        <v>90</v>
      </c>
      <c r="D15" s="37" t="n">
        <v>59</v>
      </c>
      <c r="E15" s="38" t="n">
        <v>0.79</v>
      </c>
      <c r="F15" s="36" t="n">
        <v>621</v>
      </c>
      <c r="G15" s="37" t="n">
        <v>787</v>
      </c>
      <c r="H15" s="37" t="n">
        <v>-166</v>
      </c>
      <c r="I15" s="39" t="n">
        <v>-2.16</v>
      </c>
      <c r="J15" s="36" t="n">
        <v>1470</v>
      </c>
      <c r="K15" s="37" t="n">
        <v>1478</v>
      </c>
      <c r="L15" s="37" t="n">
        <v>-8</v>
      </c>
      <c r="M15" s="39" t="n">
        <v>-0.1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054</v>
      </c>
      <c r="C17" s="37" t="n">
        <v>1165</v>
      </c>
      <c r="D17" s="37" t="n">
        <v>-111</v>
      </c>
      <c r="E17" s="38" t="n">
        <v>-0.2</v>
      </c>
      <c r="F17" s="36" t="n">
        <v>7118</v>
      </c>
      <c r="G17" s="37" t="n">
        <v>8536</v>
      </c>
      <c r="H17" s="37" t="n">
        <v>-1418</v>
      </c>
      <c r="I17" s="39" t="n">
        <v>-2.52</v>
      </c>
      <c r="J17" s="36" t="n">
        <v>15844</v>
      </c>
      <c r="K17" s="37" t="n">
        <v>16123</v>
      </c>
      <c r="L17" s="37" t="n">
        <v>-279</v>
      </c>
      <c r="M17" s="39" t="n">
        <v>-0.51</v>
      </c>
    </row>
    <row r="18" customFormat="false" ht="21" hidden="false" customHeight="true" outlineLevel="0" collapsed="false">
      <c r="A18" s="30" t="s">
        <v>37</v>
      </c>
      <c r="B18" s="31" t="n">
        <v>101</v>
      </c>
      <c r="C18" s="32" t="n">
        <v>152</v>
      </c>
      <c r="D18" s="32" t="n">
        <v>-51</v>
      </c>
      <c r="E18" s="33" t="n">
        <v>-0.91</v>
      </c>
      <c r="F18" s="31" t="n">
        <v>1098</v>
      </c>
      <c r="G18" s="32" t="n">
        <v>1124</v>
      </c>
      <c r="H18" s="32" t="n">
        <v>-26</v>
      </c>
      <c r="I18" s="34" t="n">
        <v>-0.47</v>
      </c>
      <c r="J18" s="31" t="n">
        <v>1981</v>
      </c>
      <c r="K18" s="32" t="n">
        <v>2454</v>
      </c>
      <c r="L18" s="32" t="n">
        <v>-473</v>
      </c>
      <c r="M18" s="34" t="n">
        <v>-7.9</v>
      </c>
    </row>
    <row r="19" customFormat="false" ht="21" hidden="false" customHeight="true" outlineLevel="0" collapsed="false">
      <c r="A19" s="30" t="s">
        <v>38</v>
      </c>
      <c r="B19" s="31" t="n">
        <v>35</v>
      </c>
      <c r="C19" s="32" t="n">
        <v>23</v>
      </c>
      <c r="D19" s="32" t="n">
        <v>12</v>
      </c>
      <c r="E19" s="33" t="n">
        <v>1.08</v>
      </c>
      <c r="F19" s="31" t="n">
        <v>221</v>
      </c>
      <c r="G19" s="32" t="n">
        <v>242</v>
      </c>
      <c r="H19" s="32" t="n">
        <v>-21</v>
      </c>
      <c r="I19" s="34" t="n">
        <v>-1.85</v>
      </c>
      <c r="J19" s="31" t="n">
        <v>456</v>
      </c>
      <c r="K19" s="32" t="n">
        <v>440</v>
      </c>
      <c r="L19" s="32" t="n">
        <v>16</v>
      </c>
      <c r="M19" s="34" t="n">
        <v>1.45</v>
      </c>
    </row>
    <row r="20" customFormat="false" ht="21" hidden="false" customHeight="true" outlineLevel="0" collapsed="false">
      <c r="A20" s="30" t="s">
        <v>39</v>
      </c>
      <c r="B20" s="31" t="n">
        <v>15</v>
      </c>
      <c r="C20" s="32" t="n">
        <v>69</v>
      </c>
      <c r="D20" s="32" t="n">
        <v>-54</v>
      </c>
      <c r="E20" s="33" t="n">
        <v>-3.98</v>
      </c>
      <c r="F20" s="31" t="n">
        <v>366</v>
      </c>
      <c r="G20" s="32" t="n">
        <v>221</v>
      </c>
      <c r="H20" s="32" t="n">
        <v>145</v>
      </c>
      <c r="I20" s="34" t="n">
        <v>12.49</v>
      </c>
      <c r="J20" s="31" t="n">
        <v>617</v>
      </c>
      <c r="K20" s="32" t="n">
        <v>434</v>
      </c>
      <c r="L20" s="32" t="n">
        <v>183</v>
      </c>
      <c r="M20" s="34" t="n">
        <v>16.3</v>
      </c>
    </row>
    <row r="21" customFormat="false" ht="21" hidden="false" customHeight="true" outlineLevel="0" collapsed="false">
      <c r="A21" s="30" t="s">
        <v>40</v>
      </c>
      <c r="B21" s="31" t="n">
        <v>2</v>
      </c>
      <c r="C21" s="32" t="n">
        <v>4</v>
      </c>
      <c r="D21" s="32" t="n">
        <v>-2</v>
      </c>
      <c r="E21" s="33" t="n">
        <v>-1.06</v>
      </c>
      <c r="F21" s="31" t="n">
        <v>18</v>
      </c>
      <c r="G21" s="32" t="n">
        <v>15</v>
      </c>
      <c r="H21" s="32" t="n">
        <v>3</v>
      </c>
      <c r="I21" s="34" t="n">
        <v>1.62</v>
      </c>
      <c r="J21" s="31" t="n">
        <v>39</v>
      </c>
      <c r="K21" s="32" t="n">
        <v>50</v>
      </c>
      <c r="L21" s="32" t="n">
        <v>-11</v>
      </c>
      <c r="M21" s="34" t="n">
        <v>-5.53</v>
      </c>
    </row>
    <row r="22" customFormat="false" ht="21" hidden="false" customHeight="true" outlineLevel="0" collapsed="false">
      <c r="A22" s="30" t="s">
        <v>41</v>
      </c>
      <c r="B22" s="31" t="n">
        <v>4</v>
      </c>
      <c r="C22" s="32" t="n">
        <v>6</v>
      </c>
      <c r="D22" s="32" t="n">
        <v>-2</v>
      </c>
      <c r="E22" s="33" t="n">
        <v>-0.98</v>
      </c>
      <c r="F22" s="31" t="n">
        <v>40</v>
      </c>
      <c r="G22" s="32" t="n">
        <v>28</v>
      </c>
      <c r="H22" s="32" t="n">
        <v>12</v>
      </c>
      <c r="I22" s="34" t="n">
        <v>6.35</v>
      </c>
      <c r="J22" s="31" t="n">
        <v>56</v>
      </c>
      <c r="K22" s="32" t="n">
        <v>48</v>
      </c>
      <c r="L22" s="32" t="n">
        <v>8</v>
      </c>
      <c r="M22" s="34" t="n">
        <v>4.15</v>
      </c>
    </row>
    <row r="23" customFormat="false" ht="21" hidden="false" customHeight="true" outlineLevel="0" collapsed="false">
      <c r="A23" s="30" t="s">
        <v>42</v>
      </c>
      <c r="B23" s="31" t="n">
        <v>48</v>
      </c>
      <c r="C23" s="32" t="n">
        <v>53</v>
      </c>
      <c r="D23" s="32" t="n">
        <v>-5</v>
      </c>
      <c r="E23" s="33" t="n">
        <v>-0.27</v>
      </c>
      <c r="F23" s="31" t="n">
        <v>271</v>
      </c>
      <c r="G23" s="32" t="n">
        <v>352</v>
      </c>
      <c r="H23" s="32" t="n">
        <v>-81</v>
      </c>
      <c r="I23" s="34" t="n">
        <v>-4.24</v>
      </c>
      <c r="J23" s="31" t="n">
        <v>613</v>
      </c>
      <c r="K23" s="32" t="n">
        <v>662</v>
      </c>
      <c r="L23" s="32" t="n">
        <v>-49</v>
      </c>
      <c r="M23" s="34" t="n">
        <v>-2.61</v>
      </c>
    </row>
    <row r="24" customFormat="false" ht="21" hidden="false" customHeight="true" outlineLevel="0" collapsed="false">
      <c r="A24" s="30" t="s">
        <v>43</v>
      </c>
      <c r="B24" s="31" t="n">
        <v>33</v>
      </c>
      <c r="C24" s="32" t="n">
        <v>41</v>
      </c>
      <c r="D24" s="32" t="n">
        <v>-8</v>
      </c>
      <c r="E24" s="33" t="n">
        <v>-0.48</v>
      </c>
      <c r="F24" s="31" t="n">
        <v>215</v>
      </c>
      <c r="G24" s="32" t="n">
        <v>219</v>
      </c>
      <c r="H24" s="32" t="n">
        <v>-4</v>
      </c>
      <c r="I24" s="34" t="n">
        <v>-0.24</v>
      </c>
      <c r="J24" s="31" t="n">
        <v>374</v>
      </c>
      <c r="K24" s="32" t="n">
        <v>362</v>
      </c>
      <c r="L24" s="32" t="n">
        <v>12</v>
      </c>
      <c r="M24" s="34" t="n">
        <v>0.73</v>
      </c>
    </row>
    <row r="25" customFormat="false" ht="27" hidden="false" customHeight="true" outlineLevel="0" collapsed="false">
      <c r="A25" s="30" t="s">
        <v>44</v>
      </c>
      <c r="B25" s="31" t="n">
        <v>16</v>
      </c>
      <c r="C25" s="32" t="n">
        <v>16</v>
      </c>
      <c r="D25" s="32" t="n">
        <v>0</v>
      </c>
      <c r="E25" s="33" t="n">
        <v>0</v>
      </c>
      <c r="F25" s="31" t="n">
        <v>175</v>
      </c>
      <c r="G25" s="32" t="n">
        <v>194</v>
      </c>
      <c r="H25" s="32" t="n">
        <v>-19</v>
      </c>
      <c r="I25" s="34" t="n">
        <v>-1.55</v>
      </c>
      <c r="J25" s="31" t="n">
        <v>380</v>
      </c>
      <c r="K25" s="32" t="n">
        <v>338</v>
      </c>
      <c r="L25" s="32" t="n">
        <v>42</v>
      </c>
      <c r="M25" s="34" t="n">
        <v>3.61</v>
      </c>
    </row>
    <row r="26" customFormat="false" ht="27" hidden="false" customHeight="true" outlineLevel="0" collapsed="false">
      <c r="A26" s="30" t="s">
        <v>45</v>
      </c>
      <c r="B26" s="31" t="n">
        <v>108</v>
      </c>
      <c r="C26" s="32" t="n">
        <v>94</v>
      </c>
      <c r="D26" s="32" t="n">
        <v>14</v>
      </c>
      <c r="E26" s="33" t="n">
        <v>0.33</v>
      </c>
      <c r="F26" s="31" t="n">
        <v>407</v>
      </c>
      <c r="G26" s="32" t="n">
        <v>1636</v>
      </c>
      <c r="H26" s="32" t="n">
        <v>-1229</v>
      </c>
      <c r="I26" s="34" t="n">
        <v>-22.34</v>
      </c>
      <c r="J26" s="31" t="n">
        <v>2117</v>
      </c>
      <c r="K26" s="32" t="n">
        <v>2005</v>
      </c>
      <c r="L26" s="32" t="n">
        <v>112</v>
      </c>
      <c r="M26" s="34" t="n">
        <v>2.69</v>
      </c>
    </row>
    <row r="27" customFormat="false" ht="21" hidden="false" customHeight="true" outlineLevel="0" collapsed="false">
      <c r="A27" s="30" t="s">
        <v>46</v>
      </c>
      <c r="B27" s="31" t="n">
        <v>272</v>
      </c>
      <c r="C27" s="32" t="n">
        <v>282</v>
      </c>
      <c r="D27" s="32" t="n">
        <v>-10</v>
      </c>
      <c r="E27" s="33" t="n">
        <v>-0.05</v>
      </c>
      <c r="F27" s="31" t="n">
        <v>1602</v>
      </c>
      <c r="G27" s="32" t="n">
        <v>1947</v>
      </c>
      <c r="H27" s="32" t="n">
        <v>-345</v>
      </c>
      <c r="I27" s="34" t="n">
        <v>-1.72</v>
      </c>
      <c r="J27" s="31" t="n">
        <v>3330</v>
      </c>
      <c r="K27" s="32" t="n">
        <v>3956</v>
      </c>
      <c r="L27" s="32" t="n">
        <v>-626</v>
      </c>
      <c r="M27" s="34" t="n">
        <v>-3.08</v>
      </c>
    </row>
    <row r="28" customFormat="false" ht="21" hidden="false" customHeight="true" outlineLevel="0" collapsed="false">
      <c r="A28" s="30" t="s">
        <v>47</v>
      </c>
      <c r="B28" s="31" t="n">
        <v>7</v>
      </c>
      <c r="C28" s="32" t="n">
        <v>1</v>
      </c>
      <c r="D28" s="32" t="n">
        <v>6</v>
      </c>
      <c r="E28" s="33" t="n">
        <v>4.62</v>
      </c>
      <c r="F28" s="31" t="n">
        <v>17</v>
      </c>
      <c r="G28" s="32" t="n">
        <v>8</v>
      </c>
      <c r="H28" s="32" t="n">
        <v>9</v>
      </c>
      <c r="I28" s="34" t="n">
        <v>7.09</v>
      </c>
      <c r="J28" s="31" t="n">
        <v>51</v>
      </c>
      <c r="K28" s="32" t="n">
        <v>18</v>
      </c>
      <c r="L28" s="32" t="n">
        <v>33</v>
      </c>
      <c r="M28" s="34" t="n">
        <v>32.04</v>
      </c>
    </row>
    <row r="29" customFormat="false" ht="27" hidden="false" customHeight="true" outlineLevel="0" collapsed="false">
      <c r="A29" s="30" t="s">
        <v>48</v>
      </c>
      <c r="B29" s="31" t="n">
        <v>413</v>
      </c>
      <c r="C29" s="32" t="n">
        <v>424</v>
      </c>
      <c r="D29" s="32" t="n">
        <v>-11</v>
      </c>
      <c r="E29" s="33" t="n">
        <v>-0.06</v>
      </c>
      <c r="F29" s="31" t="n">
        <v>2688</v>
      </c>
      <c r="G29" s="32" t="n">
        <v>2550</v>
      </c>
      <c r="H29" s="32" t="n">
        <v>138</v>
      </c>
      <c r="I29" s="34" t="n">
        <v>0.78</v>
      </c>
      <c r="J29" s="31" t="n">
        <v>5830</v>
      </c>
      <c r="K29" s="32" t="n">
        <v>5356</v>
      </c>
      <c r="L29" s="32" t="n">
        <v>474</v>
      </c>
      <c r="M29" s="34" t="n">
        <v>2.73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100</v>
      </c>
      <c r="C31" s="37" t="n">
        <v>23</v>
      </c>
      <c r="D31" s="37" t="n">
        <v>77</v>
      </c>
      <c r="E31" s="38" t="n">
        <v>1.24</v>
      </c>
      <c r="F31" s="36" t="n">
        <v>392</v>
      </c>
      <c r="G31" s="37" t="n">
        <v>264</v>
      </c>
      <c r="H31" s="37" t="n">
        <v>128</v>
      </c>
      <c r="I31" s="39" t="n">
        <v>2.08</v>
      </c>
      <c r="J31" s="36" t="n">
        <v>651</v>
      </c>
      <c r="K31" s="37" t="n">
        <v>575</v>
      </c>
      <c r="L31" s="37" t="n">
        <v>76</v>
      </c>
      <c r="M31" s="39" t="n">
        <v>1.23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442</v>
      </c>
      <c r="C33" s="37" t="n">
        <v>1230</v>
      </c>
      <c r="D33" s="37" t="n">
        <v>212</v>
      </c>
      <c r="E33" s="38" t="n">
        <v>0.83</v>
      </c>
      <c r="F33" s="36" t="n">
        <v>8814</v>
      </c>
      <c r="G33" s="37" t="n">
        <v>8780</v>
      </c>
      <c r="H33" s="37" t="n">
        <v>34</v>
      </c>
      <c r="I33" s="39" t="n">
        <v>0.13</v>
      </c>
      <c r="J33" s="36" t="n">
        <v>18339</v>
      </c>
      <c r="K33" s="37" t="n">
        <v>18629</v>
      </c>
      <c r="L33" s="37" t="n">
        <v>-290</v>
      </c>
      <c r="M33" s="39" t="n">
        <v>-1.11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2790</v>
      </c>
      <c r="C35" s="37" t="n">
        <v>2904</v>
      </c>
      <c r="D35" s="37" t="n">
        <v>-114</v>
      </c>
      <c r="E35" s="38" t="n">
        <v>-0.1</v>
      </c>
      <c r="F35" s="36" t="n">
        <v>16321</v>
      </c>
      <c r="G35" s="37" t="n">
        <v>18405</v>
      </c>
      <c r="H35" s="37" t="n">
        <v>-2084</v>
      </c>
      <c r="I35" s="39" t="n">
        <v>-1.86</v>
      </c>
      <c r="J35" s="36" t="n">
        <v>36145</v>
      </c>
      <c r="K35" s="37" t="n">
        <v>36018</v>
      </c>
      <c r="L35" s="37" t="n">
        <v>127</v>
      </c>
      <c r="M35" s="39" t="n">
        <v>0.12</v>
      </c>
    </row>
    <row r="36" customFormat="false" ht="21" hidden="false" customHeight="true" outlineLevel="0" collapsed="false">
      <c r="A36" s="30" t="s">
        <v>52</v>
      </c>
      <c r="B36" s="31" t="n">
        <v>2357</v>
      </c>
      <c r="C36" s="32" t="n">
        <v>2461</v>
      </c>
      <c r="D36" s="32" t="n">
        <v>-104</v>
      </c>
      <c r="E36" s="33" t="n">
        <v>-0.11</v>
      </c>
      <c r="F36" s="31" t="n">
        <v>13568</v>
      </c>
      <c r="G36" s="32" t="n">
        <v>15609</v>
      </c>
      <c r="H36" s="32" t="n">
        <v>-2041</v>
      </c>
      <c r="I36" s="34" t="n">
        <v>-2.18</v>
      </c>
      <c r="J36" s="31" t="n">
        <v>30205</v>
      </c>
      <c r="K36" s="32" t="n">
        <v>30557</v>
      </c>
      <c r="L36" s="32" t="n">
        <v>-352</v>
      </c>
      <c r="M36" s="34" t="n">
        <v>-0.38</v>
      </c>
    </row>
    <row r="37" customFormat="false" ht="21" hidden="false" customHeight="true" outlineLevel="0" collapsed="false">
      <c r="A37" s="30" t="s">
        <v>53</v>
      </c>
      <c r="B37" s="31" t="n">
        <v>433</v>
      </c>
      <c r="C37" s="32" t="n">
        <v>443</v>
      </c>
      <c r="D37" s="32" t="n">
        <v>-10</v>
      </c>
      <c r="E37" s="33" t="n">
        <v>-0.05</v>
      </c>
      <c r="F37" s="31" t="n">
        <v>2753</v>
      </c>
      <c r="G37" s="32" t="n">
        <v>2796</v>
      </c>
      <c r="H37" s="32" t="n">
        <v>-43</v>
      </c>
      <c r="I37" s="34" t="n">
        <v>-0.23</v>
      </c>
      <c r="J37" s="31" t="n">
        <v>5940</v>
      </c>
      <c r="K37" s="32" t="n">
        <v>5461</v>
      </c>
      <c r="L37" s="32" t="n">
        <v>479</v>
      </c>
      <c r="M37" s="34" t="n">
        <v>2.67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4728</v>
      </c>
      <c r="C39" s="37" t="n">
        <v>4363</v>
      </c>
      <c r="D39" s="37" t="n">
        <v>365</v>
      </c>
      <c r="E39" s="38" t="n">
        <v>0.19</v>
      </c>
      <c r="F39" s="36" t="n">
        <v>33458</v>
      </c>
      <c r="G39" s="37" t="n">
        <v>30409</v>
      </c>
      <c r="H39" s="37" t="n">
        <v>3049</v>
      </c>
      <c r="I39" s="39" t="n">
        <v>1.61</v>
      </c>
      <c r="J39" s="36" t="n">
        <v>63039</v>
      </c>
      <c r="K39" s="37" t="n">
        <v>57351</v>
      </c>
      <c r="L39" s="37" t="n">
        <v>5688</v>
      </c>
      <c r="M39" s="39" t="n">
        <v>3.05</v>
      </c>
    </row>
    <row r="40" customFormat="false" ht="21" hidden="false" customHeight="true" outlineLevel="0" collapsed="false">
      <c r="A40" s="30" t="s">
        <v>55</v>
      </c>
      <c r="B40" s="31" t="n">
        <v>24</v>
      </c>
      <c r="C40" s="32" t="n">
        <v>25</v>
      </c>
      <c r="D40" s="32" t="n">
        <v>-1</v>
      </c>
      <c r="E40" s="33" t="n">
        <v>-0.02</v>
      </c>
      <c r="F40" s="31" t="n">
        <v>190</v>
      </c>
      <c r="G40" s="32" t="n">
        <v>178</v>
      </c>
      <c r="H40" s="32" t="n">
        <v>12</v>
      </c>
      <c r="I40" s="34" t="n">
        <v>0.29</v>
      </c>
      <c r="J40" s="31" t="n">
        <v>428</v>
      </c>
      <c r="K40" s="32" t="n">
        <v>401</v>
      </c>
      <c r="L40" s="32" t="n">
        <v>27</v>
      </c>
      <c r="M40" s="34" t="n">
        <v>0.66</v>
      </c>
    </row>
    <row r="41" customFormat="false" ht="27" hidden="false" customHeight="true" outlineLevel="0" collapsed="false">
      <c r="A41" s="30" t="s">
        <v>56</v>
      </c>
      <c r="B41" s="31" t="n">
        <v>2307</v>
      </c>
      <c r="C41" s="32" t="n">
        <v>1809</v>
      </c>
      <c r="D41" s="32" t="n">
        <v>498</v>
      </c>
      <c r="E41" s="33" t="n">
        <v>0.74</v>
      </c>
      <c r="F41" s="31" t="n">
        <v>15492</v>
      </c>
      <c r="G41" s="32" t="n">
        <v>13107</v>
      </c>
      <c r="H41" s="32" t="n">
        <v>2385</v>
      </c>
      <c r="I41" s="34" t="n">
        <v>3.67</v>
      </c>
      <c r="J41" s="31" t="n">
        <v>27468</v>
      </c>
      <c r="K41" s="32" t="n">
        <v>23767</v>
      </c>
      <c r="L41" s="32" t="n">
        <v>3701</v>
      </c>
      <c r="M41" s="34" t="n">
        <v>5.81</v>
      </c>
    </row>
    <row r="42" customFormat="false" ht="21" hidden="false" customHeight="true" outlineLevel="0" collapsed="false">
      <c r="A42" s="30" t="s">
        <v>57</v>
      </c>
      <c r="B42" s="31" t="n">
        <v>253</v>
      </c>
      <c r="C42" s="32" t="n">
        <v>254</v>
      </c>
      <c r="D42" s="32" t="n">
        <v>-1</v>
      </c>
      <c r="E42" s="33" t="n">
        <v>-0.01</v>
      </c>
      <c r="F42" s="31" t="n">
        <v>1583</v>
      </c>
      <c r="G42" s="32" t="n">
        <v>1754</v>
      </c>
      <c r="H42" s="32" t="n">
        <v>-171</v>
      </c>
      <c r="I42" s="34" t="n">
        <v>-1.12</v>
      </c>
      <c r="J42" s="31" t="n">
        <v>3479</v>
      </c>
      <c r="K42" s="32" t="n">
        <v>3278</v>
      </c>
      <c r="L42" s="32" t="n">
        <v>201</v>
      </c>
      <c r="M42" s="34" t="n">
        <v>1.36</v>
      </c>
    </row>
    <row r="43" customFormat="false" ht="27" hidden="false" customHeight="true" outlineLevel="0" collapsed="false">
      <c r="A43" s="30" t="s">
        <v>58</v>
      </c>
      <c r="B43" s="31" t="n">
        <v>1465</v>
      </c>
      <c r="C43" s="32" t="n">
        <v>1619</v>
      </c>
      <c r="D43" s="32" t="n">
        <v>-154</v>
      </c>
      <c r="E43" s="33" t="n">
        <v>-0.25</v>
      </c>
      <c r="F43" s="31" t="n">
        <v>10119</v>
      </c>
      <c r="G43" s="32" t="n">
        <v>10572</v>
      </c>
      <c r="H43" s="32" t="n">
        <v>-453</v>
      </c>
      <c r="I43" s="34" t="n">
        <v>-0.74</v>
      </c>
      <c r="J43" s="31" t="n">
        <v>21097</v>
      </c>
      <c r="K43" s="32" t="n">
        <v>20342</v>
      </c>
      <c r="L43" s="32" t="n">
        <v>755</v>
      </c>
      <c r="M43" s="34" t="n">
        <v>1.25</v>
      </c>
    </row>
    <row r="44" customFormat="false" ht="27" hidden="false" customHeight="true" outlineLevel="0" collapsed="false">
      <c r="A44" s="30" t="s">
        <v>59</v>
      </c>
      <c r="B44" s="31" t="n">
        <v>426</v>
      </c>
      <c r="C44" s="32" t="n">
        <v>316</v>
      </c>
      <c r="D44" s="32" t="n">
        <v>110</v>
      </c>
      <c r="E44" s="33" t="n">
        <v>0.52</v>
      </c>
      <c r="F44" s="31" t="n">
        <v>2874</v>
      </c>
      <c r="G44" s="32" t="n">
        <v>2214</v>
      </c>
      <c r="H44" s="32" t="n">
        <v>660</v>
      </c>
      <c r="I44" s="34" t="n">
        <v>3.22</v>
      </c>
      <c r="J44" s="31" t="n">
        <v>5397</v>
      </c>
      <c r="K44" s="32" t="n">
        <v>4331</v>
      </c>
      <c r="L44" s="32" t="n">
        <v>1066</v>
      </c>
      <c r="M44" s="34" t="n">
        <v>5.3</v>
      </c>
    </row>
    <row r="45" customFormat="false" ht="21" hidden="false" customHeight="true" outlineLevel="0" collapsed="false">
      <c r="A45" s="30" t="s">
        <v>60</v>
      </c>
      <c r="B45" s="31" t="n">
        <v>253</v>
      </c>
      <c r="C45" s="32" t="n">
        <v>340</v>
      </c>
      <c r="D45" s="32" t="n">
        <v>-87</v>
      </c>
      <c r="E45" s="33" t="n">
        <v>-0.37</v>
      </c>
      <c r="F45" s="31" t="n">
        <v>3200</v>
      </c>
      <c r="G45" s="32" t="n">
        <v>2584</v>
      </c>
      <c r="H45" s="32" t="n">
        <v>616</v>
      </c>
      <c r="I45" s="34" t="n">
        <v>2.7</v>
      </c>
      <c r="J45" s="31" t="n">
        <v>5170</v>
      </c>
      <c r="K45" s="32" t="n">
        <v>5232</v>
      </c>
      <c r="L45" s="32" t="n">
        <v>-62</v>
      </c>
      <c r="M45" s="34" t="n">
        <v>-0.26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8</v>
      </c>
      <c r="C47" s="37" t="n">
        <v>9</v>
      </c>
      <c r="D47" s="37" t="n">
        <v>-1</v>
      </c>
      <c r="E47" s="38" t="n">
        <v>-0.01</v>
      </c>
      <c r="F47" s="36" t="n">
        <v>73</v>
      </c>
      <c r="G47" s="37" t="n">
        <v>111</v>
      </c>
      <c r="H47" s="37" t="n">
        <v>-38</v>
      </c>
      <c r="I47" s="39" t="n">
        <v>-0.38</v>
      </c>
      <c r="J47" s="36" t="n">
        <v>145</v>
      </c>
      <c r="K47" s="37" t="n">
        <v>150</v>
      </c>
      <c r="L47" s="37" t="n">
        <v>-5</v>
      </c>
      <c r="M47" s="39" t="n">
        <v>-0.05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1181</v>
      </c>
      <c r="C49" s="37" t="n">
        <v>431</v>
      </c>
      <c r="D49" s="37" t="n">
        <v>750</v>
      </c>
      <c r="E49" s="38" t="n">
        <v>5.76</v>
      </c>
      <c r="F49" s="36" t="n">
        <v>3143</v>
      </c>
      <c r="G49" s="37" t="n">
        <v>7763</v>
      </c>
      <c r="H49" s="37" t="n">
        <v>-4620</v>
      </c>
      <c r="I49" s="39" t="n">
        <v>-25.24</v>
      </c>
      <c r="J49" s="36" t="n">
        <v>11114</v>
      </c>
      <c r="K49" s="37" t="n">
        <v>11919</v>
      </c>
      <c r="L49" s="37" t="n">
        <v>-805</v>
      </c>
      <c r="M49" s="39" t="n">
        <v>-5.56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257</v>
      </c>
      <c r="C13" s="37" t="n">
        <v>126</v>
      </c>
      <c r="D13" s="37" t="n">
        <v>131</v>
      </c>
      <c r="E13" s="38" t="n">
        <v>2.7</v>
      </c>
      <c r="F13" s="36" t="n">
        <v>1069</v>
      </c>
      <c r="G13" s="37" t="n">
        <v>777</v>
      </c>
      <c r="H13" s="37" t="n">
        <v>292</v>
      </c>
      <c r="I13" s="39" t="n">
        <v>6.14</v>
      </c>
      <c r="J13" s="36" t="n">
        <v>1775</v>
      </c>
      <c r="K13" s="37" t="n">
        <v>1478</v>
      </c>
      <c r="L13" s="37" t="n">
        <v>297</v>
      </c>
      <c r="M13" s="39" t="n">
        <v>6.2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317</v>
      </c>
      <c r="C15" s="37" t="n">
        <v>36</v>
      </c>
      <c r="D15" s="37" t="n">
        <v>281</v>
      </c>
      <c r="E15" s="38" t="n">
        <v>16.68</v>
      </c>
      <c r="F15" s="36" t="n">
        <v>519</v>
      </c>
      <c r="G15" s="37" t="n">
        <v>1266</v>
      </c>
      <c r="H15" s="37" t="n">
        <v>-747</v>
      </c>
      <c r="I15" s="39" t="n">
        <v>-27.53</v>
      </c>
      <c r="J15" s="36" t="n">
        <v>1681</v>
      </c>
      <c r="K15" s="37" t="n">
        <v>1757</v>
      </c>
      <c r="L15" s="37" t="n">
        <v>-76</v>
      </c>
      <c r="M15" s="39" t="n">
        <v>-3.7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212</v>
      </c>
      <c r="C17" s="37" t="n">
        <v>195</v>
      </c>
      <c r="D17" s="37" t="n">
        <v>17</v>
      </c>
      <c r="E17" s="38" t="n">
        <v>0.21</v>
      </c>
      <c r="F17" s="36" t="n">
        <v>1208</v>
      </c>
      <c r="G17" s="37" t="n">
        <v>1247</v>
      </c>
      <c r="H17" s="37" t="n">
        <v>-39</v>
      </c>
      <c r="I17" s="39" t="n">
        <v>-0.48</v>
      </c>
      <c r="J17" s="36" t="n">
        <v>2664</v>
      </c>
      <c r="K17" s="37" t="n">
        <v>2348</v>
      </c>
      <c r="L17" s="37" t="n">
        <v>316</v>
      </c>
      <c r="M17" s="39" t="n">
        <v>4.07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77</v>
      </c>
      <c r="C19" s="37" t="n">
        <v>108</v>
      </c>
      <c r="D19" s="37" t="n">
        <v>-31</v>
      </c>
      <c r="E19" s="38" t="n">
        <v>-1.31</v>
      </c>
      <c r="F19" s="36" t="n">
        <v>497</v>
      </c>
      <c r="G19" s="37" t="n">
        <v>631</v>
      </c>
      <c r="H19" s="37" t="n">
        <v>-134</v>
      </c>
      <c r="I19" s="39" t="n">
        <v>-5.39</v>
      </c>
      <c r="J19" s="36" t="n">
        <v>1146</v>
      </c>
      <c r="K19" s="37" t="n">
        <v>1045</v>
      </c>
      <c r="L19" s="37" t="n">
        <v>101</v>
      </c>
      <c r="M19" s="39" t="n">
        <v>4.49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80</v>
      </c>
      <c r="C21" s="37" t="n">
        <v>95</v>
      </c>
      <c r="D21" s="37" t="n">
        <v>-15</v>
      </c>
      <c r="E21" s="38" t="n">
        <v>-0.41</v>
      </c>
      <c r="F21" s="36" t="n">
        <v>486</v>
      </c>
      <c r="G21" s="37" t="n">
        <v>595</v>
      </c>
      <c r="H21" s="37" t="n">
        <v>-109</v>
      </c>
      <c r="I21" s="39" t="n">
        <v>-2.87</v>
      </c>
      <c r="J21" s="36" t="n">
        <v>1021</v>
      </c>
      <c r="K21" s="37" t="n">
        <v>1077</v>
      </c>
      <c r="L21" s="37" t="n">
        <v>-56</v>
      </c>
      <c r="M21" s="39" t="n">
        <v>-1.5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109</v>
      </c>
      <c r="C23" s="37" t="n">
        <v>72</v>
      </c>
      <c r="D23" s="37" t="n">
        <v>37</v>
      </c>
      <c r="E23" s="38" t="n">
        <v>0.87</v>
      </c>
      <c r="F23" s="36" t="n">
        <v>586</v>
      </c>
      <c r="G23" s="37" t="n">
        <v>521</v>
      </c>
      <c r="H23" s="37" t="n">
        <v>65</v>
      </c>
      <c r="I23" s="39" t="n">
        <v>1.54</v>
      </c>
      <c r="J23" s="36" t="n">
        <v>1018</v>
      </c>
      <c r="K23" s="37" t="n">
        <v>943</v>
      </c>
      <c r="L23" s="37" t="n">
        <v>75</v>
      </c>
      <c r="M23" s="39" t="n">
        <v>1.78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34</v>
      </c>
      <c r="C25" s="37" t="n">
        <v>45</v>
      </c>
      <c r="D25" s="37" t="n">
        <v>-11</v>
      </c>
      <c r="E25" s="38" t="n">
        <v>-0.6</v>
      </c>
      <c r="F25" s="36" t="n">
        <v>247</v>
      </c>
      <c r="G25" s="37" t="n">
        <v>307</v>
      </c>
      <c r="H25" s="37" t="n">
        <v>-60</v>
      </c>
      <c r="I25" s="39" t="n">
        <v>-3.22</v>
      </c>
      <c r="J25" s="36" t="n">
        <v>567</v>
      </c>
      <c r="K25" s="37" t="n">
        <v>580</v>
      </c>
      <c r="L25" s="37" t="n">
        <v>-13</v>
      </c>
      <c r="M25" s="39" t="n">
        <v>-0.7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239</v>
      </c>
      <c r="C27" s="37" t="n">
        <v>269</v>
      </c>
      <c r="D27" s="37" t="n">
        <v>-30</v>
      </c>
      <c r="E27" s="38" t="n">
        <v>-0.31</v>
      </c>
      <c r="F27" s="36" t="n">
        <v>1538</v>
      </c>
      <c r="G27" s="37" t="n">
        <v>1610</v>
      </c>
      <c r="H27" s="37" t="n">
        <v>-72</v>
      </c>
      <c r="I27" s="39" t="n">
        <v>-0.74</v>
      </c>
      <c r="J27" s="36" t="n">
        <v>2844</v>
      </c>
      <c r="K27" s="37" t="n">
        <v>2812</v>
      </c>
      <c r="L27" s="37" t="n">
        <v>32</v>
      </c>
      <c r="M27" s="39" t="n">
        <v>0.33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1697</v>
      </c>
      <c r="C29" s="37" t="n">
        <v>1254</v>
      </c>
      <c r="D29" s="37" t="n">
        <v>443</v>
      </c>
      <c r="E29" s="38" t="n">
        <v>0.9</v>
      </c>
      <c r="F29" s="36" t="n">
        <v>9585</v>
      </c>
      <c r="G29" s="37" t="n">
        <v>11149</v>
      </c>
      <c r="H29" s="37" t="n">
        <v>-1564</v>
      </c>
      <c r="I29" s="39" t="n">
        <v>-3.04</v>
      </c>
      <c r="J29" s="36" t="n">
        <v>20537</v>
      </c>
      <c r="K29" s="37" t="n">
        <v>20262</v>
      </c>
      <c r="L29" s="37" t="n">
        <v>275</v>
      </c>
      <c r="M29" s="39" t="n">
        <v>0.55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5279</v>
      </c>
      <c r="C31" s="37" t="n">
        <v>5347</v>
      </c>
      <c r="D31" s="37" t="n">
        <v>-68</v>
      </c>
      <c r="E31" s="38" t="n">
        <v>-0.03</v>
      </c>
      <c r="F31" s="36" t="n">
        <v>35519</v>
      </c>
      <c r="G31" s="37" t="n">
        <v>35936</v>
      </c>
      <c r="H31" s="37" t="n">
        <v>-417</v>
      </c>
      <c r="I31" s="39" t="n">
        <v>-0.19</v>
      </c>
      <c r="J31" s="36" t="n">
        <v>71377</v>
      </c>
      <c r="K31" s="37" t="n">
        <v>69094</v>
      </c>
      <c r="L31" s="37" t="n">
        <v>2283</v>
      </c>
      <c r="M31" s="39" t="n">
        <v>1.07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14</v>
      </c>
      <c r="C33" s="37" t="n">
        <v>18</v>
      </c>
      <c r="D33" s="37" t="n">
        <v>-4</v>
      </c>
      <c r="E33" s="38" t="n">
        <v>-0.23</v>
      </c>
      <c r="F33" s="36" t="n">
        <v>119</v>
      </c>
      <c r="G33" s="37" t="n">
        <v>238</v>
      </c>
      <c r="H33" s="37" t="n">
        <v>-119</v>
      </c>
      <c r="I33" s="39" t="n">
        <v>-6.31</v>
      </c>
      <c r="J33" s="36" t="n">
        <v>289</v>
      </c>
      <c r="K33" s="37" t="n">
        <v>399</v>
      </c>
      <c r="L33" s="37" t="n">
        <v>-110</v>
      </c>
      <c r="M33" s="39" t="n">
        <v>-5.86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1082</v>
      </c>
      <c r="C35" s="37" t="n">
        <v>970</v>
      </c>
      <c r="D35" s="37" t="n">
        <v>112</v>
      </c>
      <c r="E35" s="38" t="n">
        <v>0.31</v>
      </c>
      <c r="F35" s="36" t="n">
        <v>6979</v>
      </c>
      <c r="G35" s="37" t="n">
        <v>6287</v>
      </c>
      <c r="H35" s="37" t="n">
        <v>692</v>
      </c>
      <c r="I35" s="39" t="n">
        <v>1.94</v>
      </c>
      <c r="J35" s="36" t="n">
        <v>13757</v>
      </c>
      <c r="K35" s="37" t="n">
        <v>12271</v>
      </c>
      <c r="L35" s="37" t="n">
        <v>1486</v>
      </c>
      <c r="M35" s="39" t="n">
        <v>4.26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81</v>
      </c>
      <c r="C37" s="37" t="n">
        <v>58</v>
      </c>
      <c r="D37" s="37" t="n">
        <v>23</v>
      </c>
      <c r="E37" s="38" t="n">
        <v>0.98</v>
      </c>
      <c r="F37" s="36" t="n">
        <v>367</v>
      </c>
      <c r="G37" s="37" t="n">
        <v>379</v>
      </c>
      <c r="H37" s="37" t="n">
        <v>-12</v>
      </c>
      <c r="I37" s="39" t="n">
        <v>-0.5</v>
      </c>
      <c r="J37" s="36" t="n">
        <v>656</v>
      </c>
      <c r="K37" s="37" t="n">
        <v>647</v>
      </c>
      <c r="L37" s="37" t="n">
        <v>9</v>
      </c>
      <c r="M37" s="39" t="n">
        <v>0.38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193</v>
      </c>
      <c r="C39" s="37" t="n">
        <v>172</v>
      </c>
      <c r="D39" s="37" t="n">
        <v>21</v>
      </c>
      <c r="E39" s="38" t="n">
        <v>0.23</v>
      </c>
      <c r="F39" s="36" t="n">
        <v>1184</v>
      </c>
      <c r="G39" s="37" t="n">
        <v>1416</v>
      </c>
      <c r="H39" s="37" t="n">
        <v>-232</v>
      </c>
      <c r="I39" s="39" t="n">
        <v>-2.43</v>
      </c>
      <c r="J39" s="36" t="n">
        <v>2469</v>
      </c>
      <c r="K39" s="37" t="n">
        <v>2879</v>
      </c>
      <c r="L39" s="37" t="n">
        <v>-410</v>
      </c>
      <c r="M39" s="39" t="n">
        <v>-4.21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86</v>
      </c>
      <c r="C41" s="37" t="n">
        <v>98</v>
      </c>
      <c r="D41" s="37" t="n">
        <v>-12</v>
      </c>
      <c r="E41" s="38" t="n">
        <v>-0.3</v>
      </c>
      <c r="F41" s="36" t="n">
        <v>602</v>
      </c>
      <c r="G41" s="37" t="n">
        <v>520</v>
      </c>
      <c r="H41" s="37" t="n">
        <v>82</v>
      </c>
      <c r="I41" s="39" t="n">
        <v>2.08</v>
      </c>
      <c r="J41" s="36" t="n">
        <v>1174</v>
      </c>
      <c r="K41" s="37" t="n">
        <v>1159</v>
      </c>
      <c r="L41" s="37" t="n">
        <v>15</v>
      </c>
      <c r="M41" s="39" t="n">
        <v>0.37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25</v>
      </c>
      <c r="C43" s="37" t="n">
        <v>32</v>
      </c>
      <c r="D43" s="37" t="n">
        <v>-7</v>
      </c>
      <c r="E43" s="38" t="n">
        <v>-0.43</v>
      </c>
      <c r="F43" s="36" t="n">
        <v>184</v>
      </c>
      <c r="G43" s="37" t="n">
        <v>215</v>
      </c>
      <c r="H43" s="37" t="n">
        <v>-31</v>
      </c>
      <c r="I43" s="39" t="n">
        <v>-1.87</v>
      </c>
      <c r="J43" s="36" t="n">
        <v>730</v>
      </c>
      <c r="K43" s="37" t="n">
        <v>405</v>
      </c>
      <c r="L43" s="37" t="n">
        <v>325</v>
      </c>
      <c r="M43" s="39" t="n">
        <v>24.96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28</v>
      </c>
      <c r="B45" s="36" t="n">
        <v>9782</v>
      </c>
      <c r="C45" s="37" t="n">
        <v>8895</v>
      </c>
      <c r="D45" s="37" t="n">
        <v>887</v>
      </c>
      <c r="E45" s="38" t="n">
        <v>0.25</v>
      </c>
      <c r="F45" s="36" t="n">
        <v>60689</v>
      </c>
      <c r="G45" s="37" t="n">
        <v>63094</v>
      </c>
      <c r="H45" s="37" t="n">
        <v>-2405</v>
      </c>
      <c r="I45" s="39" t="n">
        <v>-0.67</v>
      </c>
      <c r="J45" s="36" t="n">
        <v>123705</v>
      </c>
      <c r="K45" s="37" t="n">
        <v>119156</v>
      </c>
      <c r="L45" s="37" t="n">
        <v>4549</v>
      </c>
      <c r="M45" s="39" t="n">
        <v>1.28</v>
      </c>
    </row>
    <row r="46" customFormat="false" ht="12.95" hidden="false" customHeight="true" outlineLevel="0" collapsed="false">
      <c r="A46" s="40" t="s">
        <v>2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95" hidden="false" customHeight="true" outlineLevel="0" collapsed="false">
      <c r="A47" s="41" t="s">
        <v>3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2.95" hidden="false" customHeight="true" outlineLevel="0" collapsed="false">
      <c r="A48" s="41" t="s">
        <v>3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2.95" hidden="false" customHeight="true" outlineLevel="0" collapsed="false">
      <c r="A49" s="41" t="s">
        <v>32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36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26:26Z</cp:lastPrinted>
  <dcterms:modified xsi:type="dcterms:W3CDTF">2019-07-16T17:53:49Z</dcterms:modified>
  <cp:revision>0</cp:revision>
  <dc:subject/>
  <dc:title/>
</cp:coreProperties>
</file>