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ADASTRO GERAL DE EMPREGADOS E DESEMPREGADOS - CAGED</t>
  </si>
  <si>
    <t xml:space="preserve">JUNHO DE 2019</t>
  </si>
  <si>
    <t xml:space="preserve">RIO DE JANEIRO</t>
  </si>
  <si>
    <t xml:space="preserve">Rio de Janeiro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75284738041"/>
          <c:y val="0.0596943073775424"/>
          <c:w val="0.942411731207289"/>
          <c:h val="0.9069683475749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7</c:f>
              <c:strCache>
                <c:ptCount val="1"/>
                <c:pt idx="0">
                  <c:v>33 - Rio de Janeir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6:$Q$9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97:$Q$97</c:f>
              <c:numCache>
                <c:formatCode>General</c:formatCode>
                <c:ptCount val="16"/>
                <c:pt idx="0">
                  <c:v>8851</c:v>
                </c:pt>
                <c:pt idx="1">
                  <c:v>12840</c:v>
                </c:pt>
                <c:pt idx="2">
                  <c:v>4248</c:v>
                </c:pt>
                <c:pt idx="3">
                  <c:v>12987</c:v>
                </c:pt>
                <c:pt idx="4">
                  <c:v>17121</c:v>
                </c:pt>
                <c:pt idx="5">
                  <c:v>5455</c:v>
                </c:pt>
                <c:pt idx="6">
                  <c:v>16337</c:v>
                </c:pt>
                <c:pt idx="7">
                  <c:v>19756</c:v>
                </c:pt>
                <c:pt idx="8">
                  <c:v>7861</c:v>
                </c:pt>
                <c:pt idx="9">
                  <c:v>7831</c:v>
                </c:pt>
                <c:pt idx="10">
                  <c:v>5390</c:v>
                </c:pt>
                <c:pt idx="11">
                  <c:v>-7619</c:v>
                </c:pt>
                <c:pt idx="12">
                  <c:v>-15748</c:v>
                </c:pt>
                <c:pt idx="13">
                  <c:v>-5689</c:v>
                </c:pt>
                <c:pt idx="14">
                  <c:v>-2519</c:v>
                </c:pt>
                <c:pt idx="15">
                  <c:v>2341</c:v>
                </c:pt>
              </c:numCache>
            </c:numRef>
          </c:val>
        </c:ser>
        <c:gapWidth val="150"/>
        <c:shape val="box"/>
        <c:axId val="57304558"/>
        <c:axId val="1284986"/>
        <c:axId val="0"/>
      </c:bar3DChart>
      <c:catAx>
        <c:axId val="57304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986"/>
        <c:crossesAt val="0"/>
        <c:auto val="1"/>
        <c:lblAlgn val="ctr"/>
        <c:lblOffset val="100"/>
        <c:noMultiLvlLbl val="0"/>
      </c:catAx>
      <c:valAx>
        <c:axId val="1284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45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92760</xdr:colOff>
      <xdr:row>16</xdr:row>
      <xdr:rowOff>133200</xdr:rowOff>
    </xdr:to>
    <xdr:graphicFrame>
      <xdr:nvGraphicFramePr>
        <xdr:cNvPr id="1" name="Gráfico 38"/>
        <xdr:cNvGraphicFramePr/>
      </xdr:nvGraphicFramePr>
      <xdr:xfrm>
        <a:off x="0" y="190440"/>
        <a:ext cx="5056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49</v>
      </c>
      <c r="C13" s="37" t="n">
        <v>105</v>
      </c>
      <c r="D13" s="37" t="n">
        <v>44</v>
      </c>
      <c r="E13" s="38" t="n">
        <v>0.26</v>
      </c>
      <c r="F13" s="36" t="n">
        <v>835</v>
      </c>
      <c r="G13" s="37" t="n">
        <v>900</v>
      </c>
      <c r="H13" s="37" t="n">
        <v>-65</v>
      </c>
      <c r="I13" s="39" t="n">
        <v>-0.38</v>
      </c>
      <c r="J13" s="36" t="n">
        <v>1574</v>
      </c>
      <c r="K13" s="37" t="n">
        <v>1799</v>
      </c>
      <c r="L13" s="37" t="n">
        <v>-225</v>
      </c>
      <c r="M13" s="39" t="n">
        <v>-1.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9552</v>
      </c>
      <c r="C15" s="37" t="n">
        <v>8722</v>
      </c>
      <c r="D15" s="37" t="n">
        <v>830</v>
      </c>
      <c r="E15" s="38" t="n">
        <v>0.23</v>
      </c>
      <c r="F15" s="36" t="n">
        <v>55083</v>
      </c>
      <c r="G15" s="37" t="n">
        <v>57413</v>
      </c>
      <c r="H15" s="37" t="n">
        <v>-2330</v>
      </c>
      <c r="I15" s="39" t="n">
        <v>-0.64</v>
      </c>
      <c r="J15" s="36" t="n">
        <v>105030</v>
      </c>
      <c r="K15" s="37" t="n">
        <v>113687</v>
      </c>
      <c r="L15" s="37" t="n">
        <v>-8657</v>
      </c>
      <c r="M15" s="39" t="n">
        <v>-2.3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757</v>
      </c>
      <c r="C17" s="37" t="n">
        <v>498</v>
      </c>
      <c r="D17" s="37" t="n">
        <v>259</v>
      </c>
      <c r="E17" s="38" t="n">
        <v>0.47</v>
      </c>
      <c r="F17" s="36" t="n">
        <v>3339</v>
      </c>
      <c r="G17" s="37" t="n">
        <v>3371</v>
      </c>
      <c r="H17" s="37" t="n">
        <v>-32</v>
      </c>
      <c r="I17" s="39" t="n">
        <v>-0.06</v>
      </c>
      <c r="J17" s="36" t="n">
        <v>6588</v>
      </c>
      <c r="K17" s="37" t="n">
        <v>6070</v>
      </c>
      <c r="L17" s="37" t="n">
        <v>518</v>
      </c>
      <c r="M17" s="39" t="n">
        <v>0.9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8071</v>
      </c>
      <c r="C19" s="37" t="n">
        <v>6852</v>
      </c>
      <c r="D19" s="37" t="n">
        <v>1219</v>
      </c>
      <c r="E19" s="38" t="n">
        <v>0.75</v>
      </c>
      <c r="F19" s="36" t="n">
        <v>45315</v>
      </c>
      <c r="G19" s="37" t="n">
        <v>41352</v>
      </c>
      <c r="H19" s="37" t="n">
        <v>3963</v>
      </c>
      <c r="I19" s="39" t="n">
        <v>2.47</v>
      </c>
      <c r="J19" s="36" t="n">
        <v>85571</v>
      </c>
      <c r="K19" s="37" t="n">
        <v>82221</v>
      </c>
      <c r="L19" s="37" t="n">
        <v>3350</v>
      </c>
      <c r="M19" s="39" t="n">
        <v>2.0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4150</v>
      </c>
      <c r="C21" s="37" t="n">
        <v>25284</v>
      </c>
      <c r="D21" s="37" t="n">
        <v>-1134</v>
      </c>
      <c r="E21" s="38" t="n">
        <v>-0.14</v>
      </c>
      <c r="F21" s="36" t="n">
        <v>153162</v>
      </c>
      <c r="G21" s="37" t="n">
        <v>171060</v>
      </c>
      <c r="H21" s="37" t="n">
        <v>-17898</v>
      </c>
      <c r="I21" s="39" t="n">
        <v>-2.24</v>
      </c>
      <c r="J21" s="36" t="n">
        <v>328061</v>
      </c>
      <c r="K21" s="37" t="n">
        <v>327123</v>
      </c>
      <c r="L21" s="37" t="n">
        <v>938</v>
      </c>
      <c r="M21" s="39" t="n">
        <v>0.1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49964</v>
      </c>
      <c r="C23" s="37" t="n">
        <v>49141</v>
      </c>
      <c r="D23" s="37" t="n">
        <v>823</v>
      </c>
      <c r="E23" s="38" t="n">
        <v>0.04</v>
      </c>
      <c r="F23" s="36" t="n">
        <v>320868</v>
      </c>
      <c r="G23" s="37" t="n">
        <v>314507</v>
      </c>
      <c r="H23" s="37" t="n">
        <v>6361</v>
      </c>
      <c r="I23" s="39" t="n">
        <v>0.35</v>
      </c>
      <c r="J23" s="36" t="n">
        <v>616964</v>
      </c>
      <c r="K23" s="37" t="n">
        <v>607976</v>
      </c>
      <c r="L23" s="37" t="n">
        <v>8988</v>
      </c>
      <c r="M23" s="39" t="n">
        <v>0.4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51</v>
      </c>
      <c r="C25" s="37" t="n">
        <v>242</v>
      </c>
      <c r="D25" s="37" t="n">
        <v>9</v>
      </c>
      <c r="E25" s="38" t="n">
        <v>0.01</v>
      </c>
      <c r="F25" s="36" t="n">
        <v>2275</v>
      </c>
      <c r="G25" s="37" t="n">
        <v>1915</v>
      </c>
      <c r="H25" s="37" t="n">
        <v>360</v>
      </c>
      <c r="I25" s="39" t="n">
        <v>0.52</v>
      </c>
      <c r="J25" s="36" t="n">
        <v>4901</v>
      </c>
      <c r="K25" s="37" t="n">
        <v>3492</v>
      </c>
      <c r="L25" s="37" t="n">
        <v>1409</v>
      </c>
      <c r="M25" s="39" t="n">
        <v>2.08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970</v>
      </c>
      <c r="C27" s="37" t="n">
        <v>679</v>
      </c>
      <c r="D27" s="37" t="n">
        <v>291</v>
      </c>
      <c r="E27" s="38" t="n">
        <v>1.11</v>
      </c>
      <c r="F27" s="36" t="n">
        <v>6656</v>
      </c>
      <c r="G27" s="37" t="n">
        <v>3777</v>
      </c>
      <c r="H27" s="37" t="n">
        <v>2879</v>
      </c>
      <c r="I27" s="39" t="n">
        <v>12.2</v>
      </c>
      <c r="J27" s="36" t="n">
        <v>10779</v>
      </c>
      <c r="K27" s="37" t="n">
        <v>11290</v>
      </c>
      <c r="L27" s="37" t="n">
        <v>-511</v>
      </c>
      <c r="M27" s="39" t="n">
        <v>-1.89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93864</v>
      </c>
      <c r="C29" s="37" t="n">
        <v>91523</v>
      </c>
      <c r="D29" s="37" t="n">
        <v>2341</v>
      </c>
      <c r="E29" s="38" t="n">
        <v>0.07</v>
      </c>
      <c r="F29" s="36" t="n">
        <v>587533</v>
      </c>
      <c r="G29" s="37" t="n">
        <v>594295</v>
      </c>
      <c r="H29" s="37" t="n">
        <v>-6762</v>
      </c>
      <c r="I29" s="39" t="n">
        <v>-0.2</v>
      </c>
      <c r="J29" s="36" t="n">
        <v>1159468</v>
      </c>
      <c r="K29" s="37" t="n">
        <v>1153658</v>
      </c>
      <c r="L29" s="37" t="n">
        <v>5810</v>
      </c>
      <c r="M29" s="39" t="n">
        <v>0.1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93864</v>
      </c>
      <c r="C13" s="37" t="n">
        <v>91523</v>
      </c>
      <c r="D13" s="37" t="n">
        <v>2341</v>
      </c>
      <c r="E13" s="38" t="n">
        <v>0.07</v>
      </c>
      <c r="F13" s="36" t="n">
        <v>587533</v>
      </c>
      <c r="G13" s="37" t="n">
        <v>594295</v>
      </c>
      <c r="H13" s="37" t="n">
        <v>-6762</v>
      </c>
      <c r="I13" s="39" t="n">
        <v>-0.2</v>
      </c>
      <c r="J13" s="36" t="n">
        <v>1159468</v>
      </c>
      <c r="K13" s="37" t="n">
        <v>1153658</v>
      </c>
      <c r="L13" s="37" t="n">
        <v>5810</v>
      </c>
      <c r="M13" s="39" t="n">
        <v>0.1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49</v>
      </c>
      <c r="C15" s="37" t="n">
        <v>105</v>
      </c>
      <c r="D15" s="37" t="n">
        <v>44</v>
      </c>
      <c r="E15" s="38" t="n">
        <v>0.26</v>
      </c>
      <c r="F15" s="36" t="n">
        <v>835</v>
      </c>
      <c r="G15" s="37" t="n">
        <v>900</v>
      </c>
      <c r="H15" s="37" t="n">
        <v>-65</v>
      </c>
      <c r="I15" s="39" t="n">
        <v>-0.38</v>
      </c>
      <c r="J15" s="36" t="n">
        <v>1574</v>
      </c>
      <c r="K15" s="37" t="n">
        <v>1799</v>
      </c>
      <c r="L15" s="37" t="n">
        <v>-225</v>
      </c>
      <c r="M15" s="39" t="n">
        <v>-1.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9552</v>
      </c>
      <c r="C17" s="37" t="n">
        <v>8722</v>
      </c>
      <c r="D17" s="37" t="n">
        <v>830</v>
      </c>
      <c r="E17" s="38" t="n">
        <v>0.23</v>
      </c>
      <c r="F17" s="36" t="n">
        <v>55083</v>
      </c>
      <c r="G17" s="37" t="n">
        <v>57413</v>
      </c>
      <c r="H17" s="37" t="n">
        <v>-2330</v>
      </c>
      <c r="I17" s="39" t="n">
        <v>-0.64</v>
      </c>
      <c r="J17" s="36" t="n">
        <v>105030</v>
      </c>
      <c r="K17" s="37" t="n">
        <v>113687</v>
      </c>
      <c r="L17" s="37" t="n">
        <v>-8657</v>
      </c>
      <c r="M17" s="39" t="n">
        <v>-2.35</v>
      </c>
    </row>
    <row r="18" customFormat="false" ht="21" hidden="false" customHeight="true" outlineLevel="0" collapsed="false">
      <c r="A18" s="30" t="s">
        <v>37</v>
      </c>
      <c r="B18" s="31" t="n">
        <v>351</v>
      </c>
      <c r="C18" s="32" t="n">
        <v>374</v>
      </c>
      <c r="D18" s="32" t="n">
        <v>-23</v>
      </c>
      <c r="E18" s="33" t="n">
        <v>-0.14</v>
      </c>
      <c r="F18" s="31" t="n">
        <v>2143</v>
      </c>
      <c r="G18" s="32" t="n">
        <v>2328</v>
      </c>
      <c r="H18" s="32" t="n">
        <v>-185</v>
      </c>
      <c r="I18" s="34" t="n">
        <v>-1.09</v>
      </c>
      <c r="J18" s="31" t="n">
        <v>4395</v>
      </c>
      <c r="K18" s="32" t="n">
        <v>4824</v>
      </c>
      <c r="L18" s="32" t="n">
        <v>-429</v>
      </c>
      <c r="M18" s="34" t="n">
        <v>-2.49</v>
      </c>
    </row>
    <row r="19" customFormat="false" ht="21" hidden="false" customHeight="true" outlineLevel="0" collapsed="false">
      <c r="A19" s="30" t="s">
        <v>38</v>
      </c>
      <c r="B19" s="31" t="n">
        <v>1018</v>
      </c>
      <c r="C19" s="32" t="n">
        <v>799</v>
      </c>
      <c r="D19" s="32" t="n">
        <v>219</v>
      </c>
      <c r="E19" s="33" t="n">
        <v>0.49</v>
      </c>
      <c r="F19" s="31" t="n">
        <v>5928</v>
      </c>
      <c r="G19" s="32" t="n">
        <v>5383</v>
      </c>
      <c r="H19" s="32" t="n">
        <v>545</v>
      </c>
      <c r="I19" s="34" t="n">
        <v>1.22</v>
      </c>
      <c r="J19" s="31" t="n">
        <v>11005</v>
      </c>
      <c r="K19" s="32" t="n">
        <v>10294</v>
      </c>
      <c r="L19" s="32" t="n">
        <v>711</v>
      </c>
      <c r="M19" s="34" t="n">
        <v>1.59</v>
      </c>
    </row>
    <row r="20" customFormat="false" ht="21" hidden="false" customHeight="true" outlineLevel="0" collapsed="false">
      <c r="A20" s="30" t="s">
        <v>39</v>
      </c>
      <c r="B20" s="31" t="n">
        <v>1751</v>
      </c>
      <c r="C20" s="32" t="n">
        <v>603</v>
      </c>
      <c r="D20" s="32" t="n">
        <v>1148</v>
      </c>
      <c r="E20" s="33" t="n">
        <v>4.7</v>
      </c>
      <c r="F20" s="31" t="n">
        <v>5535</v>
      </c>
      <c r="G20" s="32" t="n">
        <v>5920</v>
      </c>
      <c r="H20" s="32" t="n">
        <v>-385</v>
      </c>
      <c r="I20" s="34" t="n">
        <v>-1.48</v>
      </c>
      <c r="J20" s="31" t="n">
        <v>10375</v>
      </c>
      <c r="K20" s="32" t="n">
        <v>10764</v>
      </c>
      <c r="L20" s="32" t="n">
        <v>-389</v>
      </c>
      <c r="M20" s="34" t="n">
        <v>-1.5</v>
      </c>
    </row>
    <row r="21" customFormat="false" ht="21" hidden="false" customHeight="true" outlineLevel="0" collapsed="false">
      <c r="A21" s="30" t="s">
        <v>40</v>
      </c>
      <c r="B21" s="31" t="n">
        <v>142</v>
      </c>
      <c r="C21" s="32" t="n">
        <v>99</v>
      </c>
      <c r="D21" s="32" t="n">
        <v>43</v>
      </c>
      <c r="E21" s="33" t="n">
        <v>0.74</v>
      </c>
      <c r="F21" s="31" t="n">
        <v>1076</v>
      </c>
      <c r="G21" s="32" t="n">
        <v>1298</v>
      </c>
      <c r="H21" s="32" t="n">
        <v>-222</v>
      </c>
      <c r="I21" s="34" t="n">
        <v>-3.65</v>
      </c>
      <c r="J21" s="31" t="n">
        <v>1915</v>
      </c>
      <c r="K21" s="32" t="n">
        <v>2488</v>
      </c>
      <c r="L21" s="32" t="n">
        <v>-573</v>
      </c>
      <c r="M21" s="34" t="n">
        <v>-8.9</v>
      </c>
    </row>
    <row r="22" customFormat="false" ht="21" hidden="false" customHeight="true" outlineLevel="0" collapsed="false">
      <c r="A22" s="30" t="s">
        <v>41</v>
      </c>
      <c r="B22" s="31" t="n">
        <v>517</v>
      </c>
      <c r="C22" s="32" t="n">
        <v>436</v>
      </c>
      <c r="D22" s="32" t="n">
        <v>81</v>
      </c>
      <c r="E22" s="33" t="n">
        <v>0.31</v>
      </c>
      <c r="F22" s="31" t="n">
        <v>3364</v>
      </c>
      <c r="G22" s="32" t="n">
        <v>2739</v>
      </c>
      <c r="H22" s="32" t="n">
        <v>625</v>
      </c>
      <c r="I22" s="34" t="n">
        <v>2.44</v>
      </c>
      <c r="J22" s="31" t="n">
        <v>6423</v>
      </c>
      <c r="K22" s="32" t="n">
        <v>7145</v>
      </c>
      <c r="L22" s="32" t="n">
        <v>-722</v>
      </c>
      <c r="M22" s="34" t="n">
        <v>-2.68</v>
      </c>
    </row>
    <row r="23" customFormat="false" ht="21" hidden="false" customHeight="true" outlineLevel="0" collapsed="false">
      <c r="A23" s="30" t="s">
        <v>42</v>
      </c>
      <c r="B23" s="31" t="n">
        <v>214</v>
      </c>
      <c r="C23" s="32" t="n">
        <v>207</v>
      </c>
      <c r="D23" s="32" t="n">
        <v>7</v>
      </c>
      <c r="E23" s="33" t="n">
        <v>0.08</v>
      </c>
      <c r="F23" s="31" t="n">
        <v>1356</v>
      </c>
      <c r="G23" s="32" t="n">
        <v>1489</v>
      </c>
      <c r="H23" s="32" t="n">
        <v>-133</v>
      </c>
      <c r="I23" s="34" t="n">
        <v>-1.51</v>
      </c>
      <c r="J23" s="31" t="n">
        <v>2642</v>
      </c>
      <c r="K23" s="32" t="n">
        <v>2941</v>
      </c>
      <c r="L23" s="32" t="n">
        <v>-299</v>
      </c>
      <c r="M23" s="34" t="n">
        <v>-3.34</v>
      </c>
    </row>
    <row r="24" customFormat="false" ht="21" hidden="false" customHeight="true" outlineLevel="0" collapsed="false">
      <c r="A24" s="30" t="s">
        <v>43</v>
      </c>
      <c r="B24" s="31" t="n">
        <v>396</v>
      </c>
      <c r="C24" s="32" t="n">
        <v>506</v>
      </c>
      <c r="D24" s="32" t="n">
        <v>-110</v>
      </c>
      <c r="E24" s="33" t="n">
        <v>-0.5</v>
      </c>
      <c r="F24" s="31" t="n">
        <v>2779</v>
      </c>
      <c r="G24" s="32" t="n">
        <v>3465</v>
      </c>
      <c r="H24" s="32" t="n">
        <v>-686</v>
      </c>
      <c r="I24" s="34" t="n">
        <v>-3.05</v>
      </c>
      <c r="J24" s="31" t="n">
        <v>5441</v>
      </c>
      <c r="K24" s="32" t="n">
        <v>6414</v>
      </c>
      <c r="L24" s="32" t="n">
        <v>-973</v>
      </c>
      <c r="M24" s="34" t="n">
        <v>-4.27</v>
      </c>
    </row>
    <row r="25" customFormat="false" ht="27" hidden="false" customHeight="true" outlineLevel="0" collapsed="false">
      <c r="A25" s="30" t="s">
        <v>44</v>
      </c>
      <c r="B25" s="31" t="n">
        <v>330</v>
      </c>
      <c r="C25" s="32" t="n">
        <v>313</v>
      </c>
      <c r="D25" s="32" t="n">
        <v>17</v>
      </c>
      <c r="E25" s="33" t="n">
        <v>0.09</v>
      </c>
      <c r="F25" s="31" t="n">
        <v>2393</v>
      </c>
      <c r="G25" s="32" t="n">
        <v>2259</v>
      </c>
      <c r="H25" s="32" t="n">
        <v>134</v>
      </c>
      <c r="I25" s="34" t="n">
        <v>0.71</v>
      </c>
      <c r="J25" s="31" t="n">
        <v>4488</v>
      </c>
      <c r="K25" s="32" t="n">
        <v>4534</v>
      </c>
      <c r="L25" s="32" t="n">
        <v>-46</v>
      </c>
      <c r="M25" s="34" t="n">
        <v>-0.24</v>
      </c>
    </row>
    <row r="26" customFormat="false" ht="27" hidden="false" customHeight="true" outlineLevel="0" collapsed="false">
      <c r="A26" s="30" t="s">
        <v>45</v>
      </c>
      <c r="B26" s="31" t="n">
        <v>1098</v>
      </c>
      <c r="C26" s="32" t="n">
        <v>943</v>
      </c>
      <c r="D26" s="32" t="n">
        <v>155</v>
      </c>
      <c r="E26" s="33" t="n">
        <v>0.25</v>
      </c>
      <c r="F26" s="31" t="n">
        <v>5604</v>
      </c>
      <c r="G26" s="32" t="n">
        <v>5821</v>
      </c>
      <c r="H26" s="32" t="n">
        <v>-217</v>
      </c>
      <c r="I26" s="34" t="n">
        <v>-0.35</v>
      </c>
      <c r="J26" s="31" t="n">
        <v>11358</v>
      </c>
      <c r="K26" s="32" t="n">
        <v>12157</v>
      </c>
      <c r="L26" s="32" t="n">
        <v>-799</v>
      </c>
      <c r="M26" s="34" t="n">
        <v>-1.29</v>
      </c>
    </row>
    <row r="27" customFormat="false" ht="21" hidden="false" customHeight="true" outlineLevel="0" collapsed="false">
      <c r="A27" s="30" t="s">
        <v>46</v>
      </c>
      <c r="B27" s="31" t="n">
        <v>1168</v>
      </c>
      <c r="C27" s="32" t="n">
        <v>1369</v>
      </c>
      <c r="D27" s="32" t="n">
        <v>-201</v>
      </c>
      <c r="E27" s="33" t="n">
        <v>-0.44</v>
      </c>
      <c r="F27" s="31" t="n">
        <v>7472</v>
      </c>
      <c r="G27" s="32" t="n">
        <v>8305</v>
      </c>
      <c r="H27" s="32" t="n">
        <v>-833</v>
      </c>
      <c r="I27" s="34" t="n">
        <v>-1.79</v>
      </c>
      <c r="J27" s="31" t="n">
        <v>14586</v>
      </c>
      <c r="K27" s="32" t="n">
        <v>16235</v>
      </c>
      <c r="L27" s="32" t="n">
        <v>-1649</v>
      </c>
      <c r="M27" s="34" t="n">
        <v>-3.47</v>
      </c>
    </row>
    <row r="28" customFormat="false" ht="21" hidden="false" customHeight="true" outlineLevel="0" collapsed="false">
      <c r="A28" s="30" t="s">
        <v>47</v>
      </c>
      <c r="B28" s="31" t="n">
        <v>7</v>
      </c>
      <c r="C28" s="32" t="n">
        <v>3</v>
      </c>
      <c r="D28" s="32" t="n">
        <v>4</v>
      </c>
      <c r="E28" s="33" t="n">
        <v>1.35</v>
      </c>
      <c r="F28" s="31" t="n">
        <v>43</v>
      </c>
      <c r="G28" s="32" t="n">
        <v>50</v>
      </c>
      <c r="H28" s="32" t="n">
        <v>-7</v>
      </c>
      <c r="I28" s="34" t="n">
        <v>-2.27</v>
      </c>
      <c r="J28" s="31" t="n">
        <v>109</v>
      </c>
      <c r="K28" s="32" t="n">
        <v>108</v>
      </c>
      <c r="L28" s="32" t="n">
        <v>1</v>
      </c>
      <c r="M28" s="34" t="n">
        <v>0.33</v>
      </c>
    </row>
    <row r="29" customFormat="false" ht="27" hidden="false" customHeight="true" outlineLevel="0" collapsed="false">
      <c r="A29" s="30" t="s">
        <v>48</v>
      </c>
      <c r="B29" s="31" t="n">
        <v>2560</v>
      </c>
      <c r="C29" s="32" t="n">
        <v>3070</v>
      </c>
      <c r="D29" s="32" t="n">
        <v>-510</v>
      </c>
      <c r="E29" s="33" t="n">
        <v>-0.61</v>
      </c>
      <c r="F29" s="31" t="n">
        <v>17390</v>
      </c>
      <c r="G29" s="32" t="n">
        <v>18356</v>
      </c>
      <c r="H29" s="32" t="n">
        <v>-966</v>
      </c>
      <c r="I29" s="34" t="n">
        <v>-1.15</v>
      </c>
      <c r="J29" s="31" t="n">
        <v>32293</v>
      </c>
      <c r="K29" s="32" t="n">
        <v>35783</v>
      </c>
      <c r="L29" s="32" t="n">
        <v>-3490</v>
      </c>
      <c r="M29" s="34" t="n">
        <v>-4.0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757</v>
      </c>
      <c r="C31" s="37" t="n">
        <v>498</v>
      </c>
      <c r="D31" s="37" t="n">
        <v>259</v>
      </c>
      <c r="E31" s="38" t="n">
        <v>0.47</v>
      </c>
      <c r="F31" s="36" t="n">
        <v>3339</v>
      </c>
      <c r="G31" s="37" t="n">
        <v>3371</v>
      </c>
      <c r="H31" s="37" t="n">
        <v>-32</v>
      </c>
      <c r="I31" s="39" t="n">
        <v>-0.06</v>
      </c>
      <c r="J31" s="36" t="n">
        <v>6588</v>
      </c>
      <c r="K31" s="37" t="n">
        <v>6070</v>
      </c>
      <c r="L31" s="37" t="n">
        <v>518</v>
      </c>
      <c r="M31" s="39" t="n">
        <v>0.9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8071</v>
      </c>
      <c r="C33" s="37" t="n">
        <v>6852</v>
      </c>
      <c r="D33" s="37" t="n">
        <v>1219</v>
      </c>
      <c r="E33" s="38" t="n">
        <v>0.75</v>
      </c>
      <c r="F33" s="36" t="n">
        <v>45315</v>
      </c>
      <c r="G33" s="37" t="n">
        <v>41352</v>
      </c>
      <c r="H33" s="37" t="n">
        <v>3963</v>
      </c>
      <c r="I33" s="39" t="n">
        <v>2.47</v>
      </c>
      <c r="J33" s="36" t="n">
        <v>85571</v>
      </c>
      <c r="K33" s="37" t="n">
        <v>82221</v>
      </c>
      <c r="L33" s="37" t="n">
        <v>3350</v>
      </c>
      <c r="M33" s="39" t="n">
        <v>2.08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4150</v>
      </c>
      <c r="C35" s="37" t="n">
        <v>25284</v>
      </c>
      <c r="D35" s="37" t="n">
        <v>-1134</v>
      </c>
      <c r="E35" s="38" t="n">
        <v>-0.14</v>
      </c>
      <c r="F35" s="36" t="n">
        <v>153162</v>
      </c>
      <c r="G35" s="37" t="n">
        <v>171060</v>
      </c>
      <c r="H35" s="37" t="n">
        <v>-17898</v>
      </c>
      <c r="I35" s="39" t="n">
        <v>-2.24</v>
      </c>
      <c r="J35" s="36" t="n">
        <v>328061</v>
      </c>
      <c r="K35" s="37" t="n">
        <v>327123</v>
      </c>
      <c r="L35" s="37" t="n">
        <v>938</v>
      </c>
      <c r="M35" s="39" t="n">
        <v>0.12</v>
      </c>
    </row>
    <row r="36" customFormat="false" ht="21" hidden="false" customHeight="true" outlineLevel="0" collapsed="false">
      <c r="A36" s="30" t="s">
        <v>52</v>
      </c>
      <c r="B36" s="31" t="n">
        <v>20718</v>
      </c>
      <c r="C36" s="32" t="n">
        <v>21747</v>
      </c>
      <c r="D36" s="32" t="n">
        <v>-1029</v>
      </c>
      <c r="E36" s="33" t="n">
        <v>-0.16</v>
      </c>
      <c r="F36" s="31" t="n">
        <v>130979</v>
      </c>
      <c r="G36" s="32" t="n">
        <v>149612</v>
      </c>
      <c r="H36" s="32" t="n">
        <v>-18633</v>
      </c>
      <c r="I36" s="34" t="n">
        <v>-2.77</v>
      </c>
      <c r="J36" s="31" t="n">
        <v>285451</v>
      </c>
      <c r="K36" s="32" t="n">
        <v>286271</v>
      </c>
      <c r="L36" s="32" t="n">
        <v>-820</v>
      </c>
      <c r="M36" s="34" t="n">
        <v>-0.13</v>
      </c>
    </row>
    <row r="37" customFormat="false" ht="21" hidden="false" customHeight="true" outlineLevel="0" collapsed="false">
      <c r="A37" s="30" t="s">
        <v>53</v>
      </c>
      <c r="B37" s="31" t="n">
        <v>3432</v>
      </c>
      <c r="C37" s="32" t="n">
        <v>3537</v>
      </c>
      <c r="D37" s="32" t="n">
        <v>-105</v>
      </c>
      <c r="E37" s="33" t="n">
        <v>-0.08</v>
      </c>
      <c r="F37" s="31" t="n">
        <v>22183</v>
      </c>
      <c r="G37" s="32" t="n">
        <v>21448</v>
      </c>
      <c r="H37" s="32" t="n">
        <v>735</v>
      </c>
      <c r="I37" s="34" t="n">
        <v>0.58</v>
      </c>
      <c r="J37" s="31" t="n">
        <v>42610</v>
      </c>
      <c r="K37" s="32" t="n">
        <v>40852</v>
      </c>
      <c r="L37" s="32" t="n">
        <v>1758</v>
      </c>
      <c r="M37" s="34" t="n">
        <v>1.4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49964</v>
      </c>
      <c r="C39" s="37" t="n">
        <v>49141</v>
      </c>
      <c r="D39" s="37" t="n">
        <v>823</v>
      </c>
      <c r="E39" s="38" t="n">
        <v>0.04</v>
      </c>
      <c r="F39" s="36" t="n">
        <v>320868</v>
      </c>
      <c r="G39" s="37" t="n">
        <v>314507</v>
      </c>
      <c r="H39" s="37" t="n">
        <v>6361</v>
      </c>
      <c r="I39" s="39" t="n">
        <v>0.35</v>
      </c>
      <c r="J39" s="36" t="n">
        <v>616964</v>
      </c>
      <c r="K39" s="37" t="n">
        <v>607976</v>
      </c>
      <c r="L39" s="37" t="n">
        <v>8988</v>
      </c>
      <c r="M39" s="39" t="n">
        <v>0.49</v>
      </c>
    </row>
    <row r="40" customFormat="false" ht="21" hidden="false" customHeight="true" outlineLevel="0" collapsed="false">
      <c r="A40" s="30" t="s">
        <v>55</v>
      </c>
      <c r="B40" s="31" t="n">
        <v>593</v>
      </c>
      <c r="C40" s="32" t="n">
        <v>552</v>
      </c>
      <c r="D40" s="32" t="n">
        <v>41</v>
      </c>
      <c r="E40" s="33" t="n">
        <v>0.07</v>
      </c>
      <c r="F40" s="31" t="n">
        <v>3053</v>
      </c>
      <c r="G40" s="32" t="n">
        <v>3365</v>
      </c>
      <c r="H40" s="32" t="n">
        <v>-312</v>
      </c>
      <c r="I40" s="34" t="n">
        <v>-0.55</v>
      </c>
      <c r="J40" s="31" t="n">
        <v>6007</v>
      </c>
      <c r="K40" s="32" t="n">
        <v>6455</v>
      </c>
      <c r="L40" s="32" t="n">
        <v>-448</v>
      </c>
      <c r="M40" s="34" t="n">
        <v>-0.79</v>
      </c>
    </row>
    <row r="41" customFormat="false" ht="27" hidden="false" customHeight="true" outlineLevel="0" collapsed="false">
      <c r="A41" s="30" t="s">
        <v>56</v>
      </c>
      <c r="B41" s="31" t="n">
        <v>17859</v>
      </c>
      <c r="C41" s="32" t="n">
        <v>16994</v>
      </c>
      <c r="D41" s="32" t="n">
        <v>865</v>
      </c>
      <c r="E41" s="33" t="n">
        <v>0.19</v>
      </c>
      <c r="F41" s="31" t="n">
        <v>104873</v>
      </c>
      <c r="G41" s="32" t="n">
        <v>102993</v>
      </c>
      <c r="H41" s="32" t="n">
        <v>1880</v>
      </c>
      <c r="I41" s="34" t="n">
        <v>0.41</v>
      </c>
      <c r="J41" s="31" t="n">
        <v>205637</v>
      </c>
      <c r="K41" s="32" t="n">
        <v>199493</v>
      </c>
      <c r="L41" s="32" t="n">
        <v>6144</v>
      </c>
      <c r="M41" s="34" t="n">
        <v>1.35</v>
      </c>
    </row>
    <row r="42" customFormat="false" ht="21" hidden="false" customHeight="true" outlineLevel="0" collapsed="false">
      <c r="A42" s="30" t="s">
        <v>57</v>
      </c>
      <c r="B42" s="31" t="n">
        <v>4931</v>
      </c>
      <c r="C42" s="32" t="n">
        <v>5124</v>
      </c>
      <c r="D42" s="32" t="n">
        <v>-193</v>
      </c>
      <c r="E42" s="33" t="n">
        <v>-0.08</v>
      </c>
      <c r="F42" s="31" t="n">
        <v>29450</v>
      </c>
      <c r="G42" s="32" t="n">
        <v>32880</v>
      </c>
      <c r="H42" s="32" t="n">
        <v>-3430</v>
      </c>
      <c r="I42" s="34" t="n">
        <v>-1.47</v>
      </c>
      <c r="J42" s="31" t="n">
        <v>58171</v>
      </c>
      <c r="K42" s="32" t="n">
        <v>61271</v>
      </c>
      <c r="L42" s="32" t="n">
        <v>-3100</v>
      </c>
      <c r="M42" s="34" t="n">
        <v>-1.33</v>
      </c>
    </row>
    <row r="43" customFormat="false" ht="27" hidden="false" customHeight="true" outlineLevel="0" collapsed="false">
      <c r="A43" s="30" t="s">
        <v>58</v>
      </c>
      <c r="B43" s="31" t="n">
        <v>18446</v>
      </c>
      <c r="C43" s="32" t="n">
        <v>19101</v>
      </c>
      <c r="D43" s="32" t="n">
        <v>-655</v>
      </c>
      <c r="E43" s="33" t="n">
        <v>-0.1</v>
      </c>
      <c r="F43" s="31" t="n">
        <v>123282</v>
      </c>
      <c r="G43" s="32" t="n">
        <v>124561</v>
      </c>
      <c r="H43" s="32" t="n">
        <v>-1279</v>
      </c>
      <c r="I43" s="34" t="n">
        <v>-0.19</v>
      </c>
      <c r="J43" s="31" t="n">
        <v>241059</v>
      </c>
      <c r="K43" s="32" t="n">
        <v>241944</v>
      </c>
      <c r="L43" s="32" t="n">
        <v>-885</v>
      </c>
      <c r="M43" s="34" t="n">
        <v>-0.13</v>
      </c>
    </row>
    <row r="44" customFormat="false" ht="27" hidden="false" customHeight="true" outlineLevel="0" collapsed="false">
      <c r="A44" s="30" t="s">
        <v>59</v>
      </c>
      <c r="B44" s="31" t="n">
        <v>4540</v>
      </c>
      <c r="C44" s="32" t="n">
        <v>4227</v>
      </c>
      <c r="D44" s="32" t="n">
        <v>313</v>
      </c>
      <c r="E44" s="33" t="n">
        <v>0.15</v>
      </c>
      <c r="F44" s="31" t="n">
        <v>28527</v>
      </c>
      <c r="G44" s="32" t="n">
        <v>27057</v>
      </c>
      <c r="H44" s="32" t="n">
        <v>1470</v>
      </c>
      <c r="I44" s="34" t="n">
        <v>0.72</v>
      </c>
      <c r="J44" s="31" t="n">
        <v>57123</v>
      </c>
      <c r="K44" s="32" t="n">
        <v>52101</v>
      </c>
      <c r="L44" s="32" t="n">
        <v>5022</v>
      </c>
      <c r="M44" s="34" t="n">
        <v>2.49</v>
      </c>
    </row>
    <row r="45" customFormat="false" ht="21" hidden="false" customHeight="true" outlineLevel="0" collapsed="false">
      <c r="A45" s="30" t="s">
        <v>60</v>
      </c>
      <c r="B45" s="31" t="n">
        <v>3595</v>
      </c>
      <c r="C45" s="32" t="n">
        <v>3143</v>
      </c>
      <c r="D45" s="32" t="n">
        <v>452</v>
      </c>
      <c r="E45" s="33" t="n">
        <v>0.22</v>
      </c>
      <c r="F45" s="31" t="n">
        <v>31683</v>
      </c>
      <c r="G45" s="32" t="n">
        <v>23651</v>
      </c>
      <c r="H45" s="32" t="n">
        <v>8032</v>
      </c>
      <c r="I45" s="34" t="n">
        <v>3.96</v>
      </c>
      <c r="J45" s="31" t="n">
        <v>48967</v>
      </c>
      <c r="K45" s="32" t="n">
        <v>46712</v>
      </c>
      <c r="L45" s="32" t="n">
        <v>2255</v>
      </c>
      <c r="M45" s="34" t="n">
        <v>1.0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51</v>
      </c>
      <c r="C47" s="37" t="n">
        <v>242</v>
      </c>
      <c r="D47" s="37" t="n">
        <v>9</v>
      </c>
      <c r="E47" s="38" t="n">
        <v>0.01</v>
      </c>
      <c r="F47" s="36" t="n">
        <v>2275</v>
      </c>
      <c r="G47" s="37" t="n">
        <v>1915</v>
      </c>
      <c r="H47" s="37" t="n">
        <v>360</v>
      </c>
      <c r="I47" s="39" t="n">
        <v>0.52</v>
      </c>
      <c r="J47" s="36" t="n">
        <v>4901</v>
      </c>
      <c r="K47" s="37" t="n">
        <v>3492</v>
      </c>
      <c r="L47" s="37" t="n">
        <v>1409</v>
      </c>
      <c r="M47" s="39" t="n">
        <v>2.08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970</v>
      </c>
      <c r="C49" s="37" t="n">
        <v>679</v>
      </c>
      <c r="D49" s="37" t="n">
        <v>291</v>
      </c>
      <c r="E49" s="38" t="n">
        <v>1.11</v>
      </c>
      <c r="F49" s="36" t="n">
        <v>6656</v>
      </c>
      <c r="G49" s="37" t="n">
        <v>3777</v>
      </c>
      <c r="H49" s="37" t="n">
        <v>2879</v>
      </c>
      <c r="I49" s="39" t="n">
        <v>12.2</v>
      </c>
      <c r="J49" s="36" t="n">
        <v>10779</v>
      </c>
      <c r="K49" s="37" t="n">
        <v>11290</v>
      </c>
      <c r="L49" s="37" t="n">
        <v>-511</v>
      </c>
      <c r="M49" s="39" t="n">
        <v>-1.89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576</v>
      </c>
      <c r="C13" s="37" t="n">
        <v>606</v>
      </c>
      <c r="D13" s="37" t="n">
        <v>-30</v>
      </c>
      <c r="E13" s="38" t="n">
        <v>-0.11</v>
      </c>
      <c r="F13" s="36" t="n">
        <v>4326</v>
      </c>
      <c r="G13" s="37" t="n">
        <v>4002</v>
      </c>
      <c r="H13" s="37" t="n">
        <v>324</v>
      </c>
      <c r="I13" s="39" t="n">
        <v>1.2</v>
      </c>
      <c r="J13" s="36" t="n">
        <v>7994</v>
      </c>
      <c r="K13" s="37" t="n">
        <v>8555</v>
      </c>
      <c r="L13" s="37" t="n">
        <v>-561</v>
      </c>
      <c r="M13" s="39" t="n">
        <v>-2.0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45</v>
      </c>
      <c r="C15" s="37" t="n">
        <v>350</v>
      </c>
      <c r="D15" s="37" t="n">
        <v>-5</v>
      </c>
      <c r="E15" s="38" t="n">
        <v>-0.03</v>
      </c>
      <c r="F15" s="36" t="n">
        <v>2752</v>
      </c>
      <c r="G15" s="37" t="n">
        <v>2273</v>
      </c>
      <c r="H15" s="37" t="n">
        <v>479</v>
      </c>
      <c r="I15" s="39" t="n">
        <v>3.42</v>
      </c>
      <c r="J15" s="36" t="n">
        <v>5319</v>
      </c>
      <c r="K15" s="37" t="n">
        <v>4653</v>
      </c>
      <c r="L15" s="37" t="n">
        <v>666</v>
      </c>
      <c r="M15" s="39" t="n">
        <v>4.8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277</v>
      </c>
      <c r="C17" s="37" t="n">
        <v>280</v>
      </c>
      <c r="D17" s="37" t="n">
        <v>-3</v>
      </c>
      <c r="E17" s="38" t="n">
        <v>-0.02</v>
      </c>
      <c r="F17" s="36" t="n">
        <v>2075</v>
      </c>
      <c r="G17" s="37" t="n">
        <v>2191</v>
      </c>
      <c r="H17" s="37" t="n">
        <v>-116</v>
      </c>
      <c r="I17" s="39" t="n">
        <v>-0.88</v>
      </c>
      <c r="J17" s="36" t="n">
        <v>4103</v>
      </c>
      <c r="K17" s="37" t="n">
        <v>3958</v>
      </c>
      <c r="L17" s="37" t="n">
        <v>145</v>
      </c>
      <c r="M17" s="39" t="n">
        <v>1.1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042</v>
      </c>
      <c r="C19" s="37" t="n">
        <v>851</v>
      </c>
      <c r="D19" s="37" t="n">
        <v>191</v>
      </c>
      <c r="E19" s="38" t="n">
        <v>0.69</v>
      </c>
      <c r="F19" s="36" t="n">
        <v>5486</v>
      </c>
      <c r="G19" s="37" t="n">
        <v>5364</v>
      </c>
      <c r="H19" s="37" t="n">
        <v>122</v>
      </c>
      <c r="I19" s="39" t="n">
        <v>0.44</v>
      </c>
      <c r="J19" s="36" t="n">
        <v>10790</v>
      </c>
      <c r="K19" s="37" t="n">
        <v>10463</v>
      </c>
      <c r="L19" s="37" t="n">
        <v>327</v>
      </c>
      <c r="M19" s="39" t="n">
        <v>1.1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528</v>
      </c>
      <c r="C21" s="37" t="n">
        <v>607</v>
      </c>
      <c r="D21" s="37" t="n">
        <v>-79</v>
      </c>
      <c r="E21" s="38" t="n">
        <v>-0.39</v>
      </c>
      <c r="F21" s="36" t="n">
        <v>3639</v>
      </c>
      <c r="G21" s="37" t="n">
        <v>3858</v>
      </c>
      <c r="H21" s="37" t="n">
        <v>-219</v>
      </c>
      <c r="I21" s="39" t="n">
        <v>-1.07</v>
      </c>
      <c r="J21" s="36" t="n">
        <v>7299</v>
      </c>
      <c r="K21" s="37" t="n">
        <v>7400</v>
      </c>
      <c r="L21" s="37" t="n">
        <v>-101</v>
      </c>
      <c r="M21" s="39" t="n">
        <v>-0.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3</v>
      </c>
      <c r="C23" s="37" t="n">
        <v>103</v>
      </c>
      <c r="D23" s="37" t="n">
        <v>-20</v>
      </c>
      <c r="E23" s="38" t="n">
        <v>-0.4</v>
      </c>
      <c r="F23" s="36" t="n">
        <v>833</v>
      </c>
      <c r="G23" s="37" t="n">
        <v>898</v>
      </c>
      <c r="H23" s="37" t="n">
        <v>-65</v>
      </c>
      <c r="I23" s="39" t="n">
        <v>-1.28</v>
      </c>
      <c r="J23" s="36" t="n">
        <v>1544</v>
      </c>
      <c r="K23" s="37" t="n">
        <v>1650</v>
      </c>
      <c r="L23" s="37" t="n">
        <v>-106</v>
      </c>
      <c r="M23" s="39" t="n">
        <v>-2.0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199</v>
      </c>
      <c r="C25" s="37" t="n">
        <v>1044</v>
      </c>
      <c r="D25" s="37" t="n">
        <v>155</v>
      </c>
      <c r="E25" s="38" t="n">
        <v>0.48</v>
      </c>
      <c r="F25" s="36" t="n">
        <v>7080</v>
      </c>
      <c r="G25" s="37" t="n">
        <v>7649</v>
      </c>
      <c r="H25" s="37" t="n">
        <v>-569</v>
      </c>
      <c r="I25" s="39" t="n">
        <v>-1.74</v>
      </c>
      <c r="J25" s="36" t="n">
        <v>14222</v>
      </c>
      <c r="K25" s="37" t="n">
        <v>14293</v>
      </c>
      <c r="L25" s="37" t="n">
        <v>-71</v>
      </c>
      <c r="M25" s="39" t="n">
        <v>-0.2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91</v>
      </c>
      <c r="C27" s="37" t="n">
        <v>109</v>
      </c>
      <c r="D27" s="37" t="n">
        <v>-18</v>
      </c>
      <c r="E27" s="38" t="n">
        <v>-0.35</v>
      </c>
      <c r="F27" s="36" t="n">
        <v>633</v>
      </c>
      <c r="G27" s="37" t="n">
        <v>866</v>
      </c>
      <c r="H27" s="37" t="n">
        <v>-233</v>
      </c>
      <c r="I27" s="39" t="n">
        <v>-4.35</v>
      </c>
      <c r="J27" s="36" t="n">
        <v>1196</v>
      </c>
      <c r="K27" s="37" t="n">
        <v>1562</v>
      </c>
      <c r="L27" s="37" t="n">
        <v>-366</v>
      </c>
      <c r="M27" s="39" t="n">
        <v>-6.6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2137</v>
      </c>
      <c r="C29" s="37" t="n">
        <v>1679</v>
      </c>
      <c r="D29" s="37" t="n">
        <v>458</v>
      </c>
      <c r="E29" s="38" t="n">
        <v>0.64</v>
      </c>
      <c r="F29" s="36" t="n">
        <v>13679</v>
      </c>
      <c r="G29" s="37" t="n">
        <v>10437</v>
      </c>
      <c r="H29" s="37" t="n">
        <v>3242</v>
      </c>
      <c r="I29" s="39" t="n">
        <v>4.74</v>
      </c>
      <c r="J29" s="36" t="n">
        <v>24452</v>
      </c>
      <c r="K29" s="37" t="n">
        <v>23813</v>
      </c>
      <c r="L29" s="37" t="n">
        <v>639</v>
      </c>
      <c r="M29" s="39" t="n">
        <v>0.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22</v>
      </c>
      <c r="C31" s="37" t="n">
        <v>96</v>
      </c>
      <c r="D31" s="37" t="n">
        <v>26</v>
      </c>
      <c r="E31" s="38" t="n">
        <v>0.62</v>
      </c>
      <c r="F31" s="36" t="n">
        <v>843</v>
      </c>
      <c r="G31" s="37" t="n">
        <v>740</v>
      </c>
      <c r="H31" s="37" t="n">
        <v>103</v>
      </c>
      <c r="I31" s="39" t="n">
        <v>2.49</v>
      </c>
      <c r="J31" s="36" t="n">
        <v>1611</v>
      </c>
      <c r="K31" s="37" t="n">
        <v>1409</v>
      </c>
      <c r="L31" s="37" t="n">
        <v>202</v>
      </c>
      <c r="M31" s="39" t="n">
        <v>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686</v>
      </c>
      <c r="C33" s="37" t="n">
        <v>3757</v>
      </c>
      <c r="D33" s="37" t="n">
        <v>-71</v>
      </c>
      <c r="E33" s="38" t="n">
        <v>-0.05</v>
      </c>
      <c r="F33" s="36" t="n">
        <v>24102</v>
      </c>
      <c r="G33" s="37" t="n">
        <v>25241</v>
      </c>
      <c r="H33" s="37" t="n">
        <v>-1139</v>
      </c>
      <c r="I33" s="39" t="n">
        <v>-0.83</v>
      </c>
      <c r="J33" s="36" t="n">
        <v>49667</v>
      </c>
      <c r="K33" s="37" t="n">
        <v>50742</v>
      </c>
      <c r="L33" s="37" t="n">
        <v>-1075</v>
      </c>
      <c r="M33" s="39" t="n">
        <v>-0.78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19</v>
      </c>
      <c r="C35" s="37" t="n">
        <v>99</v>
      </c>
      <c r="D35" s="37" t="n">
        <v>20</v>
      </c>
      <c r="E35" s="38" t="n">
        <v>0.41</v>
      </c>
      <c r="F35" s="36" t="n">
        <v>823</v>
      </c>
      <c r="G35" s="37" t="n">
        <v>640</v>
      </c>
      <c r="H35" s="37" t="n">
        <v>183</v>
      </c>
      <c r="I35" s="39" t="n">
        <v>3.89</v>
      </c>
      <c r="J35" s="36" t="n">
        <v>1437</v>
      </c>
      <c r="K35" s="37" t="n">
        <v>1173</v>
      </c>
      <c r="L35" s="37" t="n">
        <v>264</v>
      </c>
      <c r="M35" s="39" t="n">
        <v>5.72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670</v>
      </c>
      <c r="C37" s="37" t="n">
        <v>563</v>
      </c>
      <c r="D37" s="37" t="n">
        <v>107</v>
      </c>
      <c r="E37" s="38" t="n">
        <v>0.45</v>
      </c>
      <c r="F37" s="36" t="n">
        <v>4828</v>
      </c>
      <c r="G37" s="37" t="n">
        <v>3872</v>
      </c>
      <c r="H37" s="37" t="n">
        <v>956</v>
      </c>
      <c r="I37" s="39" t="n">
        <v>4.17</v>
      </c>
      <c r="J37" s="36" t="n">
        <v>9123</v>
      </c>
      <c r="K37" s="37" t="n">
        <v>7336</v>
      </c>
      <c r="L37" s="37" t="n">
        <v>1787</v>
      </c>
      <c r="M37" s="39" t="n">
        <v>8.0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626</v>
      </c>
      <c r="C39" s="37" t="n">
        <v>475</v>
      </c>
      <c r="D39" s="37" t="n">
        <v>151</v>
      </c>
      <c r="E39" s="38" t="n">
        <v>0.73</v>
      </c>
      <c r="F39" s="36" t="n">
        <v>3638</v>
      </c>
      <c r="G39" s="37" t="n">
        <v>3755</v>
      </c>
      <c r="H39" s="37" t="n">
        <v>-117</v>
      </c>
      <c r="I39" s="39" t="n">
        <v>-0.56</v>
      </c>
      <c r="J39" s="36" t="n">
        <v>6679</v>
      </c>
      <c r="K39" s="37" t="n">
        <v>7076</v>
      </c>
      <c r="L39" s="37" t="n">
        <v>-397</v>
      </c>
      <c r="M39" s="39" t="n">
        <v>-1.86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558</v>
      </c>
      <c r="C41" s="37" t="n">
        <v>509</v>
      </c>
      <c r="D41" s="37" t="n">
        <v>49</v>
      </c>
      <c r="E41" s="38" t="n">
        <v>0.24</v>
      </c>
      <c r="F41" s="36" t="n">
        <v>3208</v>
      </c>
      <c r="G41" s="37" t="n">
        <v>3172</v>
      </c>
      <c r="H41" s="37" t="n">
        <v>36</v>
      </c>
      <c r="I41" s="39" t="n">
        <v>0.18</v>
      </c>
      <c r="J41" s="36" t="n">
        <v>6187</v>
      </c>
      <c r="K41" s="37" t="n">
        <v>6103</v>
      </c>
      <c r="L41" s="37" t="n">
        <v>84</v>
      </c>
      <c r="M41" s="39" t="n">
        <v>0.41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159</v>
      </c>
      <c r="C43" s="37" t="n">
        <v>134</v>
      </c>
      <c r="D43" s="37" t="n">
        <v>25</v>
      </c>
      <c r="E43" s="38" t="n">
        <v>0.58</v>
      </c>
      <c r="F43" s="36" t="n">
        <v>909</v>
      </c>
      <c r="G43" s="37" t="n">
        <v>637</v>
      </c>
      <c r="H43" s="37" t="n">
        <v>272</v>
      </c>
      <c r="I43" s="39" t="n">
        <v>6.58</v>
      </c>
      <c r="J43" s="36" t="n">
        <v>1542</v>
      </c>
      <c r="K43" s="37" t="n">
        <v>1216</v>
      </c>
      <c r="L43" s="37" t="n">
        <v>326</v>
      </c>
      <c r="M43" s="39" t="n">
        <v>8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2713</v>
      </c>
      <c r="C45" s="37" t="n">
        <v>3565</v>
      </c>
      <c r="D45" s="37" t="n">
        <v>-852</v>
      </c>
      <c r="E45" s="38" t="n">
        <v>-0.82</v>
      </c>
      <c r="F45" s="36" t="n">
        <v>20476</v>
      </c>
      <c r="G45" s="37" t="n">
        <v>19735</v>
      </c>
      <c r="H45" s="37" t="n">
        <v>741</v>
      </c>
      <c r="I45" s="39" t="n">
        <v>0.73</v>
      </c>
      <c r="J45" s="36" t="n">
        <v>38713</v>
      </c>
      <c r="K45" s="37" t="n">
        <v>39069</v>
      </c>
      <c r="L45" s="37" t="n">
        <v>-356</v>
      </c>
      <c r="M45" s="39" t="n">
        <v>-0.3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463</v>
      </c>
      <c r="C47" s="37" t="n">
        <v>434</v>
      </c>
      <c r="D47" s="37" t="n">
        <v>29</v>
      </c>
      <c r="E47" s="38" t="n">
        <v>0.18</v>
      </c>
      <c r="F47" s="36" t="n">
        <v>2746</v>
      </c>
      <c r="G47" s="37" t="n">
        <v>3105</v>
      </c>
      <c r="H47" s="37" t="n">
        <v>-359</v>
      </c>
      <c r="I47" s="39" t="n">
        <v>-2.19</v>
      </c>
      <c r="J47" s="36" t="n">
        <v>5249</v>
      </c>
      <c r="K47" s="37" t="n">
        <v>5477</v>
      </c>
      <c r="L47" s="37" t="n">
        <v>-228</v>
      </c>
      <c r="M47" s="39" t="n">
        <v>-1.4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83</v>
      </c>
      <c r="C49" s="37" t="n">
        <v>145</v>
      </c>
      <c r="D49" s="37" t="n">
        <v>-62</v>
      </c>
      <c r="E49" s="38" t="n">
        <v>-1.23</v>
      </c>
      <c r="F49" s="36" t="n">
        <v>788</v>
      </c>
      <c r="G49" s="37" t="n">
        <v>792</v>
      </c>
      <c r="H49" s="37" t="n">
        <v>-4</v>
      </c>
      <c r="I49" s="39" t="n">
        <v>-0.08</v>
      </c>
      <c r="J49" s="36" t="n">
        <v>1573</v>
      </c>
      <c r="K49" s="37" t="n">
        <v>1491</v>
      </c>
      <c r="L49" s="37" t="n">
        <v>82</v>
      </c>
      <c r="M49" s="39" t="n">
        <v>1.67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704</v>
      </c>
      <c r="C51" s="37" t="n">
        <v>389</v>
      </c>
      <c r="D51" s="37" t="n">
        <v>315</v>
      </c>
      <c r="E51" s="38" t="n">
        <v>1.96</v>
      </c>
      <c r="F51" s="36" t="n">
        <v>3342</v>
      </c>
      <c r="G51" s="37" t="n">
        <v>2594</v>
      </c>
      <c r="H51" s="37" t="n">
        <v>748</v>
      </c>
      <c r="I51" s="39" t="n">
        <v>4.74</v>
      </c>
      <c r="J51" s="36" t="n">
        <v>5927</v>
      </c>
      <c r="K51" s="37" t="n">
        <v>4640</v>
      </c>
      <c r="L51" s="37" t="n">
        <v>1287</v>
      </c>
      <c r="M51" s="39" t="n">
        <v>8.44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331</v>
      </c>
      <c r="C53" s="37" t="n">
        <v>317</v>
      </c>
      <c r="D53" s="37" t="n">
        <v>14</v>
      </c>
      <c r="E53" s="38" t="n">
        <v>0.11</v>
      </c>
      <c r="F53" s="36" t="n">
        <v>1960</v>
      </c>
      <c r="G53" s="37" t="n">
        <v>2078</v>
      </c>
      <c r="H53" s="37" t="n">
        <v>-118</v>
      </c>
      <c r="I53" s="39" t="n">
        <v>-0.92</v>
      </c>
      <c r="J53" s="36" t="n">
        <v>3998</v>
      </c>
      <c r="K53" s="37" t="n">
        <v>4144</v>
      </c>
      <c r="L53" s="37" t="n">
        <v>-146</v>
      </c>
      <c r="M53" s="39" t="n">
        <v>-1.14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355</v>
      </c>
      <c r="C55" s="37" t="n">
        <v>359</v>
      </c>
      <c r="D55" s="37" t="n">
        <v>-4</v>
      </c>
      <c r="E55" s="38" t="n">
        <v>-0.03</v>
      </c>
      <c r="F55" s="36" t="n">
        <v>2507</v>
      </c>
      <c r="G55" s="37" t="n">
        <v>2578</v>
      </c>
      <c r="H55" s="37" t="n">
        <v>-71</v>
      </c>
      <c r="I55" s="39" t="n">
        <v>-0.46</v>
      </c>
      <c r="J55" s="36" t="n">
        <v>5286</v>
      </c>
      <c r="K55" s="37" t="n">
        <v>4951</v>
      </c>
      <c r="L55" s="37" t="n">
        <v>335</v>
      </c>
      <c r="M55" s="39" t="n">
        <v>2.22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3997</v>
      </c>
      <c r="C57" s="37" t="n">
        <v>3693</v>
      </c>
      <c r="D57" s="37" t="n">
        <v>304</v>
      </c>
      <c r="E57" s="38" t="n">
        <v>0.21</v>
      </c>
      <c r="F57" s="36" t="n">
        <v>23843</v>
      </c>
      <c r="G57" s="37" t="n">
        <v>24719</v>
      </c>
      <c r="H57" s="37" t="n">
        <v>-876</v>
      </c>
      <c r="I57" s="39" t="n">
        <v>-0.6</v>
      </c>
      <c r="J57" s="36" t="n">
        <v>47104</v>
      </c>
      <c r="K57" s="37" t="n">
        <v>47974</v>
      </c>
      <c r="L57" s="37" t="n">
        <v>-870</v>
      </c>
      <c r="M57" s="39" t="n">
        <v>-0.6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367</v>
      </c>
      <c r="C59" s="37" t="n">
        <v>1417</v>
      </c>
      <c r="D59" s="37" t="n">
        <v>-50</v>
      </c>
      <c r="E59" s="38" t="n">
        <v>-0.1</v>
      </c>
      <c r="F59" s="36" t="n">
        <v>9045</v>
      </c>
      <c r="G59" s="37" t="n">
        <v>8467</v>
      </c>
      <c r="H59" s="37" t="n">
        <v>578</v>
      </c>
      <c r="I59" s="39" t="n">
        <v>1.16</v>
      </c>
      <c r="J59" s="36" t="n">
        <v>17575</v>
      </c>
      <c r="K59" s="37" t="n">
        <v>16607</v>
      </c>
      <c r="L59" s="37" t="n">
        <v>968</v>
      </c>
      <c r="M59" s="39" t="n">
        <v>1.96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2181</v>
      </c>
      <c r="C61" s="37" t="n">
        <v>2497</v>
      </c>
      <c r="D61" s="37" t="n">
        <v>-316</v>
      </c>
      <c r="E61" s="38" t="n">
        <v>-0.39</v>
      </c>
      <c r="F61" s="36" t="n">
        <v>13925</v>
      </c>
      <c r="G61" s="37" t="n">
        <v>16816</v>
      </c>
      <c r="H61" s="37" t="n">
        <v>-2891</v>
      </c>
      <c r="I61" s="39" t="n">
        <v>-3.44</v>
      </c>
      <c r="J61" s="36" t="n">
        <v>28350</v>
      </c>
      <c r="K61" s="37" t="n">
        <v>29942</v>
      </c>
      <c r="L61" s="37" t="n">
        <v>-1592</v>
      </c>
      <c r="M61" s="39" t="n">
        <v>-1.93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93</v>
      </c>
      <c r="C63" s="37" t="n">
        <v>75</v>
      </c>
      <c r="D63" s="37" t="n">
        <v>18</v>
      </c>
      <c r="E63" s="38" t="n">
        <v>0.44</v>
      </c>
      <c r="F63" s="36" t="n">
        <v>733</v>
      </c>
      <c r="G63" s="37" t="n">
        <v>783</v>
      </c>
      <c r="H63" s="37" t="n">
        <v>-50</v>
      </c>
      <c r="I63" s="39" t="n">
        <v>-1.19</v>
      </c>
      <c r="J63" s="36" t="n">
        <v>1502</v>
      </c>
      <c r="K63" s="37" t="n">
        <v>1356</v>
      </c>
      <c r="L63" s="37" t="n">
        <v>146</v>
      </c>
      <c r="M63" s="39" t="n">
        <v>3.66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131</v>
      </c>
      <c r="C65" s="37" t="n">
        <v>122</v>
      </c>
      <c r="D65" s="37" t="n">
        <v>9</v>
      </c>
      <c r="E65" s="38" t="n">
        <v>0.13</v>
      </c>
      <c r="F65" s="36" t="n">
        <v>983</v>
      </c>
      <c r="G65" s="37" t="n">
        <v>1009</v>
      </c>
      <c r="H65" s="37" t="n">
        <v>-26</v>
      </c>
      <c r="I65" s="39" t="n">
        <v>-0.37</v>
      </c>
      <c r="J65" s="36" t="n">
        <v>1942</v>
      </c>
      <c r="K65" s="37" t="n">
        <v>1992</v>
      </c>
      <c r="L65" s="37" t="n">
        <v>-50</v>
      </c>
      <c r="M65" s="39" t="n">
        <v>-0.72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245</v>
      </c>
      <c r="C67" s="37" t="n">
        <v>278</v>
      </c>
      <c r="D67" s="37" t="n">
        <v>-33</v>
      </c>
      <c r="E67" s="38" t="n">
        <v>-0.48</v>
      </c>
      <c r="F67" s="36" t="n">
        <v>1453</v>
      </c>
      <c r="G67" s="37" t="n">
        <v>1566</v>
      </c>
      <c r="H67" s="37" t="n">
        <v>-113</v>
      </c>
      <c r="I67" s="39" t="n">
        <v>-1.64</v>
      </c>
      <c r="J67" s="36" t="n">
        <v>3163</v>
      </c>
      <c r="K67" s="37" t="n">
        <v>3067</v>
      </c>
      <c r="L67" s="37" t="n">
        <v>96</v>
      </c>
      <c r="M67" s="39" t="n">
        <v>1.43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1990</v>
      </c>
      <c r="C69" s="37" t="n">
        <v>1915</v>
      </c>
      <c r="D69" s="37" t="n">
        <v>75</v>
      </c>
      <c r="E69" s="38" t="n">
        <v>0.12</v>
      </c>
      <c r="F69" s="36" t="n">
        <v>11082</v>
      </c>
      <c r="G69" s="37" t="n">
        <v>11221</v>
      </c>
      <c r="H69" s="37" t="n">
        <v>-139</v>
      </c>
      <c r="I69" s="39" t="n">
        <v>-0.22</v>
      </c>
      <c r="J69" s="36" t="n">
        <v>22061</v>
      </c>
      <c r="K69" s="37" t="n">
        <v>21700</v>
      </c>
      <c r="L69" s="37" t="n">
        <v>361</v>
      </c>
      <c r="M69" s="39" t="n">
        <v>0.58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358</v>
      </c>
      <c r="C71" s="37" t="n">
        <v>390</v>
      </c>
      <c r="D71" s="37" t="n">
        <v>-32</v>
      </c>
      <c r="E71" s="38" t="n">
        <v>-0.24</v>
      </c>
      <c r="F71" s="36" t="n">
        <v>2165</v>
      </c>
      <c r="G71" s="37" t="n">
        <v>2308</v>
      </c>
      <c r="H71" s="37" t="n">
        <v>-143</v>
      </c>
      <c r="I71" s="39" t="n">
        <v>-1.05</v>
      </c>
      <c r="J71" s="36" t="n">
        <v>4409</v>
      </c>
      <c r="K71" s="37" t="n">
        <v>4716</v>
      </c>
      <c r="L71" s="37" t="n">
        <v>-307</v>
      </c>
      <c r="M71" s="39" t="n">
        <v>-2.23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931</v>
      </c>
      <c r="C73" s="37" t="n">
        <v>807</v>
      </c>
      <c r="D73" s="37" t="n">
        <v>124</v>
      </c>
      <c r="E73" s="38" t="n">
        <v>0.4</v>
      </c>
      <c r="F73" s="36" t="n">
        <v>6384</v>
      </c>
      <c r="G73" s="37" t="n">
        <v>5798</v>
      </c>
      <c r="H73" s="37" t="n">
        <v>586</v>
      </c>
      <c r="I73" s="39" t="n">
        <v>1.91</v>
      </c>
      <c r="J73" s="36" t="n">
        <v>12206</v>
      </c>
      <c r="K73" s="37" t="n">
        <v>11293</v>
      </c>
      <c r="L73" s="37" t="n">
        <v>913</v>
      </c>
      <c r="M73" s="39" t="n">
        <v>3.01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413</v>
      </c>
      <c r="C75" s="37" t="n">
        <v>382</v>
      </c>
      <c r="D75" s="37" t="n">
        <v>31</v>
      </c>
      <c r="E75" s="38" t="n">
        <v>0.2</v>
      </c>
      <c r="F75" s="36" t="n">
        <v>2762</v>
      </c>
      <c r="G75" s="37" t="n">
        <v>2669</v>
      </c>
      <c r="H75" s="37" t="n">
        <v>93</v>
      </c>
      <c r="I75" s="39" t="n">
        <v>0.62</v>
      </c>
      <c r="J75" s="36" t="n">
        <v>5442</v>
      </c>
      <c r="K75" s="37" t="n">
        <v>5075</v>
      </c>
      <c r="L75" s="37" t="n">
        <v>367</v>
      </c>
      <c r="M75" s="39" t="n">
        <v>2.4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641</v>
      </c>
      <c r="C77" s="37" t="n">
        <v>530</v>
      </c>
      <c r="D77" s="37" t="n">
        <v>111</v>
      </c>
      <c r="E77" s="38" t="n">
        <v>0.57</v>
      </c>
      <c r="F77" s="36" t="n">
        <v>4256</v>
      </c>
      <c r="G77" s="37" t="n">
        <v>3905</v>
      </c>
      <c r="H77" s="37" t="n">
        <v>351</v>
      </c>
      <c r="I77" s="39" t="n">
        <v>1.84</v>
      </c>
      <c r="J77" s="36" t="n">
        <v>8268</v>
      </c>
      <c r="K77" s="37" t="n">
        <v>8139</v>
      </c>
      <c r="L77" s="37" t="n">
        <v>129</v>
      </c>
      <c r="M77" s="39" t="n">
        <v>0.67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51385</v>
      </c>
      <c r="C79" s="37" t="n">
        <v>51733</v>
      </c>
      <c r="D79" s="37" t="n">
        <v>-348</v>
      </c>
      <c r="E79" s="38" t="n">
        <v>-0.02</v>
      </c>
      <c r="F79" s="36" t="n">
        <v>320373</v>
      </c>
      <c r="G79" s="37" t="n">
        <v>332413</v>
      </c>
      <c r="H79" s="37" t="n">
        <v>-12040</v>
      </c>
      <c r="I79" s="39" t="n">
        <v>-0.65</v>
      </c>
      <c r="J79" s="36" t="n">
        <v>637050</v>
      </c>
      <c r="K79" s="37" t="n">
        <v>642877</v>
      </c>
      <c r="L79" s="37" t="n">
        <v>-5827</v>
      </c>
      <c r="M79" s="39" t="n">
        <v>-0.32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96</v>
      </c>
      <c r="C81" s="37" t="n">
        <v>125</v>
      </c>
      <c r="D81" s="37" t="n">
        <v>71</v>
      </c>
      <c r="E81" s="38" t="n">
        <v>1.17</v>
      </c>
      <c r="F81" s="36" t="n">
        <v>987</v>
      </c>
      <c r="G81" s="37" t="n">
        <v>835</v>
      </c>
      <c r="H81" s="37" t="n">
        <v>152</v>
      </c>
      <c r="I81" s="39" t="n">
        <v>2.53</v>
      </c>
      <c r="J81" s="36" t="n">
        <v>1850</v>
      </c>
      <c r="K81" s="37" t="n">
        <v>1754</v>
      </c>
      <c r="L81" s="37" t="n">
        <v>96</v>
      </c>
      <c r="M81" s="39" t="n">
        <v>1.58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76</v>
      </c>
      <c r="C83" s="37" t="n">
        <v>57</v>
      </c>
      <c r="D83" s="37" t="n">
        <v>19</v>
      </c>
      <c r="E83" s="38" t="n">
        <v>0.55</v>
      </c>
      <c r="F83" s="36" t="n">
        <v>437</v>
      </c>
      <c r="G83" s="37" t="n">
        <v>460</v>
      </c>
      <c r="H83" s="37" t="n">
        <v>-23</v>
      </c>
      <c r="I83" s="39" t="n">
        <v>-0.65</v>
      </c>
      <c r="J83" s="36" t="n">
        <v>969</v>
      </c>
      <c r="K83" s="37" t="n">
        <v>837</v>
      </c>
      <c r="L83" s="37" t="n">
        <v>132</v>
      </c>
      <c r="M83" s="39" t="n">
        <v>3.93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166</v>
      </c>
      <c r="C85" s="37" t="n">
        <v>73</v>
      </c>
      <c r="D85" s="37" t="n">
        <v>93</v>
      </c>
      <c r="E85" s="38" t="n">
        <v>3.38</v>
      </c>
      <c r="F85" s="36" t="n">
        <v>1350</v>
      </c>
      <c r="G85" s="37" t="n">
        <v>328</v>
      </c>
      <c r="H85" s="37" t="n">
        <v>1022</v>
      </c>
      <c r="I85" s="39" t="n">
        <v>56.03</v>
      </c>
      <c r="J85" s="36" t="n">
        <v>1949</v>
      </c>
      <c r="K85" s="37" t="n">
        <v>1873</v>
      </c>
      <c r="L85" s="37" t="n">
        <v>76</v>
      </c>
      <c r="M85" s="39" t="n">
        <v>2.74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2659</v>
      </c>
      <c r="C87" s="37" t="n">
        <v>2349</v>
      </c>
      <c r="D87" s="37" t="n">
        <v>310</v>
      </c>
      <c r="E87" s="38" t="n">
        <v>0.35</v>
      </c>
      <c r="F87" s="36" t="n">
        <v>14586</v>
      </c>
      <c r="G87" s="37" t="n">
        <v>16217</v>
      </c>
      <c r="H87" s="37" t="n">
        <v>-1631</v>
      </c>
      <c r="I87" s="39" t="n">
        <v>-1.8</v>
      </c>
      <c r="J87" s="36" t="n">
        <v>29286</v>
      </c>
      <c r="K87" s="37" t="n">
        <v>30994</v>
      </c>
      <c r="L87" s="37" t="n">
        <v>-1708</v>
      </c>
      <c r="M87" s="39" t="n">
        <v>-1.88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795</v>
      </c>
      <c r="C89" s="37" t="n">
        <v>288</v>
      </c>
      <c r="D89" s="37" t="n">
        <v>507</v>
      </c>
      <c r="E89" s="38" t="n">
        <v>5.48</v>
      </c>
      <c r="F89" s="36" t="n">
        <v>3112</v>
      </c>
      <c r="G89" s="37" t="n">
        <v>1283</v>
      </c>
      <c r="H89" s="37" t="n">
        <v>1829</v>
      </c>
      <c r="I89" s="39" t="n">
        <v>22.99</v>
      </c>
      <c r="J89" s="36" t="n">
        <v>5107</v>
      </c>
      <c r="K89" s="37" t="n">
        <v>2096</v>
      </c>
      <c r="L89" s="37" t="n">
        <v>3011</v>
      </c>
      <c r="M89" s="39" t="n">
        <v>44.44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1322</v>
      </c>
      <c r="C91" s="37" t="n">
        <v>1463</v>
      </c>
      <c r="D91" s="37" t="n">
        <v>-141</v>
      </c>
      <c r="E91" s="38" t="n">
        <v>-0.28</v>
      </c>
      <c r="F91" s="36" t="n">
        <v>9934</v>
      </c>
      <c r="G91" s="37" t="n">
        <v>9762</v>
      </c>
      <c r="H91" s="37" t="n">
        <v>172</v>
      </c>
      <c r="I91" s="39" t="n">
        <v>0.34</v>
      </c>
      <c r="J91" s="36" t="n">
        <v>18793</v>
      </c>
      <c r="K91" s="37" t="n">
        <v>18994</v>
      </c>
      <c r="L91" s="37" t="n">
        <v>-201</v>
      </c>
      <c r="M91" s="39" t="n">
        <v>-0.39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262</v>
      </c>
      <c r="C93" s="37" t="n">
        <v>318</v>
      </c>
      <c r="D93" s="37" t="n">
        <v>-56</v>
      </c>
      <c r="E93" s="38" t="n">
        <v>-0.56</v>
      </c>
      <c r="F93" s="36" t="n">
        <v>2289</v>
      </c>
      <c r="G93" s="37" t="n">
        <v>2322</v>
      </c>
      <c r="H93" s="37" t="n">
        <v>-33</v>
      </c>
      <c r="I93" s="39" t="n">
        <v>-0.33</v>
      </c>
      <c r="J93" s="36" t="n">
        <v>4130</v>
      </c>
      <c r="K93" s="37" t="n">
        <v>4112</v>
      </c>
      <c r="L93" s="37" t="n">
        <v>18</v>
      </c>
      <c r="M93" s="39" t="n">
        <v>0.18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286</v>
      </c>
      <c r="C95" s="37" t="n">
        <v>299</v>
      </c>
      <c r="D95" s="37" t="n">
        <v>-13</v>
      </c>
      <c r="E95" s="38" t="n">
        <v>-0.15</v>
      </c>
      <c r="F95" s="36" t="n">
        <v>1803</v>
      </c>
      <c r="G95" s="37" t="n">
        <v>1695</v>
      </c>
      <c r="H95" s="37" t="n">
        <v>108</v>
      </c>
      <c r="I95" s="39" t="n">
        <v>1.23</v>
      </c>
      <c r="J95" s="36" t="n">
        <v>3703</v>
      </c>
      <c r="K95" s="37" t="n">
        <v>3754</v>
      </c>
      <c r="L95" s="37" t="n">
        <v>-51</v>
      </c>
      <c r="M95" s="39" t="n">
        <v>-0.57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61</v>
      </c>
      <c r="C97" s="37" t="n">
        <v>227</v>
      </c>
      <c r="D97" s="37" t="n">
        <v>-66</v>
      </c>
      <c r="E97" s="38" t="n">
        <v>-0.77</v>
      </c>
      <c r="F97" s="36" t="n">
        <v>1188</v>
      </c>
      <c r="G97" s="37" t="n">
        <v>1565</v>
      </c>
      <c r="H97" s="37" t="n">
        <v>-377</v>
      </c>
      <c r="I97" s="39" t="n">
        <v>-4.24</v>
      </c>
      <c r="J97" s="36" t="n">
        <v>2568</v>
      </c>
      <c r="K97" s="37" t="n">
        <v>2784</v>
      </c>
      <c r="L97" s="37" t="n">
        <v>-216</v>
      </c>
      <c r="M97" s="39" t="n">
        <v>-2.47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56</v>
      </c>
      <c r="C99" s="37" t="n">
        <v>50</v>
      </c>
      <c r="D99" s="37" t="n">
        <v>6</v>
      </c>
      <c r="E99" s="38" t="n">
        <v>0.19</v>
      </c>
      <c r="F99" s="36" t="n">
        <v>386</v>
      </c>
      <c r="G99" s="37" t="n">
        <v>358</v>
      </c>
      <c r="H99" s="37" t="n">
        <v>28</v>
      </c>
      <c r="I99" s="39" t="n">
        <v>0.86</v>
      </c>
      <c r="J99" s="36" t="n">
        <v>790</v>
      </c>
      <c r="K99" s="37" t="n">
        <v>624</v>
      </c>
      <c r="L99" s="37" t="n">
        <v>166</v>
      </c>
      <c r="M99" s="39" t="n">
        <v>5.35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932</v>
      </c>
      <c r="C101" s="37" t="n">
        <v>863</v>
      </c>
      <c r="D101" s="37" t="n">
        <v>69</v>
      </c>
      <c r="E101" s="38" t="n">
        <v>0.21</v>
      </c>
      <c r="F101" s="36" t="n">
        <v>6519</v>
      </c>
      <c r="G101" s="37" t="n">
        <v>6211</v>
      </c>
      <c r="H101" s="37" t="n">
        <v>308</v>
      </c>
      <c r="I101" s="39" t="n">
        <v>0.94</v>
      </c>
      <c r="J101" s="36" t="n">
        <v>12699</v>
      </c>
      <c r="K101" s="37" t="n">
        <v>11897</v>
      </c>
      <c r="L101" s="37" t="n">
        <v>802</v>
      </c>
      <c r="M101" s="39" t="n">
        <v>2.49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576</v>
      </c>
      <c r="C103" s="37" t="n">
        <v>497</v>
      </c>
      <c r="D103" s="37" t="n">
        <v>79</v>
      </c>
      <c r="E103" s="38" t="n">
        <v>0.41</v>
      </c>
      <c r="F103" s="36" t="n">
        <v>3605</v>
      </c>
      <c r="G103" s="37" t="n">
        <v>3354</v>
      </c>
      <c r="H103" s="37" t="n">
        <v>251</v>
      </c>
      <c r="I103" s="39" t="n">
        <v>1.31</v>
      </c>
      <c r="J103" s="36" t="n">
        <v>7622</v>
      </c>
      <c r="K103" s="37" t="n">
        <v>6634</v>
      </c>
      <c r="L103" s="37" t="n">
        <v>988</v>
      </c>
      <c r="M103" s="39" t="n">
        <v>5.35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195</v>
      </c>
      <c r="C105" s="37" t="n">
        <v>157</v>
      </c>
      <c r="D105" s="37" t="n">
        <v>38</v>
      </c>
      <c r="E105" s="38" t="n">
        <v>0.39</v>
      </c>
      <c r="F105" s="36" t="n">
        <v>1392</v>
      </c>
      <c r="G105" s="37" t="n">
        <v>1277</v>
      </c>
      <c r="H105" s="37" t="n">
        <v>115</v>
      </c>
      <c r="I105" s="39" t="n">
        <v>1.2</v>
      </c>
      <c r="J105" s="36" t="n">
        <v>2661</v>
      </c>
      <c r="K105" s="37" t="n">
        <v>2555</v>
      </c>
      <c r="L105" s="37" t="n">
        <v>106</v>
      </c>
      <c r="M105" s="39" t="n">
        <v>1.1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23</v>
      </c>
      <c r="C107" s="37" t="n">
        <v>113</v>
      </c>
      <c r="D107" s="37" t="n">
        <v>10</v>
      </c>
      <c r="E107" s="38" t="n">
        <v>0.16</v>
      </c>
      <c r="F107" s="36" t="n">
        <v>803</v>
      </c>
      <c r="G107" s="37" t="n">
        <v>708</v>
      </c>
      <c r="H107" s="37" t="n">
        <v>95</v>
      </c>
      <c r="I107" s="39" t="n">
        <v>1.55</v>
      </c>
      <c r="J107" s="36" t="n">
        <v>1512</v>
      </c>
      <c r="K107" s="37" t="n">
        <v>1420</v>
      </c>
      <c r="L107" s="37" t="n">
        <v>92</v>
      </c>
      <c r="M107" s="39" t="n">
        <v>1.5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2900</v>
      </c>
      <c r="C109" s="37" t="n">
        <v>1876</v>
      </c>
      <c r="D109" s="37" t="n">
        <v>1024</v>
      </c>
      <c r="E109" s="38" t="n">
        <v>1.49</v>
      </c>
      <c r="F109" s="36" t="n">
        <v>14391</v>
      </c>
      <c r="G109" s="37" t="n">
        <v>12435</v>
      </c>
      <c r="H109" s="37" t="n">
        <v>1956</v>
      </c>
      <c r="I109" s="39" t="n">
        <v>2.88</v>
      </c>
      <c r="J109" s="36" t="n">
        <v>28055</v>
      </c>
      <c r="K109" s="37" t="n">
        <v>24216</v>
      </c>
      <c r="L109" s="37" t="n">
        <v>3839</v>
      </c>
      <c r="M109" s="39" t="n">
        <v>5.82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28</v>
      </c>
      <c r="B111" s="36" t="n">
        <v>91304</v>
      </c>
      <c r="C111" s="37" t="n">
        <v>89065</v>
      </c>
      <c r="D111" s="37" t="n">
        <v>2239</v>
      </c>
      <c r="E111" s="38" t="n">
        <v>0.07</v>
      </c>
      <c r="F111" s="36" t="n">
        <v>570459</v>
      </c>
      <c r="G111" s="37" t="n">
        <v>576961</v>
      </c>
      <c r="H111" s="37" t="n">
        <v>-6502</v>
      </c>
      <c r="I111" s="39" t="n">
        <v>-0.2</v>
      </c>
      <c r="J111" s="36" t="n">
        <v>1124677</v>
      </c>
      <c r="K111" s="37" t="n">
        <v>1120456</v>
      </c>
      <c r="L111" s="37" t="n">
        <v>4221</v>
      </c>
      <c r="M111" s="39" t="n">
        <v>0.13</v>
      </c>
    </row>
    <row r="112" customFormat="false" ht="12.95" hidden="false" customHeight="true" outlineLevel="0" collapsed="false">
      <c r="A112" s="40" t="s">
        <v>29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2.95" hidden="false" customHeight="true" outlineLevel="0" collapsed="false">
      <c r="A113" s="41" t="s">
        <v>30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95" hidden="false" customHeight="true" outlineLevel="0" collapsed="false">
      <c r="A114" s="41" t="s">
        <v>31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95" hidden="false" customHeight="true" outlineLevel="0" collapsed="false">
      <c r="A115" s="41" t="s">
        <v>32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36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52:46Z</cp:lastPrinted>
  <dcterms:modified xsi:type="dcterms:W3CDTF">2019-07-16T17:52:57Z</dcterms:modified>
  <cp:revision>0</cp:revision>
  <dc:subject/>
  <dc:title/>
</cp:coreProperties>
</file>