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DASTRO GERAL DE EMPREGADOS E DESEMPREGADOS - CAGED</t>
  </si>
  <si>
    <t xml:space="preserve">JUNHO DE 2019</t>
  </si>
  <si>
    <t xml:space="preserve">PIAUÍ</t>
  </si>
  <si>
    <t xml:space="preserve">Piauí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442908609661"/>
          <c:y val="0.0626895854398382"/>
          <c:w val="0.940224983457099"/>
          <c:h val="0.902300303336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Q$5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7:$Q$57</c:f>
              <c:numCache>
                <c:formatCode>General</c:formatCode>
                <c:ptCount val="16"/>
                <c:pt idx="0">
                  <c:v>1909</c:v>
                </c:pt>
                <c:pt idx="1">
                  <c:v>638</c:v>
                </c:pt>
                <c:pt idx="2">
                  <c:v>3249</c:v>
                </c:pt>
                <c:pt idx="3">
                  <c:v>600</c:v>
                </c:pt>
                <c:pt idx="4">
                  <c:v>2559</c:v>
                </c:pt>
                <c:pt idx="5">
                  <c:v>2236</c:v>
                </c:pt>
                <c:pt idx="6">
                  <c:v>2871</c:v>
                </c:pt>
                <c:pt idx="7">
                  <c:v>1702</c:v>
                </c:pt>
                <c:pt idx="8">
                  <c:v>1588</c:v>
                </c:pt>
                <c:pt idx="9">
                  <c:v>1632</c:v>
                </c:pt>
                <c:pt idx="10">
                  <c:v>376</c:v>
                </c:pt>
                <c:pt idx="11">
                  <c:v>-879</c:v>
                </c:pt>
                <c:pt idx="12">
                  <c:v>101</c:v>
                </c:pt>
                <c:pt idx="13">
                  <c:v>712</c:v>
                </c:pt>
                <c:pt idx="14">
                  <c:v>482</c:v>
                </c:pt>
                <c:pt idx="15">
                  <c:v>1308</c:v>
                </c:pt>
              </c:numCache>
            </c:numRef>
          </c:val>
        </c:ser>
        <c:gapWidth val="150"/>
        <c:shape val="box"/>
        <c:axId val="31344729"/>
        <c:axId val="11238274"/>
        <c:axId val="0"/>
      </c:bar3DChart>
      <c:catAx>
        <c:axId val="31344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8274"/>
        <c:crossesAt val="0"/>
        <c:auto val="1"/>
        <c:lblAlgn val="ctr"/>
        <c:lblOffset val="100"/>
        <c:noMultiLvlLbl val="0"/>
      </c:catAx>
      <c:valAx>
        <c:axId val="11238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4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31840</xdr:colOff>
      <xdr:row>15</xdr:row>
      <xdr:rowOff>180720</xdr:rowOff>
    </xdr:to>
    <xdr:graphicFrame>
      <xdr:nvGraphicFramePr>
        <xdr:cNvPr id="1" name="Gráfico 18"/>
        <xdr:cNvGraphicFramePr/>
      </xdr:nvGraphicFramePr>
      <xdr:xfrm>
        <a:off x="0" y="190440"/>
        <a:ext cx="4896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0</v>
      </c>
      <c r="B13" s="37" t="n">
        <v>27</v>
      </c>
      <c r="C13" s="38" t="n">
        <v>14</v>
      </c>
      <c r="D13" s="38" t="n">
        <v>13</v>
      </c>
      <c r="E13" s="39" t="n">
        <v>1.57</v>
      </c>
      <c r="F13" s="37" t="n">
        <v>128</v>
      </c>
      <c r="G13" s="38" t="n">
        <v>79</v>
      </c>
      <c r="H13" s="38" t="n">
        <v>49</v>
      </c>
      <c r="I13" s="40" t="n">
        <v>6.14</v>
      </c>
      <c r="J13" s="37" t="n">
        <v>269</v>
      </c>
      <c r="K13" s="38" t="n">
        <v>222</v>
      </c>
      <c r="L13" s="38" t="n">
        <v>47</v>
      </c>
      <c r="M13" s="40" t="n">
        <v>5.8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21</v>
      </c>
      <c r="B15" s="37" t="n">
        <v>1460</v>
      </c>
      <c r="C15" s="38" t="n">
        <v>959</v>
      </c>
      <c r="D15" s="38" t="n">
        <v>501</v>
      </c>
      <c r="E15" s="39" t="n">
        <v>1.74</v>
      </c>
      <c r="F15" s="37" t="n">
        <v>5229</v>
      </c>
      <c r="G15" s="38" t="n">
        <v>5052</v>
      </c>
      <c r="H15" s="38" t="n">
        <v>177</v>
      </c>
      <c r="I15" s="40" t="n">
        <v>0.6</v>
      </c>
      <c r="J15" s="37" t="n">
        <v>9445</v>
      </c>
      <c r="K15" s="38" t="n">
        <v>9332</v>
      </c>
      <c r="L15" s="38" t="n">
        <v>113</v>
      </c>
      <c r="M15" s="40" t="n">
        <v>0.39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22</v>
      </c>
      <c r="B17" s="37" t="n">
        <v>52</v>
      </c>
      <c r="C17" s="38" t="n">
        <v>85</v>
      </c>
      <c r="D17" s="38" t="n">
        <v>-33</v>
      </c>
      <c r="E17" s="39" t="n">
        <v>-0.71</v>
      </c>
      <c r="F17" s="37" t="n">
        <v>504</v>
      </c>
      <c r="G17" s="38" t="n">
        <v>1180</v>
      </c>
      <c r="H17" s="38" t="n">
        <v>-676</v>
      </c>
      <c r="I17" s="40" t="n">
        <v>-12.72</v>
      </c>
      <c r="J17" s="37" t="n">
        <v>987</v>
      </c>
      <c r="K17" s="38" t="n">
        <v>1729</v>
      </c>
      <c r="L17" s="38" t="n">
        <v>-742</v>
      </c>
      <c r="M17" s="40" t="n">
        <v>-13.79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23</v>
      </c>
      <c r="B19" s="37" t="n">
        <v>1309</v>
      </c>
      <c r="C19" s="38" t="n">
        <v>822</v>
      </c>
      <c r="D19" s="38" t="n">
        <v>487</v>
      </c>
      <c r="E19" s="39" t="n">
        <v>2.36</v>
      </c>
      <c r="F19" s="37" t="n">
        <v>7480</v>
      </c>
      <c r="G19" s="38" t="n">
        <v>5782</v>
      </c>
      <c r="H19" s="38" t="n">
        <v>1698</v>
      </c>
      <c r="I19" s="40" t="n">
        <v>8.73</v>
      </c>
      <c r="J19" s="37" t="n">
        <v>12845</v>
      </c>
      <c r="K19" s="38" t="n">
        <v>12413</v>
      </c>
      <c r="L19" s="38" t="n">
        <v>432</v>
      </c>
      <c r="M19" s="40" t="n">
        <v>2.08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24</v>
      </c>
      <c r="B21" s="37" t="n">
        <v>1889</v>
      </c>
      <c r="C21" s="38" t="n">
        <v>2093</v>
      </c>
      <c r="D21" s="38" t="n">
        <v>-204</v>
      </c>
      <c r="E21" s="39" t="n">
        <v>-0.23</v>
      </c>
      <c r="F21" s="37" t="n">
        <v>12495</v>
      </c>
      <c r="G21" s="38" t="n">
        <v>12926</v>
      </c>
      <c r="H21" s="38" t="n">
        <v>-431</v>
      </c>
      <c r="I21" s="40" t="n">
        <v>-0.49</v>
      </c>
      <c r="J21" s="37" t="n">
        <v>25570</v>
      </c>
      <c r="K21" s="38" t="n">
        <v>23974</v>
      </c>
      <c r="L21" s="38" t="n">
        <v>1596</v>
      </c>
      <c r="M21" s="40" t="n">
        <v>1.86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25</v>
      </c>
      <c r="B23" s="37" t="n">
        <v>3097</v>
      </c>
      <c r="C23" s="38" t="n">
        <v>2942</v>
      </c>
      <c r="D23" s="38" t="n">
        <v>155</v>
      </c>
      <c r="E23" s="39" t="n">
        <v>0.12</v>
      </c>
      <c r="F23" s="37" t="n">
        <v>19047</v>
      </c>
      <c r="G23" s="38" t="n">
        <v>20247</v>
      </c>
      <c r="H23" s="38" t="n">
        <v>-1200</v>
      </c>
      <c r="I23" s="40" t="n">
        <v>-0.93</v>
      </c>
      <c r="J23" s="37" t="n">
        <v>38137</v>
      </c>
      <c r="K23" s="38" t="n">
        <v>37673</v>
      </c>
      <c r="L23" s="38" t="n">
        <v>464</v>
      </c>
      <c r="M23" s="40" t="n">
        <v>0.36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26</v>
      </c>
      <c r="B25" s="37" t="n">
        <v>1</v>
      </c>
      <c r="C25" s="38" t="n">
        <v>3</v>
      </c>
      <c r="D25" s="38" t="n">
        <v>-2</v>
      </c>
      <c r="E25" s="39" t="n">
        <v>-0.02</v>
      </c>
      <c r="F25" s="37" t="n">
        <v>11</v>
      </c>
      <c r="G25" s="38" t="n">
        <v>14</v>
      </c>
      <c r="H25" s="38" t="n">
        <v>-3</v>
      </c>
      <c r="I25" s="40" t="n">
        <v>-0.03</v>
      </c>
      <c r="J25" s="37" t="n">
        <v>18</v>
      </c>
      <c r="K25" s="38" t="n">
        <v>29</v>
      </c>
      <c r="L25" s="38" t="n">
        <v>-11</v>
      </c>
      <c r="M25" s="40" t="n">
        <v>-0.12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27</v>
      </c>
      <c r="B27" s="37" t="n">
        <v>764</v>
      </c>
      <c r="C27" s="38" t="n">
        <v>373</v>
      </c>
      <c r="D27" s="38" t="n">
        <v>391</v>
      </c>
      <c r="E27" s="39" t="n">
        <v>4.18</v>
      </c>
      <c r="F27" s="37" t="n">
        <v>2849</v>
      </c>
      <c r="G27" s="38" t="n">
        <v>2357</v>
      </c>
      <c r="H27" s="38" t="n">
        <v>492</v>
      </c>
      <c r="I27" s="40" t="n">
        <v>5.3</v>
      </c>
      <c r="J27" s="37" t="n">
        <v>6320</v>
      </c>
      <c r="K27" s="38" t="n">
        <v>6098</v>
      </c>
      <c r="L27" s="38" t="n">
        <v>222</v>
      </c>
      <c r="M27" s="40" t="n">
        <v>2.32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28</v>
      </c>
      <c r="B29" s="37" t="n">
        <v>8599</v>
      </c>
      <c r="C29" s="38" t="n">
        <v>7291</v>
      </c>
      <c r="D29" s="38" t="n">
        <v>1308</v>
      </c>
      <c r="E29" s="39" t="n">
        <v>0.45</v>
      </c>
      <c r="F29" s="37" t="n">
        <v>47743</v>
      </c>
      <c r="G29" s="38" t="n">
        <v>47637</v>
      </c>
      <c r="H29" s="38" t="n">
        <v>106</v>
      </c>
      <c r="I29" s="40" t="n">
        <v>0.04</v>
      </c>
      <c r="J29" s="37" t="n">
        <v>93591</v>
      </c>
      <c r="K29" s="38" t="n">
        <v>91470</v>
      </c>
      <c r="L29" s="38" t="n">
        <v>2121</v>
      </c>
      <c r="M29" s="40" t="n">
        <v>0.73</v>
      </c>
    </row>
    <row r="30" customFormat="false" ht="12.9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9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95" hidden="false" customHeight="true" outlineLevel="0" collapsed="false">
      <c r="A33" s="42" t="s">
        <v>3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13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28</v>
      </c>
      <c r="B13" s="37" t="n">
        <v>8599</v>
      </c>
      <c r="C13" s="38" t="n">
        <v>7291</v>
      </c>
      <c r="D13" s="38" t="n">
        <v>1308</v>
      </c>
      <c r="E13" s="39" t="n">
        <v>0.45</v>
      </c>
      <c r="F13" s="37" t="n">
        <v>47743</v>
      </c>
      <c r="G13" s="38" t="n">
        <v>47637</v>
      </c>
      <c r="H13" s="38" t="n">
        <v>106</v>
      </c>
      <c r="I13" s="40" t="n">
        <v>0.04</v>
      </c>
      <c r="J13" s="37" t="n">
        <v>93591</v>
      </c>
      <c r="K13" s="38" t="n">
        <v>91470</v>
      </c>
      <c r="L13" s="38" t="n">
        <v>2121</v>
      </c>
      <c r="M13" s="40" t="n">
        <v>0.73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35</v>
      </c>
      <c r="B15" s="37" t="n">
        <v>27</v>
      </c>
      <c r="C15" s="38" t="n">
        <v>14</v>
      </c>
      <c r="D15" s="38" t="n">
        <v>13</v>
      </c>
      <c r="E15" s="39" t="n">
        <v>1.57</v>
      </c>
      <c r="F15" s="37" t="n">
        <v>128</v>
      </c>
      <c r="G15" s="38" t="n">
        <v>79</v>
      </c>
      <c r="H15" s="38" t="n">
        <v>49</v>
      </c>
      <c r="I15" s="40" t="n">
        <v>6.14</v>
      </c>
      <c r="J15" s="37" t="n">
        <v>269</v>
      </c>
      <c r="K15" s="38" t="n">
        <v>222</v>
      </c>
      <c r="L15" s="38" t="n">
        <v>47</v>
      </c>
      <c r="M15" s="40" t="n">
        <v>5.88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36</v>
      </c>
      <c r="B17" s="37" t="n">
        <v>1460</v>
      </c>
      <c r="C17" s="38" t="n">
        <v>959</v>
      </c>
      <c r="D17" s="38" t="n">
        <v>501</v>
      </c>
      <c r="E17" s="39" t="n">
        <v>1.74</v>
      </c>
      <c r="F17" s="37" t="n">
        <v>5229</v>
      </c>
      <c r="G17" s="38" t="n">
        <v>5052</v>
      </c>
      <c r="H17" s="38" t="n">
        <v>177</v>
      </c>
      <c r="I17" s="40" t="n">
        <v>0.6</v>
      </c>
      <c r="J17" s="37" t="n">
        <v>9445</v>
      </c>
      <c r="K17" s="38" t="n">
        <v>9332</v>
      </c>
      <c r="L17" s="38" t="n">
        <v>113</v>
      </c>
      <c r="M17" s="40" t="n">
        <v>0.39</v>
      </c>
    </row>
    <row r="18" customFormat="false" ht="21" hidden="false" customHeight="true" outlineLevel="0" collapsed="false">
      <c r="A18" s="31" t="s">
        <v>37</v>
      </c>
      <c r="B18" s="32" t="n">
        <v>188</v>
      </c>
      <c r="C18" s="33" t="n">
        <v>137</v>
      </c>
      <c r="D18" s="33" t="n">
        <v>51</v>
      </c>
      <c r="E18" s="34" t="n">
        <v>1.29</v>
      </c>
      <c r="F18" s="32" t="n">
        <v>736</v>
      </c>
      <c r="G18" s="33" t="n">
        <v>697</v>
      </c>
      <c r="H18" s="33" t="n">
        <v>39</v>
      </c>
      <c r="I18" s="35" t="n">
        <v>0.99</v>
      </c>
      <c r="J18" s="32" t="n">
        <v>1391</v>
      </c>
      <c r="K18" s="33" t="n">
        <v>1451</v>
      </c>
      <c r="L18" s="33" t="n">
        <v>-60</v>
      </c>
      <c r="M18" s="35" t="n">
        <v>-1.49</v>
      </c>
    </row>
    <row r="19" customFormat="false" ht="21" hidden="false" customHeight="true" outlineLevel="0" collapsed="false">
      <c r="A19" s="31" t="s">
        <v>38</v>
      </c>
      <c r="B19" s="32" t="n">
        <v>27</v>
      </c>
      <c r="C19" s="33" t="n">
        <v>31</v>
      </c>
      <c r="D19" s="33" t="n">
        <v>-4</v>
      </c>
      <c r="E19" s="34" t="n">
        <v>-0.24</v>
      </c>
      <c r="F19" s="32" t="n">
        <v>267</v>
      </c>
      <c r="G19" s="33" t="n">
        <v>238</v>
      </c>
      <c r="H19" s="33" t="n">
        <v>29</v>
      </c>
      <c r="I19" s="35" t="n">
        <v>1.73</v>
      </c>
      <c r="J19" s="32" t="n">
        <v>473</v>
      </c>
      <c r="K19" s="33" t="n">
        <v>449</v>
      </c>
      <c r="L19" s="33" t="n">
        <v>24</v>
      </c>
      <c r="M19" s="35" t="n">
        <v>1.43</v>
      </c>
    </row>
    <row r="20" customFormat="false" ht="21" hidden="false" customHeight="true" outlineLevel="0" collapsed="false">
      <c r="A20" s="31" t="s">
        <v>39</v>
      </c>
      <c r="B20" s="32" t="n">
        <v>90</v>
      </c>
      <c r="C20" s="33" t="n">
        <v>16</v>
      </c>
      <c r="D20" s="33" t="n">
        <v>74</v>
      </c>
      <c r="E20" s="34" t="n">
        <v>8.14</v>
      </c>
      <c r="F20" s="32" t="n">
        <v>409</v>
      </c>
      <c r="G20" s="33" t="n">
        <v>96</v>
      </c>
      <c r="H20" s="33" t="n">
        <v>313</v>
      </c>
      <c r="I20" s="35" t="n">
        <v>46.51</v>
      </c>
      <c r="J20" s="32" t="n">
        <v>529</v>
      </c>
      <c r="K20" s="33" t="n">
        <v>192</v>
      </c>
      <c r="L20" s="33" t="n">
        <v>337</v>
      </c>
      <c r="M20" s="35" t="n">
        <v>51.93</v>
      </c>
    </row>
    <row r="21" customFormat="false" ht="21" hidden="false" customHeight="true" outlineLevel="0" collapsed="false">
      <c r="A21" s="31" t="s">
        <v>40</v>
      </c>
      <c r="B21" s="32" t="n">
        <v>5</v>
      </c>
      <c r="C21" s="33" t="n">
        <v>4</v>
      </c>
      <c r="D21" s="33" t="n">
        <v>1</v>
      </c>
      <c r="E21" s="34" t="n">
        <v>0.51</v>
      </c>
      <c r="F21" s="32" t="n">
        <v>24</v>
      </c>
      <c r="G21" s="33" t="n">
        <v>26</v>
      </c>
      <c r="H21" s="33" t="n">
        <v>-2</v>
      </c>
      <c r="I21" s="35" t="n">
        <v>-1.01</v>
      </c>
      <c r="J21" s="32" t="n">
        <v>48</v>
      </c>
      <c r="K21" s="33" t="n">
        <v>42</v>
      </c>
      <c r="L21" s="33" t="n">
        <v>6</v>
      </c>
      <c r="M21" s="35" t="n">
        <v>3.14</v>
      </c>
    </row>
    <row r="22" customFormat="false" ht="21" hidden="false" customHeight="true" outlineLevel="0" collapsed="false">
      <c r="A22" s="31" t="s">
        <v>41</v>
      </c>
      <c r="B22" s="32" t="n">
        <v>2</v>
      </c>
      <c r="C22" s="33" t="n">
        <v>9</v>
      </c>
      <c r="D22" s="33" t="n">
        <v>-7</v>
      </c>
      <c r="E22" s="34" t="n">
        <v>-1.03</v>
      </c>
      <c r="F22" s="32" t="n">
        <v>61</v>
      </c>
      <c r="G22" s="33" t="n">
        <v>109</v>
      </c>
      <c r="H22" s="33" t="n">
        <v>-48</v>
      </c>
      <c r="I22" s="35" t="n">
        <v>-6.68</v>
      </c>
      <c r="J22" s="32" t="n">
        <v>143</v>
      </c>
      <c r="K22" s="33" t="n">
        <v>156</v>
      </c>
      <c r="L22" s="33" t="n">
        <v>-13</v>
      </c>
      <c r="M22" s="35" t="n">
        <v>-1.9</v>
      </c>
    </row>
    <row r="23" customFormat="false" ht="21" hidden="false" customHeight="true" outlineLevel="0" collapsed="false">
      <c r="A23" s="31" t="s">
        <v>42</v>
      </c>
      <c r="B23" s="32" t="n">
        <v>23</v>
      </c>
      <c r="C23" s="33" t="n">
        <v>40</v>
      </c>
      <c r="D23" s="33" t="n">
        <v>-17</v>
      </c>
      <c r="E23" s="34" t="n">
        <v>-0.98</v>
      </c>
      <c r="F23" s="32" t="n">
        <v>166</v>
      </c>
      <c r="G23" s="33" t="n">
        <v>233</v>
      </c>
      <c r="H23" s="33" t="n">
        <v>-67</v>
      </c>
      <c r="I23" s="35" t="n">
        <v>-3.76</v>
      </c>
      <c r="J23" s="32" t="n">
        <v>308</v>
      </c>
      <c r="K23" s="33" t="n">
        <v>373</v>
      </c>
      <c r="L23" s="33" t="n">
        <v>-65</v>
      </c>
      <c r="M23" s="35" t="n">
        <v>-3.65</v>
      </c>
    </row>
    <row r="24" customFormat="false" ht="21" hidden="false" customHeight="true" outlineLevel="0" collapsed="false">
      <c r="A24" s="31" t="s">
        <v>43</v>
      </c>
      <c r="B24" s="32" t="n">
        <v>8</v>
      </c>
      <c r="C24" s="33" t="n">
        <v>26</v>
      </c>
      <c r="D24" s="33" t="n">
        <v>-18</v>
      </c>
      <c r="E24" s="34" t="n">
        <v>-1.17</v>
      </c>
      <c r="F24" s="32" t="n">
        <v>146</v>
      </c>
      <c r="G24" s="33" t="n">
        <v>150</v>
      </c>
      <c r="H24" s="33" t="n">
        <v>-4</v>
      </c>
      <c r="I24" s="35" t="n">
        <v>-0.26</v>
      </c>
      <c r="J24" s="32" t="n">
        <v>309</v>
      </c>
      <c r="K24" s="33" t="n">
        <v>279</v>
      </c>
      <c r="L24" s="33" t="n">
        <v>30</v>
      </c>
      <c r="M24" s="35" t="n">
        <v>2</v>
      </c>
    </row>
    <row r="25" customFormat="false" ht="27" hidden="false" customHeight="true" outlineLevel="0" collapsed="false">
      <c r="A25" s="31" t="s">
        <v>44</v>
      </c>
      <c r="B25" s="32" t="n">
        <v>15</v>
      </c>
      <c r="C25" s="33" t="n">
        <v>13</v>
      </c>
      <c r="D25" s="33" t="n">
        <v>2</v>
      </c>
      <c r="E25" s="34" t="n">
        <v>0.25</v>
      </c>
      <c r="F25" s="32" t="n">
        <v>88</v>
      </c>
      <c r="G25" s="33" t="n">
        <v>83</v>
      </c>
      <c r="H25" s="33" t="n">
        <v>5</v>
      </c>
      <c r="I25" s="35" t="n">
        <v>0.62</v>
      </c>
      <c r="J25" s="32" t="n">
        <v>187</v>
      </c>
      <c r="K25" s="33" t="n">
        <v>145</v>
      </c>
      <c r="L25" s="33" t="n">
        <v>42</v>
      </c>
      <c r="M25" s="35" t="n">
        <v>5.47</v>
      </c>
    </row>
    <row r="26" customFormat="false" ht="27" hidden="false" customHeight="true" outlineLevel="0" collapsed="false">
      <c r="A26" s="31" t="s">
        <v>45</v>
      </c>
      <c r="B26" s="32" t="n">
        <v>488</v>
      </c>
      <c r="C26" s="33" t="n">
        <v>30</v>
      </c>
      <c r="D26" s="33" t="n">
        <v>458</v>
      </c>
      <c r="E26" s="34" t="n">
        <v>13.77</v>
      </c>
      <c r="F26" s="32" t="n">
        <v>805</v>
      </c>
      <c r="G26" s="33" t="n">
        <v>753</v>
      </c>
      <c r="H26" s="33" t="n">
        <v>52</v>
      </c>
      <c r="I26" s="35" t="n">
        <v>1.39</v>
      </c>
      <c r="J26" s="32" t="n">
        <v>1349</v>
      </c>
      <c r="K26" s="33" t="n">
        <v>1410</v>
      </c>
      <c r="L26" s="33" t="n">
        <v>-61</v>
      </c>
      <c r="M26" s="35" t="n">
        <v>-1.59</v>
      </c>
    </row>
    <row r="27" customFormat="false" ht="21" hidden="false" customHeight="true" outlineLevel="0" collapsed="false">
      <c r="A27" s="31" t="s">
        <v>46</v>
      </c>
      <c r="B27" s="32" t="n">
        <v>61</v>
      </c>
      <c r="C27" s="33" t="n">
        <v>66</v>
      </c>
      <c r="D27" s="33" t="n">
        <v>-5</v>
      </c>
      <c r="E27" s="34" t="n">
        <v>-0.16</v>
      </c>
      <c r="F27" s="32" t="n">
        <v>360</v>
      </c>
      <c r="G27" s="33" t="n">
        <v>390</v>
      </c>
      <c r="H27" s="33" t="n">
        <v>-30</v>
      </c>
      <c r="I27" s="35" t="n">
        <v>-0.94</v>
      </c>
      <c r="J27" s="32" t="n">
        <v>709</v>
      </c>
      <c r="K27" s="33" t="n">
        <v>779</v>
      </c>
      <c r="L27" s="33" t="n">
        <v>-70</v>
      </c>
      <c r="M27" s="35" t="n">
        <v>-2.17</v>
      </c>
    </row>
    <row r="28" customFormat="false" ht="21" hidden="false" customHeight="true" outlineLevel="0" collapsed="false">
      <c r="A28" s="31" t="s">
        <v>47</v>
      </c>
      <c r="B28" s="32" t="n">
        <v>0</v>
      </c>
      <c r="C28" s="33" t="n">
        <v>1</v>
      </c>
      <c r="D28" s="33" t="n">
        <v>-1</v>
      </c>
      <c r="E28" s="34" t="n">
        <v>-1.47</v>
      </c>
      <c r="F28" s="32" t="n">
        <v>6</v>
      </c>
      <c r="G28" s="33" t="n">
        <v>19</v>
      </c>
      <c r="H28" s="33" t="n">
        <v>-13</v>
      </c>
      <c r="I28" s="35" t="n">
        <v>-16.67</v>
      </c>
      <c r="J28" s="32" t="n">
        <v>15</v>
      </c>
      <c r="K28" s="33" t="n">
        <v>40</v>
      </c>
      <c r="L28" s="33" t="n">
        <v>-25</v>
      </c>
      <c r="M28" s="35" t="n">
        <v>-27.78</v>
      </c>
    </row>
    <row r="29" customFormat="false" ht="27" hidden="false" customHeight="true" outlineLevel="0" collapsed="false">
      <c r="A29" s="31" t="s">
        <v>48</v>
      </c>
      <c r="B29" s="32" t="n">
        <v>553</v>
      </c>
      <c r="C29" s="33" t="n">
        <v>586</v>
      </c>
      <c r="D29" s="33" t="n">
        <v>-33</v>
      </c>
      <c r="E29" s="34" t="n">
        <v>-0.3</v>
      </c>
      <c r="F29" s="32" t="n">
        <v>2161</v>
      </c>
      <c r="G29" s="33" t="n">
        <v>2258</v>
      </c>
      <c r="H29" s="33" t="n">
        <v>-97</v>
      </c>
      <c r="I29" s="35" t="n">
        <v>-0.89</v>
      </c>
      <c r="J29" s="32" t="n">
        <v>3984</v>
      </c>
      <c r="K29" s="33" t="n">
        <v>4016</v>
      </c>
      <c r="L29" s="33" t="n">
        <v>-32</v>
      </c>
      <c r="M29" s="35" t="n">
        <v>-0.29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49</v>
      </c>
      <c r="B31" s="37" t="n">
        <v>52</v>
      </c>
      <c r="C31" s="38" t="n">
        <v>85</v>
      </c>
      <c r="D31" s="38" t="n">
        <v>-33</v>
      </c>
      <c r="E31" s="39" t="n">
        <v>-0.71</v>
      </c>
      <c r="F31" s="37" t="n">
        <v>504</v>
      </c>
      <c r="G31" s="38" t="n">
        <v>1180</v>
      </c>
      <c r="H31" s="38" t="n">
        <v>-676</v>
      </c>
      <c r="I31" s="40" t="n">
        <v>-12.72</v>
      </c>
      <c r="J31" s="37" t="n">
        <v>987</v>
      </c>
      <c r="K31" s="38" t="n">
        <v>1729</v>
      </c>
      <c r="L31" s="38" t="n">
        <v>-742</v>
      </c>
      <c r="M31" s="40" t="n">
        <v>-13.79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50</v>
      </c>
      <c r="B33" s="37" t="n">
        <v>1309</v>
      </c>
      <c r="C33" s="38" t="n">
        <v>822</v>
      </c>
      <c r="D33" s="38" t="n">
        <v>487</v>
      </c>
      <c r="E33" s="39" t="n">
        <v>2.36</v>
      </c>
      <c r="F33" s="37" t="n">
        <v>7480</v>
      </c>
      <c r="G33" s="38" t="n">
        <v>5782</v>
      </c>
      <c r="H33" s="38" t="n">
        <v>1698</v>
      </c>
      <c r="I33" s="40" t="n">
        <v>8.73</v>
      </c>
      <c r="J33" s="37" t="n">
        <v>12845</v>
      </c>
      <c r="K33" s="38" t="n">
        <v>12413</v>
      </c>
      <c r="L33" s="38" t="n">
        <v>432</v>
      </c>
      <c r="M33" s="40" t="n">
        <v>2.08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51</v>
      </c>
      <c r="B35" s="37" t="n">
        <v>1889</v>
      </c>
      <c r="C35" s="38" t="n">
        <v>2093</v>
      </c>
      <c r="D35" s="38" t="n">
        <v>-204</v>
      </c>
      <c r="E35" s="39" t="n">
        <v>-0.23</v>
      </c>
      <c r="F35" s="37" t="n">
        <v>12495</v>
      </c>
      <c r="G35" s="38" t="n">
        <v>12926</v>
      </c>
      <c r="H35" s="38" t="n">
        <v>-431</v>
      </c>
      <c r="I35" s="40" t="n">
        <v>-0.49</v>
      </c>
      <c r="J35" s="37" t="n">
        <v>25570</v>
      </c>
      <c r="K35" s="38" t="n">
        <v>23974</v>
      </c>
      <c r="L35" s="38" t="n">
        <v>1596</v>
      </c>
      <c r="M35" s="40" t="n">
        <v>1.86</v>
      </c>
    </row>
    <row r="36" customFormat="false" ht="21" hidden="false" customHeight="true" outlineLevel="0" collapsed="false">
      <c r="A36" s="31" t="s">
        <v>52</v>
      </c>
      <c r="B36" s="32" t="n">
        <v>1582</v>
      </c>
      <c r="C36" s="33" t="n">
        <v>1654</v>
      </c>
      <c r="D36" s="33" t="n">
        <v>-72</v>
      </c>
      <c r="E36" s="34" t="n">
        <v>-0.1</v>
      </c>
      <c r="F36" s="32" t="n">
        <v>10146</v>
      </c>
      <c r="G36" s="33" t="n">
        <v>10449</v>
      </c>
      <c r="H36" s="33" t="n">
        <v>-303</v>
      </c>
      <c r="I36" s="35" t="n">
        <v>-0.42</v>
      </c>
      <c r="J36" s="32" t="n">
        <v>20903</v>
      </c>
      <c r="K36" s="33" t="n">
        <v>19599</v>
      </c>
      <c r="L36" s="33" t="n">
        <v>1304</v>
      </c>
      <c r="M36" s="35" t="n">
        <v>1.83</v>
      </c>
    </row>
    <row r="37" customFormat="false" ht="21" hidden="false" customHeight="true" outlineLevel="0" collapsed="false">
      <c r="A37" s="31" t="s">
        <v>53</v>
      </c>
      <c r="B37" s="32" t="n">
        <v>307</v>
      </c>
      <c r="C37" s="33" t="n">
        <v>439</v>
      </c>
      <c r="D37" s="33" t="n">
        <v>-132</v>
      </c>
      <c r="E37" s="34" t="n">
        <v>-0.87</v>
      </c>
      <c r="F37" s="32" t="n">
        <v>2349</v>
      </c>
      <c r="G37" s="33" t="n">
        <v>2477</v>
      </c>
      <c r="H37" s="33" t="n">
        <v>-128</v>
      </c>
      <c r="I37" s="35" t="n">
        <v>-0.84</v>
      </c>
      <c r="J37" s="32" t="n">
        <v>4667</v>
      </c>
      <c r="K37" s="33" t="n">
        <v>4375</v>
      </c>
      <c r="L37" s="33" t="n">
        <v>292</v>
      </c>
      <c r="M37" s="35" t="n">
        <v>1.98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54</v>
      </c>
      <c r="B39" s="37" t="n">
        <v>3097</v>
      </c>
      <c r="C39" s="38" t="n">
        <v>2942</v>
      </c>
      <c r="D39" s="38" t="n">
        <v>155</v>
      </c>
      <c r="E39" s="39" t="n">
        <v>0.12</v>
      </c>
      <c r="F39" s="37" t="n">
        <v>19047</v>
      </c>
      <c r="G39" s="38" t="n">
        <v>20247</v>
      </c>
      <c r="H39" s="38" t="n">
        <v>-1200</v>
      </c>
      <c r="I39" s="40" t="n">
        <v>-0.93</v>
      </c>
      <c r="J39" s="37" t="n">
        <v>38137</v>
      </c>
      <c r="K39" s="38" t="n">
        <v>37673</v>
      </c>
      <c r="L39" s="38" t="n">
        <v>464</v>
      </c>
      <c r="M39" s="40" t="n">
        <v>0.36</v>
      </c>
    </row>
    <row r="40" customFormat="false" ht="21" hidden="false" customHeight="true" outlineLevel="0" collapsed="false">
      <c r="A40" s="31" t="s">
        <v>55</v>
      </c>
      <c r="B40" s="32" t="n">
        <v>28</v>
      </c>
      <c r="C40" s="33" t="n">
        <v>40</v>
      </c>
      <c r="D40" s="33" t="n">
        <v>-12</v>
      </c>
      <c r="E40" s="34" t="n">
        <v>-0.34</v>
      </c>
      <c r="F40" s="32" t="n">
        <v>131</v>
      </c>
      <c r="G40" s="33" t="n">
        <v>189</v>
      </c>
      <c r="H40" s="33" t="n">
        <v>-58</v>
      </c>
      <c r="I40" s="35" t="n">
        <v>-1.61</v>
      </c>
      <c r="J40" s="32" t="n">
        <v>268</v>
      </c>
      <c r="K40" s="33" t="n">
        <v>353</v>
      </c>
      <c r="L40" s="33" t="n">
        <v>-85</v>
      </c>
      <c r="M40" s="35" t="n">
        <v>-2.34</v>
      </c>
    </row>
    <row r="41" customFormat="false" ht="27" hidden="false" customHeight="true" outlineLevel="0" collapsed="false">
      <c r="A41" s="31" t="s">
        <v>56</v>
      </c>
      <c r="B41" s="32" t="n">
        <v>1315</v>
      </c>
      <c r="C41" s="33" t="n">
        <v>1290</v>
      </c>
      <c r="D41" s="33" t="n">
        <v>25</v>
      </c>
      <c r="E41" s="34" t="n">
        <v>0.08</v>
      </c>
      <c r="F41" s="32" t="n">
        <v>6531</v>
      </c>
      <c r="G41" s="33" t="n">
        <v>8240</v>
      </c>
      <c r="H41" s="33" t="n">
        <v>-1709</v>
      </c>
      <c r="I41" s="35" t="n">
        <v>-5.04</v>
      </c>
      <c r="J41" s="32" t="n">
        <v>13238</v>
      </c>
      <c r="K41" s="33" t="n">
        <v>14445</v>
      </c>
      <c r="L41" s="33" t="n">
        <v>-1207</v>
      </c>
      <c r="M41" s="35" t="n">
        <v>-3.61</v>
      </c>
    </row>
    <row r="42" customFormat="false" ht="21" hidden="false" customHeight="true" outlineLevel="0" collapsed="false">
      <c r="A42" s="31" t="s">
        <v>57</v>
      </c>
      <c r="B42" s="32" t="n">
        <v>210</v>
      </c>
      <c r="C42" s="33" t="n">
        <v>248</v>
      </c>
      <c r="D42" s="33" t="n">
        <v>-38</v>
      </c>
      <c r="E42" s="34" t="n">
        <v>-0.33</v>
      </c>
      <c r="F42" s="32" t="n">
        <v>1329</v>
      </c>
      <c r="G42" s="33" t="n">
        <v>1171</v>
      </c>
      <c r="H42" s="33" t="n">
        <v>158</v>
      </c>
      <c r="I42" s="35" t="n">
        <v>1.39</v>
      </c>
      <c r="J42" s="32" t="n">
        <v>2489</v>
      </c>
      <c r="K42" s="33" t="n">
        <v>2272</v>
      </c>
      <c r="L42" s="33" t="n">
        <v>217</v>
      </c>
      <c r="M42" s="35" t="n">
        <v>1.92</v>
      </c>
    </row>
    <row r="43" customFormat="false" ht="27" hidden="false" customHeight="true" outlineLevel="0" collapsed="false">
      <c r="A43" s="31" t="s">
        <v>58</v>
      </c>
      <c r="B43" s="32" t="n">
        <v>991</v>
      </c>
      <c r="C43" s="33" t="n">
        <v>924</v>
      </c>
      <c r="D43" s="33" t="n">
        <v>67</v>
      </c>
      <c r="E43" s="34" t="n">
        <v>0.15</v>
      </c>
      <c r="F43" s="32" t="n">
        <v>6520</v>
      </c>
      <c r="G43" s="33" t="n">
        <v>7334</v>
      </c>
      <c r="H43" s="33" t="n">
        <v>-814</v>
      </c>
      <c r="I43" s="35" t="n">
        <v>-1.77</v>
      </c>
      <c r="J43" s="32" t="n">
        <v>14117</v>
      </c>
      <c r="K43" s="33" t="n">
        <v>14006</v>
      </c>
      <c r="L43" s="33" t="n">
        <v>111</v>
      </c>
      <c r="M43" s="35" t="n">
        <v>0.25</v>
      </c>
    </row>
    <row r="44" customFormat="false" ht="27" hidden="false" customHeight="true" outlineLevel="0" collapsed="false">
      <c r="A44" s="31" t="s">
        <v>59</v>
      </c>
      <c r="B44" s="32" t="n">
        <v>292</v>
      </c>
      <c r="C44" s="33" t="n">
        <v>244</v>
      </c>
      <c r="D44" s="33" t="n">
        <v>48</v>
      </c>
      <c r="E44" s="34" t="n">
        <v>0.3</v>
      </c>
      <c r="F44" s="32" t="n">
        <v>1893</v>
      </c>
      <c r="G44" s="33" t="n">
        <v>1577</v>
      </c>
      <c r="H44" s="33" t="n">
        <v>316</v>
      </c>
      <c r="I44" s="35" t="n">
        <v>1.98</v>
      </c>
      <c r="J44" s="32" t="n">
        <v>3605</v>
      </c>
      <c r="K44" s="33" t="n">
        <v>3090</v>
      </c>
      <c r="L44" s="33" t="n">
        <v>515</v>
      </c>
      <c r="M44" s="35" t="n">
        <v>3.27</v>
      </c>
    </row>
    <row r="45" customFormat="false" ht="21" hidden="false" customHeight="true" outlineLevel="0" collapsed="false">
      <c r="A45" s="31" t="s">
        <v>60</v>
      </c>
      <c r="B45" s="32" t="n">
        <v>261</v>
      </c>
      <c r="C45" s="33" t="n">
        <v>196</v>
      </c>
      <c r="D45" s="33" t="n">
        <v>65</v>
      </c>
      <c r="E45" s="34" t="n">
        <v>0.33</v>
      </c>
      <c r="F45" s="32" t="n">
        <v>2643</v>
      </c>
      <c r="G45" s="33" t="n">
        <v>1736</v>
      </c>
      <c r="H45" s="33" t="n">
        <v>907</v>
      </c>
      <c r="I45" s="35" t="n">
        <v>4.84</v>
      </c>
      <c r="J45" s="32" t="n">
        <v>4420</v>
      </c>
      <c r="K45" s="33" t="n">
        <v>3507</v>
      </c>
      <c r="L45" s="33" t="n">
        <v>913</v>
      </c>
      <c r="M45" s="35" t="n">
        <v>4.88</v>
      </c>
    </row>
    <row r="46" customFormat="false" ht="21" hidden="false" customHeight="true" outlineLevel="0" collapsed="false">
      <c r="A46" s="31"/>
      <c r="B46" s="32"/>
      <c r="C46" s="33"/>
      <c r="D46" s="33"/>
      <c r="E46" s="34"/>
      <c r="F46" s="32"/>
      <c r="G46" s="33"/>
      <c r="H46" s="33"/>
      <c r="I46" s="35"/>
      <c r="J46" s="32"/>
      <c r="K46" s="33"/>
      <c r="L46" s="33"/>
      <c r="M46" s="35"/>
    </row>
    <row r="47" customFormat="false" ht="21" hidden="false" customHeight="true" outlineLevel="0" collapsed="false">
      <c r="A47" s="36" t="s">
        <v>61</v>
      </c>
      <c r="B47" s="37" t="n">
        <v>1</v>
      </c>
      <c r="C47" s="38" t="n">
        <v>3</v>
      </c>
      <c r="D47" s="38" t="n">
        <v>-2</v>
      </c>
      <c r="E47" s="39" t="n">
        <v>-0.02</v>
      </c>
      <c r="F47" s="37" t="n">
        <v>11</v>
      </c>
      <c r="G47" s="38" t="n">
        <v>14</v>
      </c>
      <c r="H47" s="38" t="n">
        <v>-3</v>
      </c>
      <c r="I47" s="40" t="n">
        <v>-0.03</v>
      </c>
      <c r="J47" s="37" t="n">
        <v>18</v>
      </c>
      <c r="K47" s="38" t="n">
        <v>29</v>
      </c>
      <c r="L47" s="38" t="n">
        <v>-11</v>
      </c>
      <c r="M47" s="40" t="n">
        <v>-0.12</v>
      </c>
    </row>
    <row r="48" customFormat="false" ht="21" hidden="false" customHeight="true" outlineLevel="0" collapsed="false">
      <c r="A48" s="31"/>
      <c r="B48" s="32"/>
      <c r="C48" s="33"/>
      <c r="D48" s="33"/>
      <c r="E48" s="34"/>
      <c r="F48" s="32"/>
      <c r="G48" s="33"/>
      <c r="H48" s="33"/>
      <c r="I48" s="35"/>
      <c r="J48" s="32"/>
      <c r="K48" s="33"/>
      <c r="L48" s="33"/>
      <c r="M48" s="35"/>
    </row>
    <row r="49" customFormat="false" ht="21" hidden="false" customHeight="true" outlineLevel="0" collapsed="false">
      <c r="A49" s="36" t="s">
        <v>62</v>
      </c>
      <c r="B49" s="37" t="n">
        <v>764</v>
      </c>
      <c r="C49" s="38" t="n">
        <v>373</v>
      </c>
      <c r="D49" s="38" t="n">
        <v>391</v>
      </c>
      <c r="E49" s="39" t="n">
        <v>4.18</v>
      </c>
      <c r="F49" s="37" t="n">
        <v>2849</v>
      </c>
      <c r="G49" s="38" t="n">
        <v>2357</v>
      </c>
      <c r="H49" s="38" t="n">
        <v>492</v>
      </c>
      <c r="I49" s="40" t="n">
        <v>5.3</v>
      </c>
      <c r="J49" s="37" t="n">
        <v>6320</v>
      </c>
      <c r="K49" s="38" t="n">
        <v>6098</v>
      </c>
      <c r="L49" s="38" t="n">
        <v>222</v>
      </c>
      <c r="M49" s="40" t="n">
        <v>2.32</v>
      </c>
    </row>
    <row r="50" customFormat="false" ht="12.9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95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95" hidden="false" customHeight="true" outlineLevel="0" collapsed="false">
      <c r="A52" s="42" t="s">
        <v>3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95" hidden="false" customHeight="true" outlineLevel="0" collapsed="false">
      <c r="A53" s="42" t="s">
        <v>3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1"/>
    </row>
    <row r="7" customFormat="false" ht="12.9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95" hidden="false" customHeight="true" outlineLevel="0" collapsed="false">
      <c r="A9" s="21"/>
      <c r="B9" s="23" t="s">
        <v>8</v>
      </c>
      <c r="C9" s="23"/>
      <c r="D9" s="23"/>
      <c r="E9" s="23"/>
      <c r="F9" s="24" t="s">
        <v>11</v>
      </c>
      <c r="G9" s="24"/>
      <c r="H9" s="24"/>
      <c r="I9" s="24"/>
      <c r="J9" s="25" t="s">
        <v>12</v>
      </c>
      <c r="K9" s="25"/>
      <c r="L9" s="25"/>
      <c r="M9" s="25"/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6.1" hidden="false" customHeight="true" outlineLevel="0" collapsed="false">
      <c r="A11" s="26" t="s">
        <v>65</v>
      </c>
      <c r="B11" s="27" t="s">
        <v>14</v>
      </c>
      <c r="C11" s="28" t="s">
        <v>15</v>
      </c>
      <c r="D11" s="29" t="s">
        <v>16</v>
      </c>
      <c r="E11" s="30" t="s">
        <v>17</v>
      </c>
      <c r="F11" s="27" t="s">
        <v>14</v>
      </c>
      <c r="G11" s="28" t="s">
        <v>15</v>
      </c>
      <c r="H11" s="28" t="s">
        <v>16</v>
      </c>
      <c r="I11" s="30" t="s">
        <v>18</v>
      </c>
      <c r="J11" s="27" t="s">
        <v>14</v>
      </c>
      <c r="K11" s="29" t="s">
        <v>15</v>
      </c>
      <c r="L11" s="29" t="s">
        <v>16</v>
      </c>
      <c r="M11" s="30" t="s">
        <v>19</v>
      </c>
    </row>
    <row r="12" customFormat="false" ht="21" hidden="false" customHeight="true" outlineLevel="0" collapsed="false">
      <c r="A12" s="31"/>
      <c r="B12" s="32"/>
      <c r="C12" s="33"/>
      <c r="D12" s="33"/>
      <c r="E12" s="34"/>
      <c r="F12" s="32"/>
      <c r="G12" s="33"/>
      <c r="H12" s="33"/>
      <c r="I12" s="35"/>
      <c r="J12" s="32"/>
      <c r="K12" s="33"/>
      <c r="L12" s="33"/>
      <c r="M12" s="35"/>
    </row>
    <row r="13" customFormat="false" ht="21" hidden="false" customHeight="true" outlineLevel="0" collapsed="false">
      <c r="A13" s="36" t="s">
        <v>66</v>
      </c>
      <c r="B13" s="37" t="n">
        <v>20</v>
      </c>
      <c r="C13" s="38" t="n">
        <v>24</v>
      </c>
      <c r="D13" s="38" t="n">
        <v>-4</v>
      </c>
      <c r="E13" s="39" t="n">
        <v>-0.26</v>
      </c>
      <c r="F13" s="37" t="n">
        <v>181</v>
      </c>
      <c r="G13" s="38" t="n">
        <v>194</v>
      </c>
      <c r="H13" s="38" t="n">
        <v>-13</v>
      </c>
      <c r="I13" s="40" t="n">
        <v>-0.82</v>
      </c>
      <c r="J13" s="37" t="n">
        <v>372</v>
      </c>
      <c r="K13" s="38" t="n">
        <v>527</v>
      </c>
      <c r="L13" s="38" t="n">
        <v>-155</v>
      </c>
      <c r="M13" s="40" t="n">
        <v>-8.98</v>
      </c>
    </row>
    <row r="14" customFormat="false" ht="21" hidden="false" customHeight="true" outlineLevel="0" collapsed="false">
      <c r="A14" s="31"/>
      <c r="B14" s="32"/>
      <c r="C14" s="33"/>
      <c r="D14" s="33"/>
      <c r="E14" s="34"/>
      <c r="F14" s="32"/>
      <c r="G14" s="33"/>
      <c r="H14" s="33"/>
      <c r="I14" s="35"/>
      <c r="J14" s="32"/>
      <c r="K14" s="33"/>
      <c r="L14" s="33"/>
      <c r="M14" s="35"/>
    </row>
    <row r="15" customFormat="false" ht="21" hidden="false" customHeight="true" outlineLevel="0" collapsed="false">
      <c r="A15" s="36" t="s">
        <v>67</v>
      </c>
      <c r="B15" s="37" t="n">
        <v>29</v>
      </c>
      <c r="C15" s="38" t="n">
        <v>15</v>
      </c>
      <c r="D15" s="38" t="n">
        <v>14</v>
      </c>
      <c r="E15" s="39" t="n">
        <v>0.53</v>
      </c>
      <c r="F15" s="37" t="n">
        <v>118</v>
      </c>
      <c r="G15" s="38" t="n">
        <v>120</v>
      </c>
      <c r="H15" s="38" t="n">
        <v>-2</v>
      </c>
      <c r="I15" s="40" t="n">
        <v>-0.07</v>
      </c>
      <c r="J15" s="37" t="n">
        <v>213</v>
      </c>
      <c r="K15" s="38" t="n">
        <v>246</v>
      </c>
      <c r="L15" s="38" t="n">
        <v>-33</v>
      </c>
      <c r="M15" s="40" t="n">
        <v>-1.22</v>
      </c>
    </row>
    <row r="16" customFormat="false" ht="21" hidden="false" customHeight="true" outlineLevel="0" collapsed="false">
      <c r="A16" s="31"/>
      <c r="B16" s="32"/>
      <c r="C16" s="33"/>
      <c r="D16" s="33"/>
      <c r="E16" s="34"/>
      <c r="F16" s="32"/>
      <c r="G16" s="33"/>
      <c r="H16" s="33"/>
      <c r="I16" s="35"/>
      <c r="J16" s="32"/>
      <c r="K16" s="33"/>
      <c r="L16" s="33"/>
      <c r="M16" s="35"/>
    </row>
    <row r="17" customFormat="false" ht="21" hidden="false" customHeight="true" outlineLevel="0" collapsed="false">
      <c r="A17" s="36" t="s">
        <v>68</v>
      </c>
      <c r="B17" s="37" t="n">
        <v>76</v>
      </c>
      <c r="C17" s="38" t="n">
        <v>69</v>
      </c>
      <c r="D17" s="38" t="n">
        <v>7</v>
      </c>
      <c r="E17" s="39" t="n">
        <v>0.24</v>
      </c>
      <c r="F17" s="37" t="n">
        <v>343</v>
      </c>
      <c r="G17" s="38" t="n">
        <v>420</v>
      </c>
      <c r="H17" s="38" t="n">
        <v>-77</v>
      </c>
      <c r="I17" s="40" t="n">
        <v>-2.53</v>
      </c>
      <c r="J17" s="37" t="n">
        <v>808</v>
      </c>
      <c r="K17" s="38" t="n">
        <v>897</v>
      </c>
      <c r="L17" s="38" t="n">
        <v>-89</v>
      </c>
      <c r="M17" s="40" t="n">
        <v>-2.92</v>
      </c>
    </row>
    <row r="18" customFormat="false" ht="21" hidden="false" customHeight="true" outlineLevel="0" collapsed="false">
      <c r="A18" s="31"/>
      <c r="B18" s="32"/>
      <c r="C18" s="33"/>
      <c r="D18" s="33"/>
      <c r="E18" s="34"/>
      <c r="F18" s="32"/>
      <c r="G18" s="33"/>
      <c r="H18" s="33"/>
      <c r="I18" s="35"/>
      <c r="J18" s="32"/>
      <c r="K18" s="33"/>
      <c r="L18" s="33"/>
      <c r="M18" s="35"/>
    </row>
    <row r="19" customFormat="false" ht="21" hidden="false" customHeight="true" outlineLevel="0" collapsed="false">
      <c r="A19" s="36" t="s">
        <v>69</v>
      </c>
      <c r="B19" s="37" t="n">
        <v>46</v>
      </c>
      <c r="C19" s="38" t="n">
        <v>18</v>
      </c>
      <c r="D19" s="38" t="n">
        <v>28</v>
      </c>
      <c r="E19" s="39" t="n">
        <v>1.99</v>
      </c>
      <c r="F19" s="37" t="n">
        <v>203</v>
      </c>
      <c r="G19" s="38" t="n">
        <v>187</v>
      </c>
      <c r="H19" s="38" t="n">
        <v>16</v>
      </c>
      <c r="I19" s="40" t="n">
        <v>1.11</v>
      </c>
      <c r="J19" s="37" t="n">
        <v>551</v>
      </c>
      <c r="K19" s="38" t="n">
        <v>332</v>
      </c>
      <c r="L19" s="38" t="n">
        <v>219</v>
      </c>
      <c r="M19" s="40" t="n">
        <v>17.75</v>
      </c>
    </row>
    <row r="20" customFormat="false" ht="21" hidden="false" customHeight="true" outlineLevel="0" collapsed="false">
      <c r="A20" s="31"/>
      <c r="B20" s="32"/>
      <c r="C20" s="33"/>
      <c r="D20" s="33"/>
      <c r="E20" s="34"/>
      <c r="F20" s="32"/>
      <c r="G20" s="33"/>
      <c r="H20" s="33"/>
      <c r="I20" s="35"/>
      <c r="J20" s="32"/>
      <c r="K20" s="33"/>
      <c r="L20" s="33"/>
      <c r="M20" s="35"/>
    </row>
    <row r="21" customFormat="false" ht="21" hidden="false" customHeight="true" outlineLevel="0" collapsed="false">
      <c r="A21" s="36" t="s">
        <v>70</v>
      </c>
      <c r="B21" s="37" t="n">
        <v>234</v>
      </c>
      <c r="C21" s="38" t="n">
        <v>201</v>
      </c>
      <c r="D21" s="38" t="n">
        <v>33</v>
      </c>
      <c r="E21" s="39" t="n">
        <v>0.42</v>
      </c>
      <c r="F21" s="37" t="n">
        <v>1314</v>
      </c>
      <c r="G21" s="38" t="n">
        <v>1272</v>
      </c>
      <c r="H21" s="38" t="n">
        <v>42</v>
      </c>
      <c r="I21" s="40" t="n">
        <v>0.54</v>
      </c>
      <c r="J21" s="37" t="n">
        <v>2531</v>
      </c>
      <c r="K21" s="38" t="n">
        <v>2285</v>
      </c>
      <c r="L21" s="38" t="n">
        <v>246</v>
      </c>
      <c r="M21" s="40" t="n">
        <v>3.23</v>
      </c>
    </row>
    <row r="22" customFormat="false" ht="21" hidden="false" customHeight="true" outlineLevel="0" collapsed="false">
      <c r="A22" s="31"/>
      <c r="B22" s="32"/>
      <c r="C22" s="33"/>
      <c r="D22" s="33"/>
      <c r="E22" s="34"/>
      <c r="F22" s="32"/>
      <c r="G22" s="33"/>
      <c r="H22" s="33"/>
      <c r="I22" s="35"/>
      <c r="J22" s="32"/>
      <c r="K22" s="33"/>
      <c r="L22" s="33"/>
      <c r="M22" s="35"/>
    </row>
    <row r="23" customFormat="false" ht="21" hidden="false" customHeight="true" outlineLevel="0" collapsed="false">
      <c r="A23" s="36" t="s">
        <v>71</v>
      </c>
      <c r="B23" s="37" t="n">
        <v>12</v>
      </c>
      <c r="C23" s="38" t="n">
        <v>6</v>
      </c>
      <c r="D23" s="38" t="n">
        <v>6</v>
      </c>
      <c r="E23" s="39" t="n">
        <v>0.63</v>
      </c>
      <c r="F23" s="37" t="n">
        <v>97</v>
      </c>
      <c r="G23" s="38" t="n">
        <v>76</v>
      </c>
      <c r="H23" s="38" t="n">
        <v>21</v>
      </c>
      <c r="I23" s="40" t="n">
        <v>2.22</v>
      </c>
      <c r="J23" s="37" t="n">
        <v>235</v>
      </c>
      <c r="K23" s="38" t="n">
        <v>169</v>
      </c>
      <c r="L23" s="38" t="n">
        <v>66</v>
      </c>
      <c r="M23" s="40" t="n">
        <v>7.32</v>
      </c>
    </row>
    <row r="24" customFormat="false" ht="21" hidden="false" customHeight="true" outlineLevel="0" collapsed="false">
      <c r="A24" s="31"/>
      <c r="B24" s="32"/>
      <c r="C24" s="33"/>
      <c r="D24" s="33"/>
      <c r="E24" s="34"/>
      <c r="F24" s="32"/>
      <c r="G24" s="33"/>
      <c r="H24" s="33"/>
      <c r="I24" s="35"/>
      <c r="J24" s="32"/>
      <c r="K24" s="33"/>
      <c r="L24" s="33"/>
      <c r="M24" s="35"/>
    </row>
    <row r="25" customFormat="false" ht="21" hidden="false" customHeight="true" outlineLevel="0" collapsed="false">
      <c r="A25" s="36" t="s">
        <v>72</v>
      </c>
      <c r="B25" s="37" t="n">
        <v>23</v>
      </c>
      <c r="C25" s="38" t="n">
        <v>3</v>
      </c>
      <c r="D25" s="38" t="n">
        <v>20</v>
      </c>
      <c r="E25" s="39" t="n">
        <v>5.35</v>
      </c>
      <c r="F25" s="37" t="n">
        <v>69</v>
      </c>
      <c r="G25" s="38" t="n">
        <v>18</v>
      </c>
      <c r="H25" s="38" t="n">
        <v>51</v>
      </c>
      <c r="I25" s="40" t="n">
        <v>14.53</v>
      </c>
      <c r="J25" s="37" t="n">
        <v>108</v>
      </c>
      <c r="K25" s="38" t="n">
        <v>68</v>
      </c>
      <c r="L25" s="38" t="n">
        <v>40</v>
      </c>
      <c r="M25" s="40" t="n">
        <v>11.05</v>
      </c>
    </row>
    <row r="26" customFormat="false" ht="21" hidden="false" customHeight="true" outlineLevel="0" collapsed="false">
      <c r="A26" s="31"/>
      <c r="B26" s="32"/>
      <c r="C26" s="33"/>
      <c r="D26" s="33"/>
      <c r="E26" s="34"/>
      <c r="F26" s="32"/>
      <c r="G26" s="33"/>
      <c r="H26" s="33"/>
      <c r="I26" s="35"/>
      <c r="J26" s="32"/>
      <c r="K26" s="33"/>
      <c r="L26" s="33"/>
      <c r="M26" s="35"/>
    </row>
    <row r="27" customFormat="false" ht="21" hidden="false" customHeight="true" outlineLevel="0" collapsed="false">
      <c r="A27" s="36" t="s">
        <v>73</v>
      </c>
      <c r="B27" s="37" t="n">
        <v>34</v>
      </c>
      <c r="C27" s="38" t="n">
        <v>44</v>
      </c>
      <c r="D27" s="38" t="n">
        <v>-10</v>
      </c>
      <c r="E27" s="39" t="n">
        <v>-0.47</v>
      </c>
      <c r="F27" s="37" t="n">
        <v>266</v>
      </c>
      <c r="G27" s="38" t="n">
        <v>295</v>
      </c>
      <c r="H27" s="38" t="n">
        <v>-29</v>
      </c>
      <c r="I27" s="40" t="n">
        <v>-1.35</v>
      </c>
      <c r="J27" s="37" t="n">
        <v>566</v>
      </c>
      <c r="K27" s="38" t="n">
        <v>547</v>
      </c>
      <c r="L27" s="38" t="n">
        <v>19</v>
      </c>
      <c r="M27" s="40" t="n">
        <v>0.9</v>
      </c>
    </row>
    <row r="28" customFormat="false" ht="21" hidden="false" customHeight="true" outlineLevel="0" collapsed="false">
      <c r="A28" s="31"/>
      <c r="B28" s="32"/>
      <c r="C28" s="33"/>
      <c r="D28" s="33"/>
      <c r="E28" s="34"/>
      <c r="F28" s="32"/>
      <c r="G28" s="33"/>
      <c r="H28" s="33"/>
      <c r="I28" s="35"/>
      <c r="J28" s="32"/>
      <c r="K28" s="33"/>
      <c r="L28" s="33"/>
      <c r="M28" s="35"/>
    </row>
    <row r="29" customFormat="false" ht="21" hidden="false" customHeight="true" outlineLevel="0" collapsed="false">
      <c r="A29" s="36" t="s">
        <v>74</v>
      </c>
      <c r="B29" s="37" t="n">
        <v>513</v>
      </c>
      <c r="C29" s="38" t="n">
        <v>428</v>
      </c>
      <c r="D29" s="38" t="n">
        <v>85</v>
      </c>
      <c r="E29" s="39" t="n">
        <v>0.47</v>
      </c>
      <c r="F29" s="37" t="n">
        <v>2999</v>
      </c>
      <c r="G29" s="38" t="n">
        <v>2834</v>
      </c>
      <c r="H29" s="38" t="n">
        <v>165</v>
      </c>
      <c r="I29" s="40" t="n">
        <v>0.92</v>
      </c>
      <c r="J29" s="37" t="n">
        <v>6135</v>
      </c>
      <c r="K29" s="38" t="n">
        <v>5277</v>
      </c>
      <c r="L29" s="38" t="n">
        <v>858</v>
      </c>
      <c r="M29" s="40" t="n">
        <v>4.95</v>
      </c>
    </row>
    <row r="30" customFormat="false" ht="21" hidden="false" customHeight="true" outlineLevel="0" collapsed="false">
      <c r="A30" s="31"/>
      <c r="B30" s="32"/>
      <c r="C30" s="33"/>
      <c r="D30" s="33"/>
      <c r="E30" s="34"/>
      <c r="F30" s="32"/>
      <c r="G30" s="33"/>
      <c r="H30" s="33"/>
      <c r="I30" s="35"/>
      <c r="J30" s="32"/>
      <c r="K30" s="33"/>
      <c r="L30" s="33"/>
      <c r="M30" s="35"/>
    </row>
    <row r="31" customFormat="false" ht="21" hidden="false" customHeight="true" outlineLevel="0" collapsed="false">
      <c r="A31" s="36" t="s">
        <v>75</v>
      </c>
      <c r="B31" s="37" t="n">
        <v>9</v>
      </c>
      <c r="C31" s="38" t="n">
        <v>24</v>
      </c>
      <c r="D31" s="38" t="n">
        <v>-15</v>
      </c>
      <c r="E31" s="39" t="n">
        <v>-1.55</v>
      </c>
      <c r="F31" s="37" t="n">
        <v>79</v>
      </c>
      <c r="G31" s="38" t="n">
        <v>90</v>
      </c>
      <c r="H31" s="38" t="n">
        <v>-11</v>
      </c>
      <c r="I31" s="40" t="n">
        <v>-1.14</v>
      </c>
      <c r="J31" s="37" t="n">
        <v>233</v>
      </c>
      <c r="K31" s="38" t="n">
        <v>187</v>
      </c>
      <c r="L31" s="38" t="n">
        <v>46</v>
      </c>
      <c r="M31" s="40" t="n">
        <v>5.05</v>
      </c>
    </row>
    <row r="32" customFormat="false" ht="21" hidden="false" customHeight="true" outlineLevel="0" collapsed="false">
      <c r="A32" s="31"/>
      <c r="B32" s="32"/>
      <c r="C32" s="33"/>
      <c r="D32" s="33"/>
      <c r="E32" s="34"/>
      <c r="F32" s="32"/>
      <c r="G32" s="33"/>
      <c r="H32" s="33"/>
      <c r="I32" s="35"/>
      <c r="J32" s="32"/>
      <c r="K32" s="33"/>
      <c r="L32" s="33"/>
      <c r="M32" s="35"/>
    </row>
    <row r="33" customFormat="false" ht="21" hidden="false" customHeight="true" outlineLevel="0" collapsed="false">
      <c r="A33" s="36" t="s">
        <v>76</v>
      </c>
      <c r="B33" s="37" t="n">
        <v>249</v>
      </c>
      <c r="C33" s="38" t="n">
        <v>241</v>
      </c>
      <c r="D33" s="38" t="n">
        <v>8</v>
      </c>
      <c r="E33" s="39" t="n">
        <v>0.07</v>
      </c>
      <c r="F33" s="37" t="n">
        <v>1551</v>
      </c>
      <c r="G33" s="38" t="n">
        <v>1577</v>
      </c>
      <c r="H33" s="38" t="n">
        <v>-26</v>
      </c>
      <c r="I33" s="40" t="n">
        <v>-0.23</v>
      </c>
      <c r="J33" s="37" t="n">
        <v>3302</v>
      </c>
      <c r="K33" s="38" t="n">
        <v>3261</v>
      </c>
      <c r="L33" s="38" t="n">
        <v>41</v>
      </c>
      <c r="M33" s="40" t="n">
        <v>0.37</v>
      </c>
    </row>
    <row r="34" customFormat="false" ht="21" hidden="false" customHeight="true" outlineLevel="0" collapsed="false">
      <c r="A34" s="31"/>
      <c r="B34" s="32"/>
      <c r="C34" s="33"/>
      <c r="D34" s="33"/>
      <c r="E34" s="34"/>
      <c r="F34" s="32"/>
      <c r="G34" s="33"/>
      <c r="H34" s="33"/>
      <c r="I34" s="35"/>
      <c r="J34" s="32"/>
      <c r="K34" s="33"/>
      <c r="L34" s="33"/>
      <c r="M34" s="35"/>
    </row>
    <row r="35" customFormat="false" ht="21" hidden="false" customHeight="true" outlineLevel="0" collapsed="false">
      <c r="A35" s="36" t="s">
        <v>77</v>
      </c>
      <c r="B35" s="37" t="n">
        <v>83</v>
      </c>
      <c r="C35" s="38" t="n">
        <v>66</v>
      </c>
      <c r="D35" s="38" t="n">
        <v>17</v>
      </c>
      <c r="E35" s="39" t="n">
        <v>0.51</v>
      </c>
      <c r="F35" s="37" t="n">
        <v>452</v>
      </c>
      <c r="G35" s="38" t="n">
        <v>442</v>
      </c>
      <c r="H35" s="38" t="n">
        <v>10</v>
      </c>
      <c r="I35" s="40" t="n">
        <v>0.3</v>
      </c>
      <c r="J35" s="37" t="n">
        <v>908</v>
      </c>
      <c r="K35" s="38" t="n">
        <v>873</v>
      </c>
      <c r="L35" s="38" t="n">
        <v>35</v>
      </c>
      <c r="M35" s="40" t="n">
        <v>1.05</v>
      </c>
    </row>
    <row r="36" customFormat="false" ht="21" hidden="false" customHeight="true" outlineLevel="0" collapsed="false">
      <c r="A36" s="31"/>
      <c r="B36" s="32"/>
      <c r="C36" s="33"/>
      <c r="D36" s="33"/>
      <c r="E36" s="34"/>
      <c r="F36" s="32"/>
      <c r="G36" s="33"/>
      <c r="H36" s="33"/>
      <c r="I36" s="35"/>
      <c r="J36" s="32"/>
      <c r="K36" s="33"/>
      <c r="L36" s="33"/>
      <c r="M36" s="35"/>
    </row>
    <row r="37" customFormat="false" ht="21" hidden="false" customHeight="true" outlineLevel="0" collapsed="false">
      <c r="A37" s="36" t="s">
        <v>78</v>
      </c>
      <c r="B37" s="37" t="n">
        <v>33</v>
      </c>
      <c r="C37" s="38" t="n">
        <v>38</v>
      </c>
      <c r="D37" s="38" t="n">
        <v>-5</v>
      </c>
      <c r="E37" s="39" t="n">
        <v>-0.15</v>
      </c>
      <c r="F37" s="37" t="n">
        <v>267</v>
      </c>
      <c r="G37" s="38" t="n">
        <v>187</v>
      </c>
      <c r="H37" s="38" t="n">
        <v>80</v>
      </c>
      <c r="I37" s="40" t="n">
        <v>2.53</v>
      </c>
      <c r="J37" s="37" t="n">
        <v>409</v>
      </c>
      <c r="K37" s="38" t="n">
        <v>372</v>
      </c>
      <c r="L37" s="38" t="n">
        <v>37</v>
      </c>
      <c r="M37" s="40" t="n">
        <v>1.15</v>
      </c>
    </row>
    <row r="38" customFormat="false" ht="21" hidden="false" customHeight="true" outlineLevel="0" collapsed="false">
      <c r="A38" s="31"/>
      <c r="B38" s="32"/>
      <c r="C38" s="33"/>
      <c r="D38" s="33"/>
      <c r="E38" s="34"/>
      <c r="F38" s="32"/>
      <c r="G38" s="33"/>
      <c r="H38" s="33"/>
      <c r="I38" s="35"/>
      <c r="J38" s="32"/>
      <c r="K38" s="33"/>
      <c r="L38" s="33"/>
      <c r="M38" s="35"/>
    </row>
    <row r="39" customFormat="false" ht="21" hidden="false" customHeight="true" outlineLevel="0" collapsed="false">
      <c r="A39" s="36" t="s">
        <v>79</v>
      </c>
      <c r="B39" s="37" t="n">
        <v>4806</v>
      </c>
      <c r="C39" s="38" t="n">
        <v>5123</v>
      </c>
      <c r="D39" s="38" t="n">
        <v>-317</v>
      </c>
      <c r="E39" s="39" t="n">
        <v>-0.17</v>
      </c>
      <c r="F39" s="37" t="n">
        <v>29885</v>
      </c>
      <c r="G39" s="38" t="n">
        <v>32840</v>
      </c>
      <c r="H39" s="38" t="n">
        <v>-2955</v>
      </c>
      <c r="I39" s="40" t="n">
        <v>-1.56</v>
      </c>
      <c r="J39" s="37" t="n">
        <v>59206</v>
      </c>
      <c r="K39" s="38" t="n">
        <v>61729</v>
      </c>
      <c r="L39" s="38" t="n">
        <v>-2523</v>
      </c>
      <c r="M39" s="40" t="n">
        <v>-1.34</v>
      </c>
    </row>
    <row r="40" customFormat="false" ht="21" hidden="false" customHeight="true" outlineLevel="0" collapsed="false">
      <c r="A40" s="31"/>
      <c r="B40" s="32"/>
      <c r="C40" s="33"/>
      <c r="D40" s="33"/>
      <c r="E40" s="34"/>
      <c r="F40" s="32"/>
      <c r="G40" s="33"/>
      <c r="H40" s="33"/>
      <c r="I40" s="35"/>
      <c r="J40" s="32"/>
      <c r="K40" s="33"/>
      <c r="L40" s="33"/>
      <c r="M40" s="35"/>
    </row>
    <row r="41" customFormat="false" ht="21" hidden="false" customHeight="true" outlineLevel="0" collapsed="false">
      <c r="A41" s="36" t="s">
        <v>80</v>
      </c>
      <c r="B41" s="37" t="n">
        <v>1033</v>
      </c>
      <c r="C41" s="38" t="n">
        <v>29</v>
      </c>
      <c r="D41" s="38" t="n">
        <v>1004</v>
      </c>
      <c r="E41" s="39" t="n">
        <v>29.95</v>
      </c>
      <c r="F41" s="37" t="n">
        <v>1457</v>
      </c>
      <c r="G41" s="38" t="n">
        <v>832</v>
      </c>
      <c r="H41" s="38" t="n">
        <v>625</v>
      </c>
      <c r="I41" s="40" t="n">
        <v>16.75</v>
      </c>
      <c r="J41" s="37" t="n">
        <v>2150</v>
      </c>
      <c r="K41" s="38" t="n">
        <v>1900</v>
      </c>
      <c r="L41" s="38" t="n">
        <v>250</v>
      </c>
      <c r="M41" s="40" t="n">
        <v>6.09</v>
      </c>
    </row>
    <row r="42" customFormat="false" ht="21" hidden="false" customHeight="true" outlineLevel="0" collapsed="false">
      <c r="A42" s="31"/>
      <c r="B42" s="32"/>
      <c r="C42" s="33"/>
      <c r="D42" s="33"/>
      <c r="E42" s="34"/>
      <c r="F42" s="32"/>
      <c r="G42" s="33"/>
      <c r="H42" s="33"/>
      <c r="I42" s="35"/>
      <c r="J42" s="32"/>
      <c r="K42" s="33"/>
      <c r="L42" s="33"/>
      <c r="M42" s="35"/>
    </row>
    <row r="43" customFormat="false" ht="21" hidden="false" customHeight="true" outlineLevel="0" collapsed="false">
      <c r="A43" s="36" t="s">
        <v>28</v>
      </c>
      <c r="B43" s="37" t="n">
        <v>7200</v>
      </c>
      <c r="C43" s="38" t="n">
        <v>6329</v>
      </c>
      <c r="D43" s="38" t="n">
        <v>871</v>
      </c>
      <c r="E43" s="39" t="n">
        <v>0.35</v>
      </c>
      <c r="F43" s="37" t="n">
        <v>39281</v>
      </c>
      <c r="G43" s="38" t="n">
        <v>41384</v>
      </c>
      <c r="H43" s="38" t="n">
        <v>-2103</v>
      </c>
      <c r="I43" s="40" t="n">
        <v>-0.84</v>
      </c>
      <c r="J43" s="37" t="n">
        <v>77727</v>
      </c>
      <c r="K43" s="38" t="n">
        <v>78670</v>
      </c>
      <c r="L43" s="38" t="n">
        <v>-943</v>
      </c>
      <c r="M43" s="40" t="n">
        <v>-0.38</v>
      </c>
    </row>
    <row r="44" customFormat="false" ht="12.95" hidden="false" customHeight="true" outlineLevel="0" collapsed="false">
      <c r="A44" s="41" t="s">
        <v>2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95" hidden="false" customHeight="true" outlineLevel="0" collapsed="false">
      <c r="A45" s="42" t="s">
        <v>3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95" hidden="false" customHeight="true" outlineLevel="0" collapsed="false">
      <c r="A46" s="42" t="s">
        <v>3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2.95" hidden="false" customHeight="true" outlineLevel="0" collapsed="false">
      <c r="A47" s="42" t="s">
        <v>3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3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20:27:27Z</cp:lastPrinted>
  <dcterms:modified xsi:type="dcterms:W3CDTF">2019-07-16T17:42:41Z</dcterms:modified>
  <cp:revision>0</cp:revision>
  <dc:subject/>
  <dc:title/>
</cp:coreProperties>
</file>