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JUNHO DE 2019</t>
  </si>
  <si>
    <t xml:space="preserve">PERNAMBUCO</t>
  </si>
  <si>
    <t xml:space="preserve">Pernambuco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442908609661"/>
          <c:y val="0.0626895854398382"/>
          <c:w val="0.940224983457099"/>
          <c:h val="0.902300303336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3</c:f>
              <c:strCache>
                <c:ptCount val="1"/>
                <c:pt idx="0">
                  <c:v>26 - Pernambuc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2:$Q$7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73:$Q$73</c:f>
              <c:numCache>
                <c:formatCode>General</c:formatCode>
                <c:ptCount val="16"/>
                <c:pt idx="0">
                  <c:v>2991</c:v>
                </c:pt>
                <c:pt idx="1">
                  <c:v>6182</c:v>
                </c:pt>
                <c:pt idx="2">
                  <c:v>6828</c:v>
                </c:pt>
                <c:pt idx="3">
                  <c:v>8854</c:v>
                </c:pt>
                <c:pt idx="4">
                  <c:v>11357</c:v>
                </c:pt>
                <c:pt idx="5">
                  <c:v>9790</c:v>
                </c:pt>
                <c:pt idx="6">
                  <c:v>12538</c:v>
                </c:pt>
                <c:pt idx="7">
                  <c:v>11328</c:v>
                </c:pt>
                <c:pt idx="8">
                  <c:v>10485</c:v>
                </c:pt>
                <c:pt idx="9">
                  <c:v>4445</c:v>
                </c:pt>
                <c:pt idx="10">
                  <c:v>466</c:v>
                </c:pt>
                <c:pt idx="11">
                  <c:v>-6339</c:v>
                </c:pt>
                <c:pt idx="12">
                  <c:v>-2877</c:v>
                </c:pt>
                <c:pt idx="13">
                  <c:v>2726</c:v>
                </c:pt>
                <c:pt idx="14">
                  <c:v>121</c:v>
                </c:pt>
                <c:pt idx="15">
                  <c:v>-253</c:v>
                </c:pt>
              </c:numCache>
            </c:numRef>
          </c:val>
        </c:ser>
        <c:gapWidth val="150"/>
        <c:shape val="box"/>
        <c:axId val="69150035"/>
        <c:axId val="63897186"/>
        <c:axId val="0"/>
      </c:bar3DChart>
      <c:catAx>
        <c:axId val="69150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7186"/>
        <c:crossesAt val="0"/>
        <c:auto val="1"/>
        <c:lblAlgn val="ctr"/>
        <c:lblOffset val="100"/>
        <c:noMultiLvlLbl val="0"/>
      </c:catAx>
      <c:valAx>
        <c:axId val="63897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00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31840</xdr:colOff>
      <xdr:row>15</xdr:row>
      <xdr:rowOff>180720</xdr:rowOff>
    </xdr:to>
    <xdr:graphicFrame>
      <xdr:nvGraphicFramePr>
        <xdr:cNvPr id="1" name="Gráfico 26"/>
        <xdr:cNvGraphicFramePr/>
      </xdr:nvGraphicFramePr>
      <xdr:xfrm>
        <a:off x="0" y="190440"/>
        <a:ext cx="48960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8</v>
      </c>
      <c r="C13" s="37" t="n">
        <v>24</v>
      </c>
      <c r="D13" s="37" t="n">
        <v>-6</v>
      </c>
      <c r="E13" s="38" t="n">
        <v>-0.4</v>
      </c>
      <c r="F13" s="36" t="n">
        <v>111</v>
      </c>
      <c r="G13" s="37" t="n">
        <v>204</v>
      </c>
      <c r="H13" s="37" t="n">
        <v>-93</v>
      </c>
      <c r="I13" s="39" t="n">
        <v>-5.94</v>
      </c>
      <c r="J13" s="36" t="n">
        <v>278</v>
      </c>
      <c r="K13" s="37" t="n">
        <v>354</v>
      </c>
      <c r="L13" s="37" t="n">
        <v>-76</v>
      </c>
      <c r="M13" s="39" t="n">
        <v>-4.9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3624</v>
      </c>
      <c r="C15" s="37" t="n">
        <v>4239</v>
      </c>
      <c r="D15" s="37" t="n">
        <v>-615</v>
      </c>
      <c r="E15" s="38" t="n">
        <v>-0.33</v>
      </c>
      <c r="F15" s="36" t="n">
        <v>26064</v>
      </c>
      <c r="G15" s="37" t="n">
        <v>46702</v>
      </c>
      <c r="H15" s="37" t="n">
        <v>-20638</v>
      </c>
      <c r="I15" s="39" t="n">
        <v>-10.06</v>
      </c>
      <c r="J15" s="36" t="n">
        <v>66261</v>
      </c>
      <c r="K15" s="37" t="n">
        <v>74762</v>
      </c>
      <c r="L15" s="37" t="n">
        <v>-8501</v>
      </c>
      <c r="M15" s="39" t="n">
        <v>-4.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207</v>
      </c>
      <c r="C17" s="37" t="n">
        <v>145</v>
      </c>
      <c r="D17" s="37" t="n">
        <v>62</v>
      </c>
      <c r="E17" s="38" t="n">
        <v>0.3</v>
      </c>
      <c r="F17" s="36" t="n">
        <v>1719</v>
      </c>
      <c r="G17" s="37" t="n">
        <v>1176</v>
      </c>
      <c r="H17" s="37" t="n">
        <v>543</v>
      </c>
      <c r="I17" s="39" t="n">
        <v>2.72</v>
      </c>
      <c r="J17" s="36" t="n">
        <v>3344</v>
      </c>
      <c r="K17" s="37" t="n">
        <v>2730</v>
      </c>
      <c r="L17" s="37" t="n">
        <v>614</v>
      </c>
      <c r="M17" s="39" t="n">
        <v>3.09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3063</v>
      </c>
      <c r="C19" s="37" t="n">
        <v>2558</v>
      </c>
      <c r="D19" s="37" t="n">
        <v>505</v>
      </c>
      <c r="E19" s="38" t="n">
        <v>0.77</v>
      </c>
      <c r="F19" s="36" t="n">
        <v>18859</v>
      </c>
      <c r="G19" s="37" t="n">
        <v>18134</v>
      </c>
      <c r="H19" s="37" t="n">
        <v>725</v>
      </c>
      <c r="I19" s="39" t="n">
        <v>1.11</v>
      </c>
      <c r="J19" s="36" t="n">
        <v>37101</v>
      </c>
      <c r="K19" s="37" t="n">
        <v>36904</v>
      </c>
      <c r="L19" s="37" t="n">
        <v>197</v>
      </c>
      <c r="M19" s="39" t="n">
        <v>0.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6837</v>
      </c>
      <c r="C21" s="37" t="n">
        <v>7609</v>
      </c>
      <c r="D21" s="37" t="n">
        <v>-772</v>
      </c>
      <c r="E21" s="38" t="n">
        <v>-0.27</v>
      </c>
      <c r="F21" s="36" t="n">
        <v>43204</v>
      </c>
      <c r="G21" s="37" t="n">
        <v>48149</v>
      </c>
      <c r="H21" s="37" t="n">
        <v>-4945</v>
      </c>
      <c r="I21" s="39" t="n">
        <v>-1.69</v>
      </c>
      <c r="J21" s="36" t="n">
        <v>92916</v>
      </c>
      <c r="K21" s="37" t="n">
        <v>92651</v>
      </c>
      <c r="L21" s="37" t="n">
        <v>265</v>
      </c>
      <c r="M21" s="39" t="n">
        <v>0.09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12844</v>
      </c>
      <c r="C23" s="37" t="n">
        <v>12874</v>
      </c>
      <c r="D23" s="37" t="n">
        <v>-30</v>
      </c>
      <c r="E23" s="38" t="n">
        <v>-0.01</v>
      </c>
      <c r="F23" s="36" t="n">
        <v>83984</v>
      </c>
      <c r="G23" s="37" t="n">
        <v>80314</v>
      </c>
      <c r="H23" s="37" t="n">
        <v>3670</v>
      </c>
      <c r="I23" s="39" t="n">
        <v>0.65</v>
      </c>
      <c r="J23" s="36" t="n">
        <v>162379</v>
      </c>
      <c r="K23" s="37" t="n">
        <v>160755</v>
      </c>
      <c r="L23" s="37" t="n">
        <v>1624</v>
      </c>
      <c r="M23" s="39" t="n">
        <v>0.29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</v>
      </c>
      <c r="C25" s="37" t="n">
        <v>13</v>
      </c>
      <c r="D25" s="37" t="n">
        <v>-12</v>
      </c>
      <c r="E25" s="38" t="n">
        <v>-0.03</v>
      </c>
      <c r="F25" s="36" t="n">
        <v>67</v>
      </c>
      <c r="G25" s="37" t="n">
        <v>86</v>
      </c>
      <c r="H25" s="37" t="n">
        <v>-19</v>
      </c>
      <c r="I25" s="39" t="n">
        <v>-0.04</v>
      </c>
      <c r="J25" s="36" t="n">
        <v>119</v>
      </c>
      <c r="K25" s="37" t="n">
        <v>188</v>
      </c>
      <c r="L25" s="37" t="n">
        <v>-69</v>
      </c>
      <c r="M25" s="39" t="n">
        <v>-0.16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240</v>
      </c>
      <c r="C27" s="37" t="n">
        <v>1625</v>
      </c>
      <c r="D27" s="37" t="n">
        <v>615</v>
      </c>
      <c r="E27" s="38" t="n">
        <v>1.18</v>
      </c>
      <c r="F27" s="36" t="n">
        <v>11717</v>
      </c>
      <c r="G27" s="37" t="n">
        <v>14636</v>
      </c>
      <c r="H27" s="37" t="n">
        <v>-2919</v>
      </c>
      <c r="I27" s="39" t="n">
        <v>-5.28</v>
      </c>
      <c r="J27" s="36" t="n">
        <v>36554</v>
      </c>
      <c r="K27" s="37" t="n">
        <v>32979</v>
      </c>
      <c r="L27" s="37" t="n">
        <v>3575</v>
      </c>
      <c r="M27" s="39" t="n">
        <v>7.3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28834</v>
      </c>
      <c r="C29" s="37" t="n">
        <v>29087</v>
      </c>
      <c r="D29" s="37" t="n">
        <v>-253</v>
      </c>
      <c r="E29" s="38" t="n">
        <v>-0.02</v>
      </c>
      <c r="F29" s="36" t="n">
        <v>185725</v>
      </c>
      <c r="G29" s="37" t="n">
        <v>209401</v>
      </c>
      <c r="H29" s="37" t="n">
        <v>-23676</v>
      </c>
      <c r="I29" s="39" t="n">
        <v>-1.9</v>
      </c>
      <c r="J29" s="36" t="n">
        <v>398952</v>
      </c>
      <c r="K29" s="37" t="n">
        <v>401323</v>
      </c>
      <c r="L29" s="37" t="n">
        <v>-2371</v>
      </c>
      <c r="M29" s="39" t="n">
        <v>-0.19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28834</v>
      </c>
      <c r="C13" s="37" t="n">
        <v>29087</v>
      </c>
      <c r="D13" s="37" t="n">
        <v>-253</v>
      </c>
      <c r="E13" s="38" t="n">
        <v>-0.02</v>
      </c>
      <c r="F13" s="36" t="n">
        <v>185725</v>
      </c>
      <c r="G13" s="37" t="n">
        <v>209401</v>
      </c>
      <c r="H13" s="37" t="n">
        <v>-23676</v>
      </c>
      <c r="I13" s="39" t="n">
        <v>-1.9</v>
      </c>
      <c r="J13" s="36" t="n">
        <v>398952</v>
      </c>
      <c r="K13" s="37" t="n">
        <v>401323</v>
      </c>
      <c r="L13" s="37" t="n">
        <v>-2371</v>
      </c>
      <c r="M13" s="39" t="n">
        <v>-0.19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8</v>
      </c>
      <c r="C15" s="37" t="n">
        <v>24</v>
      </c>
      <c r="D15" s="37" t="n">
        <v>-6</v>
      </c>
      <c r="E15" s="38" t="n">
        <v>-0.4</v>
      </c>
      <c r="F15" s="36" t="n">
        <v>111</v>
      </c>
      <c r="G15" s="37" t="n">
        <v>204</v>
      </c>
      <c r="H15" s="37" t="n">
        <v>-93</v>
      </c>
      <c r="I15" s="39" t="n">
        <v>-5.94</v>
      </c>
      <c r="J15" s="36" t="n">
        <v>278</v>
      </c>
      <c r="K15" s="37" t="n">
        <v>354</v>
      </c>
      <c r="L15" s="37" t="n">
        <v>-76</v>
      </c>
      <c r="M15" s="39" t="n">
        <v>-4.9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3624</v>
      </c>
      <c r="C17" s="37" t="n">
        <v>4239</v>
      </c>
      <c r="D17" s="37" t="n">
        <v>-615</v>
      </c>
      <c r="E17" s="38" t="n">
        <v>-0.33</v>
      </c>
      <c r="F17" s="36" t="n">
        <v>26064</v>
      </c>
      <c r="G17" s="37" t="n">
        <v>46702</v>
      </c>
      <c r="H17" s="37" t="n">
        <v>-20638</v>
      </c>
      <c r="I17" s="39" t="n">
        <v>-10.06</v>
      </c>
      <c r="J17" s="36" t="n">
        <v>66261</v>
      </c>
      <c r="K17" s="37" t="n">
        <v>74762</v>
      </c>
      <c r="L17" s="37" t="n">
        <v>-8501</v>
      </c>
      <c r="M17" s="39" t="n">
        <v>-4.4</v>
      </c>
    </row>
    <row r="18" customFormat="false" ht="21" hidden="false" customHeight="true" outlineLevel="0" collapsed="false">
      <c r="A18" s="30" t="s">
        <v>37</v>
      </c>
      <c r="B18" s="31" t="n">
        <v>275</v>
      </c>
      <c r="C18" s="32" t="n">
        <v>389</v>
      </c>
      <c r="D18" s="32" t="n">
        <v>-114</v>
      </c>
      <c r="E18" s="33" t="n">
        <v>-0.69</v>
      </c>
      <c r="F18" s="31" t="n">
        <v>2177</v>
      </c>
      <c r="G18" s="32" t="n">
        <v>2401</v>
      </c>
      <c r="H18" s="32" t="n">
        <v>-224</v>
      </c>
      <c r="I18" s="34" t="n">
        <v>-1.36</v>
      </c>
      <c r="J18" s="31" t="n">
        <v>4435</v>
      </c>
      <c r="K18" s="32" t="n">
        <v>4893</v>
      </c>
      <c r="L18" s="32" t="n">
        <v>-458</v>
      </c>
      <c r="M18" s="34" t="n">
        <v>-2.73</v>
      </c>
    </row>
    <row r="19" customFormat="false" ht="21" hidden="false" customHeight="true" outlineLevel="0" collapsed="false">
      <c r="A19" s="30" t="s">
        <v>38</v>
      </c>
      <c r="B19" s="31" t="n">
        <v>334</v>
      </c>
      <c r="C19" s="32" t="n">
        <v>439</v>
      </c>
      <c r="D19" s="32" t="n">
        <v>-105</v>
      </c>
      <c r="E19" s="33" t="n">
        <v>-1.07</v>
      </c>
      <c r="F19" s="31" t="n">
        <v>1847</v>
      </c>
      <c r="G19" s="32" t="n">
        <v>1554</v>
      </c>
      <c r="H19" s="32" t="n">
        <v>293</v>
      </c>
      <c r="I19" s="34" t="n">
        <v>3.1</v>
      </c>
      <c r="J19" s="31" t="n">
        <v>3286</v>
      </c>
      <c r="K19" s="32" t="n">
        <v>3039</v>
      </c>
      <c r="L19" s="32" t="n">
        <v>247</v>
      </c>
      <c r="M19" s="34" t="n">
        <v>2.6</v>
      </c>
    </row>
    <row r="20" customFormat="false" ht="21" hidden="false" customHeight="true" outlineLevel="0" collapsed="false">
      <c r="A20" s="30" t="s">
        <v>39</v>
      </c>
      <c r="B20" s="31" t="n">
        <v>103</v>
      </c>
      <c r="C20" s="32" t="n">
        <v>65</v>
      </c>
      <c r="D20" s="32" t="n">
        <v>38</v>
      </c>
      <c r="E20" s="33" t="n">
        <v>0.72</v>
      </c>
      <c r="F20" s="31" t="n">
        <v>867</v>
      </c>
      <c r="G20" s="32" t="n">
        <v>798</v>
      </c>
      <c r="H20" s="32" t="n">
        <v>69</v>
      </c>
      <c r="I20" s="34" t="n">
        <v>1.3</v>
      </c>
      <c r="J20" s="31" t="n">
        <v>1633</v>
      </c>
      <c r="K20" s="32" t="n">
        <v>1646</v>
      </c>
      <c r="L20" s="32" t="n">
        <v>-13</v>
      </c>
      <c r="M20" s="34" t="n">
        <v>-0.24</v>
      </c>
    </row>
    <row r="21" customFormat="false" ht="21" hidden="false" customHeight="true" outlineLevel="0" collapsed="false">
      <c r="A21" s="30" t="s">
        <v>40</v>
      </c>
      <c r="B21" s="31" t="n">
        <v>110</v>
      </c>
      <c r="C21" s="32" t="n">
        <v>101</v>
      </c>
      <c r="D21" s="32" t="n">
        <v>9</v>
      </c>
      <c r="E21" s="33" t="n">
        <v>0.22</v>
      </c>
      <c r="F21" s="31" t="n">
        <v>531</v>
      </c>
      <c r="G21" s="32" t="n">
        <v>445</v>
      </c>
      <c r="H21" s="32" t="n">
        <v>86</v>
      </c>
      <c r="I21" s="34" t="n">
        <v>2.13</v>
      </c>
      <c r="J21" s="31" t="n">
        <v>1619</v>
      </c>
      <c r="K21" s="32" t="n">
        <v>1633</v>
      </c>
      <c r="L21" s="32" t="n">
        <v>-14</v>
      </c>
      <c r="M21" s="34" t="n">
        <v>-0.34</v>
      </c>
    </row>
    <row r="22" customFormat="false" ht="21" hidden="false" customHeight="true" outlineLevel="0" collapsed="false">
      <c r="A22" s="30" t="s">
        <v>41</v>
      </c>
      <c r="B22" s="31" t="n">
        <v>185</v>
      </c>
      <c r="C22" s="32" t="n">
        <v>572</v>
      </c>
      <c r="D22" s="32" t="n">
        <v>-387</v>
      </c>
      <c r="E22" s="33" t="n">
        <v>-2.64</v>
      </c>
      <c r="F22" s="31" t="n">
        <v>1251</v>
      </c>
      <c r="G22" s="32" t="n">
        <v>3527</v>
      </c>
      <c r="H22" s="32" t="n">
        <v>-2276</v>
      </c>
      <c r="I22" s="34" t="n">
        <v>-13.88</v>
      </c>
      <c r="J22" s="31" t="n">
        <v>2379</v>
      </c>
      <c r="K22" s="32" t="n">
        <v>6634</v>
      </c>
      <c r="L22" s="32" t="n">
        <v>-4255</v>
      </c>
      <c r="M22" s="34" t="n">
        <v>-23.16</v>
      </c>
    </row>
    <row r="23" customFormat="false" ht="21" hidden="false" customHeight="true" outlineLevel="0" collapsed="false">
      <c r="A23" s="30" t="s">
        <v>42</v>
      </c>
      <c r="B23" s="31" t="n">
        <v>101</v>
      </c>
      <c r="C23" s="32" t="n">
        <v>132</v>
      </c>
      <c r="D23" s="32" t="n">
        <v>-31</v>
      </c>
      <c r="E23" s="33" t="n">
        <v>-0.55</v>
      </c>
      <c r="F23" s="31" t="n">
        <v>792</v>
      </c>
      <c r="G23" s="32" t="n">
        <v>764</v>
      </c>
      <c r="H23" s="32" t="n">
        <v>28</v>
      </c>
      <c r="I23" s="34" t="n">
        <v>0.5</v>
      </c>
      <c r="J23" s="31" t="n">
        <v>1580</v>
      </c>
      <c r="K23" s="32" t="n">
        <v>1617</v>
      </c>
      <c r="L23" s="32" t="n">
        <v>-37</v>
      </c>
      <c r="M23" s="34" t="n">
        <v>-0.65</v>
      </c>
    </row>
    <row r="24" customFormat="false" ht="21" hidden="false" customHeight="true" outlineLevel="0" collapsed="false">
      <c r="A24" s="30" t="s">
        <v>43</v>
      </c>
      <c r="B24" s="31" t="n">
        <v>114</v>
      </c>
      <c r="C24" s="32" t="n">
        <v>109</v>
      </c>
      <c r="D24" s="32" t="n">
        <v>5</v>
      </c>
      <c r="E24" s="33" t="n">
        <v>0.06</v>
      </c>
      <c r="F24" s="31" t="n">
        <v>910</v>
      </c>
      <c r="G24" s="32" t="n">
        <v>958</v>
      </c>
      <c r="H24" s="32" t="n">
        <v>-48</v>
      </c>
      <c r="I24" s="34" t="n">
        <v>-0.56</v>
      </c>
      <c r="J24" s="31" t="n">
        <v>1808</v>
      </c>
      <c r="K24" s="32" t="n">
        <v>1992</v>
      </c>
      <c r="L24" s="32" t="n">
        <v>-184</v>
      </c>
      <c r="M24" s="34" t="n">
        <v>-2.09</v>
      </c>
    </row>
    <row r="25" customFormat="false" ht="27" hidden="false" customHeight="true" outlineLevel="0" collapsed="false">
      <c r="A25" s="30" t="s">
        <v>44</v>
      </c>
      <c r="B25" s="31" t="n">
        <v>72</v>
      </c>
      <c r="C25" s="32" t="n">
        <v>78</v>
      </c>
      <c r="D25" s="32" t="n">
        <v>-6</v>
      </c>
      <c r="E25" s="33" t="n">
        <v>-0.14</v>
      </c>
      <c r="F25" s="31" t="n">
        <v>611</v>
      </c>
      <c r="G25" s="32" t="n">
        <v>610</v>
      </c>
      <c r="H25" s="32" t="n">
        <v>1</v>
      </c>
      <c r="I25" s="34" t="n">
        <v>0.02</v>
      </c>
      <c r="J25" s="31" t="n">
        <v>1244</v>
      </c>
      <c r="K25" s="32" t="n">
        <v>1272</v>
      </c>
      <c r="L25" s="32" t="n">
        <v>-28</v>
      </c>
      <c r="M25" s="34" t="n">
        <v>-0.64</v>
      </c>
    </row>
    <row r="26" customFormat="false" ht="27" hidden="false" customHeight="true" outlineLevel="0" collapsed="false">
      <c r="A26" s="30" t="s">
        <v>45</v>
      </c>
      <c r="B26" s="31" t="n">
        <v>364</v>
      </c>
      <c r="C26" s="32" t="n">
        <v>363</v>
      </c>
      <c r="D26" s="32" t="n">
        <v>1</v>
      </c>
      <c r="E26" s="33" t="n">
        <v>0</v>
      </c>
      <c r="F26" s="31" t="n">
        <v>2632</v>
      </c>
      <c r="G26" s="32" t="n">
        <v>4290</v>
      </c>
      <c r="H26" s="32" t="n">
        <v>-1658</v>
      </c>
      <c r="I26" s="34" t="n">
        <v>-6.78</v>
      </c>
      <c r="J26" s="31" t="n">
        <v>6524</v>
      </c>
      <c r="K26" s="32" t="n">
        <v>6501</v>
      </c>
      <c r="L26" s="32" t="n">
        <v>23</v>
      </c>
      <c r="M26" s="34" t="n">
        <v>0.1</v>
      </c>
    </row>
    <row r="27" customFormat="false" ht="21" hidden="false" customHeight="true" outlineLevel="0" collapsed="false">
      <c r="A27" s="30" t="s">
        <v>46</v>
      </c>
      <c r="B27" s="31" t="n">
        <v>474</v>
      </c>
      <c r="C27" s="32" t="n">
        <v>603</v>
      </c>
      <c r="D27" s="32" t="n">
        <v>-129</v>
      </c>
      <c r="E27" s="33" t="n">
        <v>-0.51</v>
      </c>
      <c r="F27" s="31" t="n">
        <v>3370</v>
      </c>
      <c r="G27" s="32" t="n">
        <v>3426</v>
      </c>
      <c r="H27" s="32" t="n">
        <v>-56</v>
      </c>
      <c r="I27" s="34" t="n">
        <v>-0.22</v>
      </c>
      <c r="J27" s="31" t="n">
        <v>6609</v>
      </c>
      <c r="K27" s="32" t="n">
        <v>6867</v>
      </c>
      <c r="L27" s="32" t="n">
        <v>-258</v>
      </c>
      <c r="M27" s="34" t="n">
        <v>-1.02</v>
      </c>
    </row>
    <row r="28" customFormat="false" ht="21" hidden="false" customHeight="true" outlineLevel="0" collapsed="false">
      <c r="A28" s="30" t="s">
        <v>47</v>
      </c>
      <c r="B28" s="31" t="n">
        <v>4</v>
      </c>
      <c r="C28" s="32" t="n">
        <v>8</v>
      </c>
      <c r="D28" s="32" t="n">
        <v>-4</v>
      </c>
      <c r="E28" s="33" t="n">
        <v>-0.3</v>
      </c>
      <c r="F28" s="31" t="n">
        <v>116</v>
      </c>
      <c r="G28" s="32" t="n">
        <v>135</v>
      </c>
      <c r="H28" s="32" t="n">
        <v>-19</v>
      </c>
      <c r="I28" s="34" t="n">
        <v>-1.4</v>
      </c>
      <c r="J28" s="31" t="n">
        <v>280</v>
      </c>
      <c r="K28" s="32" t="n">
        <v>325</v>
      </c>
      <c r="L28" s="32" t="n">
        <v>-45</v>
      </c>
      <c r="M28" s="34" t="n">
        <v>-3.24</v>
      </c>
    </row>
    <row r="29" customFormat="false" ht="27" hidden="false" customHeight="true" outlineLevel="0" collapsed="false">
      <c r="A29" s="30" t="s">
        <v>48</v>
      </c>
      <c r="B29" s="31" t="n">
        <v>1488</v>
      </c>
      <c r="C29" s="32" t="n">
        <v>1380</v>
      </c>
      <c r="D29" s="32" t="n">
        <v>108</v>
      </c>
      <c r="E29" s="33" t="n">
        <v>0.16</v>
      </c>
      <c r="F29" s="31" t="n">
        <v>10960</v>
      </c>
      <c r="G29" s="32" t="n">
        <v>27794</v>
      </c>
      <c r="H29" s="32" t="n">
        <v>-16834</v>
      </c>
      <c r="I29" s="34" t="n">
        <v>-20.04</v>
      </c>
      <c r="J29" s="31" t="n">
        <v>34864</v>
      </c>
      <c r="K29" s="32" t="n">
        <v>38343</v>
      </c>
      <c r="L29" s="32" t="n">
        <v>-3479</v>
      </c>
      <c r="M29" s="34" t="n">
        <v>-4.92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207</v>
      </c>
      <c r="C31" s="37" t="n">
        <v>145</v>
      </c>
      <c r="D31" s="37" t="n">
        <v>62</v>
      </c>
      <c r="E31" s="38" t="n">
        <v>0.3</v>
      </c>
      <c r="F31" s="36" t="n">
        <v>1719</v>
      </c>
      <c r="G31" s="37" t="n">
        <v>1176</v>
      </c>
      <c r="H31" s="37" t="n">
        <v>543</v>
      </c>
      <c r="I31" s="39" t="n">
        <v>2.72</v>
      </c>
      <c r="J31" s="36" t="n">
        <v>3344</v>
      </c>
      <c r="K31" s="37" t="n">
        <v>2730</v>
      </c>
      <c r="L31" s="37" t="n">
        <v>614</v>
      </c>
      <c r="M31" s="39" t="n">
        <v>3.09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3063</v>
      </c>
      <c r="C33" s="37" t="n">
        <v>2558</v>
      </c>
      <c r="D33" s="37" t="n">
        <v>505</v>
      </c>
      <c r="E33" s="38" t="n">
        <v>0.77</v>
      </c>
      <c r="F33" s="36" t="n">
        <v>18859</v>
      </c>
      <c r="G33" s="37" t="n">
        <v>18134</v>
      </c>
      <c r="H33" s="37" t="n">
        <v>725</v>
      </c>
      <c r="I33" s="39" t="n">
        <v>1.11</v>
      </c>
      <c r="J33" s="36" t="n">
        <v>37101</v>
      </c>
      <c r="K33" s="37" t="n">
        <v>36904</v>
      </c>
      <c r="L33" s="37" t="n">
        <v>197</v>
      </c>
      <c r="M33" s="39" t="n">
        <v>0.3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6837</v>
      </c>
      <c r="C35" s="37" t="n">
        <v>7609</v>
      </c>
      <c r="D35" s="37" t="n">
        <v>-772</v>
      </c>
      <c r="E35" s="38" t="n">
        <v>-0.27</v>
      </c>
      <c r="F35" s="36" t="n">
        <v>43204</v>
      </c>
      <c r="G35" s="37" t="n">
        <v>48149</v>
      </c>
      <c r="H35" s="37" t="n">
        <v>-4945</v>
      </c>
      <c r="I35" s="39" t="n">
        <v>-1.69</v>
      </c>
      <c r="J35" s="36" t="n">
        <v>92916</v>
      </c>
      <c r="K35" s="37" t="n">
        <v>92651</v>
      </c>
      <c r="L35" s="37" t="n">
        <v>265</v>
      </c>
      <c r="M35" s="39" t="n">
        <v>0.09</v>
      </c>
    </row>
    <row r="36" customFormat="false" ht="21" hidden="false" customHeight="true" outlineLevel="0" collapsed="false">
      <c r="A36" s="30" t="s">
        <v>52</v>
      </c>
      <c r="B36" s="31" t="n">
        <v>5577</v>
      </c>
      <c r="C36" s="32" t="n">
        <v>6315</v>
      </c>
      <c r="D36" s="32" t="n">
        <v>-738</v>
      </c>
      <c r="E36" s="33" t="n">
        <v>-0.32</v>
      </c>
      <c r="F36" s="31" t="n">
        <v>35428</v>
      </c>
      <c r="G36" s="32" t="n">
        <v>40275</v>
      </c>
      <c r="H36" s="32" t="n">
        <v>-4847</v>
      </c>
      <c r="I36" s="34" t="n">
        <v>-2.04</v>
      </c>
      <c r="J36" s="31" t="n">
        <v>76956</v>
      </c>
      <c r="K36" s="32" t="n">
        <v>76966</v>
      </c>
      <c r="L36" s="32" t="n">
        <v>-10</v>
      </c>
      <c r="M36" s="34" t="n">
        <v>0</v>
      </c>
    </row>
    <row r="37" customFormat="false" ht="21" hidden="false" customHeight="true" outlineLevel="0" collapsed="false">
      <c r="A37" s="30" t="s">
        <v>53</v>
      </c>
      <c r="B37" s="31" t="n">
        <v>1260</v>
      </c>
      <c r="C37" s="32" t="n">
        <v>1294</v>
      </c>
      <c r="D37" s="32" t="n">
        <v>-34</v>
      </c>
      <c r="E37" s="33" t="n">
        <v>-0.06</v>
      </c>
      <c r="F37" s="31" t="n">
        <v>7776</v>
      </c>
      <c r="G37" s="32" t="n">
        <v>7874</v>
      </c>
      <c r="H37" s="32" t="n">
        <v>-98</v>
      </c>
      <c r="I37" s="34" t="n">
        <v>-0.18</v>
      </c>
      <c r="J37" s="31" t="n">
        <v>15960</v>
      </c>
      <c r="K37" s="32" t="n">
        <v>15685</v>
      </c>
      <c r="L37" s="32" t="n">
        <v>275</v>
      </c>
      <c r="M37" s="34" t="n">
        <v>0.5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12844</v>
      </c>
      <c r="C39" s="37" t="n">
        <v>12874</v>
      </c>
      <c r="D39" s="37" t="n">
        <v>-30</v>
      </c>
      <c r="E39" s="38" t="n">
        <v>-0.01</v>
      </c>
      <c r="F39" s="36" t="n">
        <v>83984</v>
      </c>
      <c r="G39" s="37" t="n">
        <v>80314</v>
      </c>
      <c r="H39" s="37" t="n">
        <v>3670</v>
      </c>
      <c r="I39" s="39" t="n">
        <v>0.65</v>
      </c>
      <c r="J39" s="36" t="n">
        <v>162379</v>
      </c>
      <c r="K39" s="37" t="n">
        <v>160755</v>
      </c>
      <c r="L39" s="37" t="n">
        <v>1624</v>
      </c>
      <c r="M39" s="39" t="n">
        <v>0.29</v>
      </c>
    </row>
    <row r="40" customFormat="false" ht="21" hidden="false" customHeight="true" outlineLevel="0" collapsed="false">
      <c r="A40" s="30" t="s">
        <v>55</v>
      </c>
      <c r="B40" s="31" t="n">
        <v>69</v>
      </c>
      <c r="C40" s="32" t="n">
        <v>101</v>
      </c>
      <c r="D40" s="32" t="n">
        <v>-32</v>
      </c>
      <c r="E40" s="33" t="n">
        <v>-0.25</v>
      </c>
      <c r="F40" s="31" t="n">
        <v>488</v>
      </c>
      <c r="G40" s="32" t="n">
        <v>540</v>
      </c>
      <c r="H40" s="32" t="n">
        <v>-52</v>
      </c>
      <c r="I40" s="34" t="n">
        <v>-0.41</v>
      </c>
      <c r="J40" s="31" t="n">
        <v>955</v>
      </c>
      <c r="K40" s="32" t="n">
        <v>1056</v>
      </c>
      <c r="L40" s="32" t="n">
        <v>-101</v>
      </c>
      <c r="M40" s="34" t="n">
        <v>-0.8</v>
      </c>
    </row>
    <row r="41" customFormat="false" ht="27" hidden="false" customHeight="true" outlineLevel="0" collapsed="false">
      <c r="A41" s="30" t="s">
        <v>56</v>
      </c>
      <c r="B41" s="31" t="n">
        <v>4876</v>
      </c>
      <c r="C41" s="32" t="n">
        <v>5023</v>
      </c>
      <c r="D41" s="32" t="n">
        <v>-147</v>
      </c>
      <c r="E41" s="33" t="n">
        <v>-0.09</v>
      </c>
      <c r="F41" s="31" t="n">
        <v>30973</v>
      </c>
      <c r="G41" s="32" t="n">
        <v>31757</v>
      </c>
      <c r="H41" s="32" t="n">
        <v>-784</v>
      </c>
      <c r="I41" s="34" t="n">
        <v>-0.48</v>
      </c>
      <c r="J41" s="31" t="n">
        <v>60448</v>
      </c>
      <c r="K41" s="32" t="n">
        <v>62688</v>
      </c>
      <c r="L41" s="32" t="n">
        <v>-2240</v>
      </c>
      <c r="M41" s="34" t="n">
        <v>-1.37</v>
      </c>
    </row>
    <row r="42" customFormat="false" ht="21" hidden="false" customHeight="true" outlineLevel="0" collapsed="false">
      <c r="A42" s="30" t="s">
        <v>57</v>
      </c>
      <c r="B42" s="31" t="n">
        <v>1764</v>
      </c>
      <c r="C42" s="32" t="n">
        <v>1209</v>
      </c>
      <c r="D42" s="32" t="n">
        <v>555</v>
      </c>
      <c r="E42" s="33" t="n">
        <v>0.92</v>
      </c>
      <c r="F42" s="31" t="n">
        <v>7167</v>
      </c>
      <c r="G42" s="32" t="n">
        <v>7002</v>
      </c>
      <c r="H42" s="32" t="n">
        <v>165</v>
      </c>
      <c r="I42" s="34" t="n">
        <v>0.27</v>
      </c>
      <c r="J42" s="31" t="n">
        <v>14351</v>
      </c>
      <c r="K42" s="32" t="n">
        <v>14616</v>
      </c>
      <c r="L42" s="32" t="n">
        <v>-265</v>
      </c>
      <c r="M42" s="34" t="n">
        <v>-0.43</v>
      </c>
    </row>
    <row r="43" customFormat="false" ht="27" hidden="false" customHeight="true" outlineLevel="0" collapsed="false">
      <c r="A43" s="30" t="s">
        <v>58</v>
      </c>
      <c r="B43" s="31" t="n">
        <v>3927</v>
      </c>
      <c r="C43" s="32" t="n">
        <v>4447</v>
      </c>
      <c r="D43" s="32" t="n">
        <v>-520</v>
      </c>
      <c r="E43" s="33" t="n">
        <v>-0.28</v>
      </c>
      <c r="F43" s="31" t="n">
        <v>26153</v>
      </c>
      <c r="G43" s="32" t="n">
        <v>27208</v>
      </c>
      <c r="H43" s="32" t="n">
        <v>-1055</v>
      </c>
      <c r="I43" s="34" t="n">
        <v>-0.56</v>
      </c>
      <c r="J43" s="31" t="n">
        <v>53368</v>
      </c>
      <c r="K43" s="32" t="n">
        <v>52820</v>
      </c>
      <c r="L43" s="32" t="n">
        <v>548</v>
      </c>
      <c r="M43" s="34" t="n">
        <v>0.29</v>
      </c>
    </row>
    <row r="44" customFormat="false" ht="27" hidden="false" customHeight="true" outlineLevel="0" collapsed="false">
      <c r="A44" s="30" t="s">
        <v>59</v>
      </c>
      <c r="B44" s="31" t="n">
        <v>1523</v>
      </c>
      <c r="C44" s="32" t="n">
        <v>1306</v>
      </c>
      <c r="D44" s="32" t="n">
        <v>217</v>
      </c>
      <c r="E44" s="33" t="n">
        <v>0.26</v>
      </c>
      <c r="F44" s="31" t="n">
        <v>11304</v>
      </c>
      <c r="G44" s="32" t="n">
        <v>7849</v>
      </c>
      <c r="H44" s="32" t="n">
        <v>3455</v>
      </c>
      <c r="I44" s="34" t="n">
        <v>4.27</v>
      </c>
      <c r="J44" s="31" t="n">
        <v>20343</v>
      </c>
      <c r="K44" s="32" t="n">
        <v>17365</v>
      </c>
      <c r="L44" s="32" t="n">
        <v>2978</v>
      </c>
      <c r="M44" s="34" t="n">
        <v>3.66</v>
      </c>
    </row>
    <row r="45" customFormat="false" ht="21" hidden="false" customHeight="true" outlineLevel="0" collapsed="false">
      <c r="A45" s="30" t="s">
        <v>60</v>
      </c>
      <c r="B45" s="31" t="n">
        <v>685</v>
      </c>
      <c r="C45" s="32" t="n">
        <v>788</v>
      </c>
      <c r="D45" s="32" t="n">
        <v>-103</v>
      </c>
      <c r="E45" s="33" t="n">
        <v>-0.17</v>
      </c>
      <c r="F45" s="31" t="n">
        <v>7899</v>
      </c>
      <c r="G45" s="32" t="n">
        <v>5958</v>
      </c>
      <c r="H45" s="32" t="n">
        <v>1941</v>
      </c>
      <c r="I45" s="34" t="n">
        <v>3.22</v>
      </c>
      <c r="J45" s="31" t="n">
        <v>12914</v>
      </c>
      <c r="K45" s="32" t="n">
        <v>12210</v>
      </c>
      <c r="L45" s="32" t="n">
        <v>704</v>
      </c>
      <c r="M45" s="34" t="n">
        <v>1.14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</v>
      </c>
      <c r="C47" s="37" t="n">
        <v>13</v>
      </c>
      <c r="D47" s="37" t="n">
        <v>-12</v>
      </c>
      <c r="E47" s="38" t="n">
        <v>-0.03</v>
      </c>
      <c r="F47" s="36" t="n">
        <v>67</v>
      </c>
      <c r="G47" s="37" t="n">
        <v>86</v>
      </c>
      <c r="H47" s="37" t="n">
        <v>-19</v>
      </c>
      <c r="I47" s="39" t="n">
        <v>-0.04</v>
      </c>
      <c r="J47" s="36" t="n">
        <v>119</v>
      </c>
      <c r="K47" s="37" t="n">
        <v>188</v>
      </c>
      <c r="L47" s="37" t="n">
        <v>-69</v>
      </c>
      <c r="M47" s="39" t="n">
        <v>-0.16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240</v>
      </c>
      <c r="C49" s="37" t="n">
        <v>1625</v>
      </c>
      <c r="D49" s="37" t="n">
        <v>615</v>
      </c>
      <c r="E49" s="38" t="n">
        <v>1.18</v>
      </c>
      <c r="F49" s="36" t="n">
        <v>11717</v>
      </c>
      <c r="G49" s="37" t="n">
        <v>14636</v>
      </c>
      <c r="H49" s="37" t="n">
        <v>-2919</v>
      </c>
      <c r="I49" s="39" t="n">
        <v>-5.28</v>
      </c>
      <c r="J49" s="36" t="n">
        <v>36554</v>
      </c>
      <c r="K49" s="37" t="n">
        <v>32979</v>
      </c>
      <c r="L49" s="37" t="n">
        <v>3575</v>
      </c>
      <c r="M49" s="39" t="n">
        <v>7.33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48</v>
      </c>
      <c r="C13" s="37" t="n">
        <v>222</v>
      </c>
      <c r="D13" s="37" t="n">
        <v>-74</v>
      </c>
      <c r="E13" s="38" t="n">
        <v>-0.77</v>
      </c>
      <c r="F13" s="36" t="n">
        <v>1037</v>
      </c>
      <c r="G13" s="37" t="n">
        <v>1329</v>
      </c>
      <c r="H13" s="37" t="n">
        <v>-292</v>
      </c>
      <c r="I13" s="39" t="n">
        <v>-2.95</v>
      </c>
      <c r="J13" s="36" t="n">
        <v>2297</v>
      </c>
      <c r="K13" s="37" t="n">
        <v>2848</v>
      </c>
      <c r="L13" s="37" t="n">
        <v>-551</v>
      </c>
      <c r="M13" s="39" t="n">
        <v>-5.4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39</v>
      </c>
      <c r="C15" s="37" t="n">
        <v>44</v>
      </c>
      <c r="D15" s="37" t="n">
        <v>-5</v>
      </c>
      <c r="E15" s="38" t="n">
        <v>-0.19</v>
      </c>
      <c r="F15" s="36" t="n">
        <v>278</v>
      </c>
      <c r="G15" s="37" t="n">
        <v>253</v>
      </c>
      <c r="H15" s="37" t="n">
        <v>25</v>
      </c>
      <c r="I15" s="39" t="n">
        <v>0.96</v>
      </c>
      <c r="J15" s="36" t="n">
        <v>619</v>
      </c>
      <c r="K15" s="37" t="n">
        <v>496</v>
      </c>
      <c r="L15" s="37" t="n">
        <v>123</v>
      </c>
      <c r="M15" s="39" t="n">
        <v>4.9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8</v>
      </c>
      <c r="C17" s="37" t="n">
        <v>4</v>
      </c>
      <c r="D17" s="37" t="n">
        <v>14</v>
      </c>
      <c r="E17" s="38" t="n">
        <v>1.71</v>
      </c>
      <c r="F17" s="36" t="n">
        <v>73</v>
      </c>
      <c r="G17" s="37" t="n">
        <v>110</v>
      </c>
      <c r="H17" s="37" t="n">
        <v>-37</v>
      </c>
      <c r="I17" s="39" t="n">
        <v>-4.26</v>
      </c>
      <c r="J17" s="36" t="n">
        <v>260</v>
      </c>
      <c r="K17" s="37" t="n">
        <v>187</v>
      </c>
      <c r="L17" s="37" t="n">
        <v>73</v>
      </c>
      <c r="M17" s="39" t="n">
        <v>9.62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7</v>
      </c>
      <c r="C19" s="37" t="n">
        <v>7</v>
      </c>
      <c r="D19" s="37" t="n">
        <v>0</v>
      </c>
      <c r="E19" s="38" t="n">
        <v>0</v>
      </c>
      <c r="F19" s="36" t="n">
        <v>75</v>
      </c>
      <c r="G19" s="37" t="n">
        <v>74</v>
      </c>
      <c r="H19" s="37" t="n">
        <v>1</v>
      </c>
      <c r="I19" s="39" t="n">
        <v>0.12</v>
      </c>
      <c r="J19" s="36" t="n">
        <v>193</v>
      </c>
      <c r="K19" s="37" t="n">
        <v>132</v>
      </c>
      <c r="L19" s="37" t="n">
        <v>61</v>
      </c>
      <c r="M19" s="39" t="n">
        <v>8.1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23</v>
      </c>
      <c r="C21" s="37" t="n">
        <v>28</v>
      </c>
      <c r="D21" s="37" t="n">
        <v>-5</v>
      </c>
      <c r="E21" s="38" t="n">
        <v>-0.15</v>
      </c>
      <c r="F21" s="36" t="n">
        <v>321</v>
      </c>
      <c r="G21" s="37" t="n">
        <v>840</v>
      </c>
      <c r="H21" s="37" t="n">
        <v>-519</v>
      </c>
      <c r="I21" s="39" t="n">
        <v>-14.56</v>
      </c>
      <c r="J21" s="36" t="n">
        <v>2219</v>
      </c>
      <c r="K21" s="37" t="n">
        <v>2096</v>
      </c>
      <c r="L21" s="37" t="n">
        <v>123</v>
      </c>
      <c r="M21" s="39" t="n">
        <v>4.21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97</v>
      </c>
      <c r="C23" s="37" t="n">
        <v>93</v>
      </c>
      <c r="D23" s="37" t="n">
        <v>4</v>
      </c>
      <c r="E23" s="38" t="n">
        <v>0.09</v>
      </c>
      <c r="F23" s="36" t="n">
        <v>536</v>
      </c>
      <c r="G23" s="37" t="n">
        <v>570</v>
      </c>
      <c r="H23" s="37" t="n">
        <v>-34</v>
      </c>
      <c r="I23" s="39" t="n">
        <v>-0.78</v>
      </c>
      <c r="J23" s="36" t="n">
        <v>1118</v>
      </c>
      <c r="K23" s="37" t="n">
        <v>1064</v>
      </c>
      <c r="L23" s="37" t="n">
        <v>54</v>
      </c>
      <c r="M23" s="39" t="n">
        <v>1.26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146</v>
      </c>
      <c r="C25" s="37" t="n">
        <v>131</v>
      </c>
      <c r="D25" s="37" t="n">
        <v>15</v>
      </c>
      <c r="E25" s="38" t="n">
        <v>0.21</v>
      </c>
      <c r="F25" s="36" t="n">
        <v>921</v>
      </c>
      <c r="G25" s="37" t="n">
        <v>867</v>
      </c>
      <c r="H25" s="37" t="n">
        <v>54</v>
      </c>
      <c r="I25" s="39" t="n">
        <v>0.77</v>
      </c>
      <c r="J25" s="36" t="n">
        <v>1765</v>
      </c>
      <c r="K25" s="37" t="n">
        <v>2071</v>
      </c>
      <c r="L25" s="37" t="n">
        <v>-306</v>
      </c>
      <c r="M25" s="39" t="n">
        <v>-4.17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44</v>
      </c>
      <c r="C27" s="37" t="n">
        <v>59</v>
      </c>
      <c r="D27" s="37" t="n">
        <v>-15</v>
      </c>
      <c r="E27" s="38" t="n">
        <v>-0.58</v>
      </c>
      <c r="F27" s="36" t="n">
        <v>259</v>
      </c>
      <c r="G27" s="37" t="n">
        <v>605</v>
      </c>
      <c r="H27" s="37" t="n">
        <v>-346</v>
      </c>
      <c r="I27" s="39" t="n">
        <v>-11.8</v>
      </c>
      <c r="J27" s="36" t="n">
        <v>902</v>
      </c>
      <c r="K27" s="37" t="n">
        <v>880</v>
      </c>
      <c r="L27" s="37" t="n">
        <v>22</v>
      </c>
      <c r="M27" s="39" t="n">
        <v>0.86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160</v>
      </c>
      <c r="C29" s="37" t="n">
        <v>137</v>
      </c>
      <c r="D29" s="37" t="n">
        <v>23</v>
      </c>
      <c r="E29" s="38" t="n">
        <v>0.22</v>
      </c>
      <c r="F29" s="36" t="n">
        <v>934</v>
      </c>
      <c r="G29" s="37" t="n">
        <v>910</v>
      </c>
      <c r="H29" s="37" t="n">
        <v>24</v>
      </c>
      <c r="I29" s="39" t="n">
        <v>0.23</v>
      </c>
      <c r="J29" s="36" t="n">
        <v>1736</v>
      </c>
      <c r="K29" s="37" t="n">
        <v>1783</v>
      </c>
      <c r="L29" s="37" t="n">
        <v>-47</v>
      </c>
      <c r="M29" s="39" t="n">
        <v>-0.44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155</v>
      </c>
      <c r="C31" s="37" t="n">
        <v>160</v>
      </c>
      <c r="D31" s="37" t="n">
        <v>-5</v>
      </c>
      <c r="E31" s="38" t="n">
        <v>-0.04</v>
      </c>
      <c r="F31" s="36" t="n">
        <v>904</v>
      </c>
      <c r="G31" s="37" t="n">
        <v>1030</v>
      </c>
      <c r="H31" s="37" t="n">
        <v>-126</v>
      </c>
      <c r="I31" s="39" t="n">
        <v>-1.08</v>
      </c>
      <c r="J31" s="36" t="n">
        <v>2108</v>
      </c>
      <c r="K31" s="37" t="n">
        <v>1947</v>
      </c>
      <c r="L31" s="37" t="n">
        <v>161</v>
      </c>
      <c r="M31" s="39" t="n">
        <v>1.42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25</v>
      </c>
      <c r="C33" s="37" t="n">
        <v>7</v>
      </c>
      <c r="D33" s="37" t="n">
        <v>18</v>
      </c>
      <c r="E33" s="38" t="n">
        <v>3.45</v>
      </c>
      <c r="F33" s="36" t="n">
        <v>106</v>
      </c>
      <c r="G33" s="37" t="n">
        <v>52</v>
      </c>
      <c r="H33" s="37" t="n">
        <v>54</v>
      </c>
      <c r="I33" s="39" t="n">
        <v>11.13</v>
      </c>
      <c r="J33" s="36" t="n">
        <v>159</v>
      </c>
      <c r="K33" s="37" t="n">
        <v>82</v>
      </c>
      <c r="L33" s="37" t="n">
        <v>77</v>
      </c>
      <c r="M33" s="39" t="n">
        <v>16.67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9</v>
      </c>
      <c r="C35" s="37" t="n">
        <v>12</v>
      </c>
      <c r="D35" s="37" t="n">
        <v>-3</v>
      </c>
      <c r="E35" s="38" t="n">
        <v>-0.18</v>
      </c>
      <c r="F35" s="36" t="n">
        <v>102</v>
      </c>
      <c r="G35" s="37" t="n">
        <v>104</v>
      </c>
      <c r="H35" s="37" t="n">
        <v>-2</v>
      </c>
      <c r="I35" s="39" t="n">
        <v>-0.12</v>
      </c>
      <c r="J35" s="36" t="n">
        <v>201</v>
      </c>
      <c r="K35" s="37" t="n">
        <v>224</v>
      </c>
      <c r="L35" s="37" t="n">
        <v>-23</v>
      </c>
      <c r="M35" s="39" t="n">
        <v>-1.33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14</v>
      </c>
      <c r="C37" s="37" t="n">
        <v>16</v>
      </c>
      <c r="D37" s="37" t="n">
        <v>-2</v>
      </c>
      <c r="E37" s="38" t="n">
        <v>-0.12</v>
      </c>
      <c r="F37" s="36" t="n">
        <v>93</v>
      </c>
      <c r="G37" s="37" t="n">
        <v>100</v>
      </c>
      <c r="H37" s="37" t="n">
        <v>-7</v>
      </c>
      <c r="I37" s="39" t="n">
        <v>-0.41</v>
      </c>
      <c r="J37" s="36" t="n">
        <v>159</v>
      </c>
      <c r="K37" s="37" t="n">
        <v>175</v>
      </c>
      <c r="L37" s="37" t="n">
        <v>-16</v>
      </c>
      <c r="M37" s="39" t="n">
        <v>-0.9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21</v>
      </c>
      <c r="C39" s="37" t="n">
        <v>52</v>
      </c>
      <c r="D39" s="37" t="n">
        <v>-31</v>
      </c>
      <c r="E39" s="38" t="n">
        <v>-2.01</v>
      </c>
      <c r="F39" s="36" t="n">
        <v>244</v>
      </c>
      <c r="G39" s="37" t="n">
        <v>323</v>
      </c>
      <c r="H39" s="37" t="n">
        <v>-79</v>
      </c>
      <c r="I39" s="39" t="n">
        <v>-4.96</v>
      </c>
      <c r="J39" s="36" t="n">
        <v>531</v>
      </c>
      <c r="K39" s="37" t="n">
        <v>596</v>
      </c>
      <c r="L39" s="37" t="n">
        <v>-65</v>
      </c>
      <c r="M39" s="39" t="n">
        <v>-4.12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18</v>
      </c>
      <c r="C41" s="37" t="n">
        <v>17</v>
      </c>
      <c r="D41" s="37" t="n">
        <v>1</v>
      </c>
      <c r="E41" s="38" t="n">
        <v>0.1</v>
      </c>
      <c r="F41" s="36" t="n">
        <v>93</v>
      </c>
      <c r="G41" s="37" t="n">
        <v>107</v>
      </c>
      <c r="H41" s="37" t="n">
        <v>-14</v>
      </c>
      <c r="I41" s="39" t="n">
        <v>-1.43</v>
      </c>
      <c r="J41" s="36" t="n">
        <v>203</v>
      </c>
      <c r="K41" s="37" t="n">
        <v>227</v>
      </c>
      <c r="L41" s="37" t="n">
        <v>-24</v>
      </c>
      <c r="M41" s="39" t="n">
        <v>-2.43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21</v>
      </c>
      <c r="C43" s="37" t="n">
        <v>15</v>
      </c>
      <c r="D43" s="37" t="n">
        <v>6</v>
      </c>
      <c r="E43" s="38" t="n">
        <v>0.65</v>
      </c>
      <c r="F43" s="36" t="n">
        <v>112</v>
      </c>
      <c r="G43" s="37" t="n">
        <v>83</v>
      </c>
      <c r="H43" s="37" t="n">
        <v>29</v>
      </c>
      <c r="I43" s="39" t="n">
        <v>3.25</v>
      </c>
      <c r="J43" s="36" t="n">
        <v>200</v>
      </c>
      <c r="K43" s="37" t="n">
        <v>158</v>
      </c>
      <c r="L43" s="37" t="n">
        <v>42</v>
      </c>
      <c r="M43" s="39" t="n">
        <v>4.77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606</v>
      </c>
      <c r="C45" s="37" t="n">
        <v>637</v>
      </c>
      <c r="D45" s="37" t="n">
        <v>-31</v>
      </c>
      <c r="E45" s="38" t="n">
        <v>-0.1</v>
      </c>
      <c r="F45" s="36" t="n">
        <v>3950</v>
      </c>
      <c r="G45" s="37" t="n">
        <v>5849</v>
      </c>
      <c r="H45" s="37" t="n">
        <v>-1899</v>
      </c>
      <c r="I45" s="39" t="n">
        <v>-5.99</v>
      </c>
      <c r="J45" s="36" t="n">
        <v>9831</v>
      </c>
      <c r="K45" s="37" t="n">
        <v>10466</v>
      </c>
      <c r="L45" s="37" t="n">
        <v>-635</v>
      </c>
      <c r="M45" s="39" t="n">
        <v>-2.09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7</v>
      </c>
      <c r="C47" s="37" t="n">
        <v>23</v>
      </c>
      <c r="D47" s="37" t="n">
        <v>-16</v>
      </c>
      <c r="E47" s="38" t="n">
        <v>-1.32</v>
      </c>
      <c r="F47" s="36" t="n">
        <v>119</v>
      </c>
      <c r="G47" s="37" t="n">
        <v>114</v>
      </c>
      <c r="H47" s="37" t="n">
        <v>5</v>
      </c>
      <c r="I47" s="39" t="n">
        <v>0.42</v>
      </c>
      <c r="J47" s="36" t="n">
        <v>217</v>
      </c>
      <c r="K47" s="37" t="n">
        <v>199</v>
      </c>
      <c r="L47" s="37" t="n">
        <v>18</v>
      </c>
      <c r="M47" s="39" t="n">
        <v>1.5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201</v>
      </c>
      <c r="C49" s="37" t="n">
        <v>197</v>
      </c>
      <c r="D49" s="37" t="n">
        <v>4</v>
      </c>
      <c r="E49" s="38" t="n">
        <v>0.04</v>
      </c>
      <c r="F49" s="36" t="n">
        <v>1511</v>
      </c>
      <c r="G49" s="37" t="n">
        <v>1562</v>
      </c>
      <c r="H49" s="37" t="n">
        <v>-51</v>
      </c>
      <c r="I49" s="39" t="n">
        <v>-0.5</v>
      </c>
      <c r="J49" s="36" t="n">
        <v>2820</v>
      </c>
      <c r="K49" s="37" t="n">
        <v>2778</v>
      </c>
      <c r="L49" s="37" t="n">
        <v>42</v>
      </c>
      <c r="M49" s="39" t="n">
        <v>0.42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140</v>
      </c>
      <c r="C51" s="37" t="n">
        <v>138</v>
      </c>
      <c r="D51" s="37" t="n">
        <v>2</v>
      </c>
      <c r="E51" s="38" t="n">
        <v>0.02</v>
      </c>
      <c r="F51" s="36" t="n">
        <v>1120</v>
      </c>
      <c r="G51" s="37" t="n">
        <v>1049</v>
      </c>
      <c r="H51" s="37" t="n">
        <v>71</v>
      </c>
      <c r="I51" s="39" t="n">
        <v>0.64</v>
      </c>
      <c r="J51" s="36" t="n">
        <v>2213</v>
      </c>
      <c r="K51" s="37" t="n">
        <v>1873</v>
      </c>
      <c r="L51" s="37" t="n">
        <v>340</v>
      </c>
      <c r="M51" s="39" t="n">
        <v>3.13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1627</v>
      </c>
      <c r="C53" s="37" t="n">
        <v>1689</v>
      </c>
      <c r="D53" s="37" t="n">
        <v>-62</v>
      </c>
      <c r="E53" s="38" t="n">
        <v>-0.1</v>
      </c>
      <c r="F53" s="36" t="n">
        <v>10503</v>
      </c>
      <c r="G53" s="37" t="n">
        <v>10773</v>
      </c>
      <c r="H53" s="37" t="n">
        <v>-270</v>
      </c>
      <c r="I53" s="39" t="n">
        <v>-0.42</v>
      </c>
      <c r="J53" s="36" t="n">
        <v>20938</v>
      </c>
      <c r="K53" s="37" t="n">
        <v>20618</v>
      </c>
      <c r="L53" s="37" t="n">
        <v>320</v>
      </c>
      <c r="M53" s="39" t="n">
        <v>0.5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6</v>
      </c>
      <c r="C55" s="37" t="n">
        <v>12</v>
      </c>
      <c r="D55" s="37" t="n">
        <v>-6</v>
      </c>
      <c r="E55" s="38" t="n">
        <v>-0.92</v>
      </c>
      <c r="F55" s="36" t="n">
        <v>76</v>
      </c>
      <c r="G55" s="37" t="n">
        <v>82</v>
      </c>
      <c r="H55" s="37" t="n">
        <v>-6</v>
      </c>
      <c r="I55" s="39" t="n">
        <v>-0.92</v>
      </c>
      <c r="J55" s="36" t="n">
        <v>163</v>
      </c>
      <c r="K55" s="37" t="n">
        <v>153</v>
      </c>
      <c r="L55" s="37" t="n">
        <v>10</v>
      </c>
      <c r="M55" s="39" t="n">
        <v>1.57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22</v>
      </c>
      <c r="C57" s="37" t="n">
        <v>44</v>
      </c>
      <c r="D57" s="37" t="n">
        <v>-22</v>
      </c>
      <c r="E57" s="38" t="n">
        <v>-1.32</v>
      </c>
      <c r="F57" s="36" t="n">
        <v>307</v>
      </c>
      <c r="G57" s="37" t="n">
        <v>369</v>
      </c>
      <c r="H57" s="37" t="n">
        <v>-62</v>
      </c>
      <c r="I57" s="39" t="n">
        <v>-3.61</v>
      </c>
      <c r="J57" s="36" t="n">
        <v>789</v>
      </c>
      <c r="K57" s="37" t="n">
        <v>694</v>
      </c>
      <c r="L57" s="37" t="n">
        <v>95</v>
      </c>
      <c r="M57" s="39" t="n">
        <v>6.08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146</v>
      </c>
      <c r="C59" s="37" t="n">
        <v>109</v>
      </c>
      <c r="D59" s="37" t="n">
        <v>37</v>
      </c>
      <c r="E59" s="38" t="n">
        <v>0.67</v>
      </c>
      <c r="F59" s="36" t="n">
        <v>1077</v>
      </c>
      <c r="G59" s="37" t="n">
        <v>1155</v>
      </c>
      <c r="H59" s="37" t="n">
        <v>-78</v>
      </c>
      <c r="I59" s="39" t="n">
        <v>-1.37</v>
      </c>
      <c r="J59" s="36" t="n">
        <v>2569</v>
      </c>
      <c r="K59" s="37" t="n">
        <v>2906</v>
      </c>
      <c r="L59" s="37" t="n">
        <v>-337</v>
      </c>
      <c r="M59" s="39" t="n">
        <v>-5.65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8</v>
      </c>
      <c r="C61" s="37" t="n">
        <v>19</v>
      </c>
      <c r="D61" s="37" t="n">
        <v>-11</v>
      </c>
      <c r="E61" s="38" t="n">
        <v>-2.17</v>
      </c>
      <c r="F61" s="36" t="n">
        <v>63</v>
      </c>
      <c r="G61" s="37" t="n">
        <v>56</v>
      </c>
      <c r="H61" s="37" t="n">
        <v>7</v>
      </c>
      <c r="I61" s="39" t="n">
        <v>1.43</v>
      </c>
      <c r="J61" s="36" t="n">
        <v>94</v>
      </c>
      <c r="K61" s="37" t="n">
        <v>96</v>
      </c>
      <c r="L61" s="37" t="n">
        <v>-2</v>
      </c>
      <c r="M61" s="39" t="n">
        <v>-0.4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348</v>
      </c>
      <c r="C63" s="37" t="n">
        <v>398</v>
      </c>
      <c r="D63" s="37" t="n">
        <v>-50</v>
      </c>
      <c r="E63" s="38" t="n">
        <v>-0.31</v>
      </c>
      <c r="F63" s="36" t="n">
        <v>2129</v>
      </c>
      <c r="G63" s="37" t="n">
        <v>2250</v>
      </c>
      <c r="H63" s="37" t="n">
        <v>-121</v>
      </c>
      <c r="I63" s="39" t="n">
        <v>-0.74</v>
      </c>
      <c r="J63" s="36" t="n">
        <v>4535</v>
      </c>
      <c r="K63" s="37" t="n">
        <v>4351</v>
      </c>
      <c r="L63" s="37" t="n">
        <v>184</v>
      </c>
      <c r="M63" s="39" t="n">
        <v>1.15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418</v>
      </c>
      <c r="C65" s="37" t="n">
        <v>361</v>
      </c>
      <c r="D65" s="37" t="n">
        <v>57</v>
      </c>
      <c r="E65" s="38" t="n">
        <v>0.28</v>
      </c>
      <c r="F65" s="36" t="n">
        <v>2381</v>
      </c>
      <c r="G65" s="37" t="n">
        <v>2138</v>
      </c>
      <c r="H65" s="37" t="n">
        <v>243</v>
      </c>
      <c r="I65" s="39" t="n">
        <v>1.2</v>
      </c>
      <c r="J65" s="36" t="n">
        <v>4444</v>
      </c>
      <c r="K65" s="37" t="n">
        <v>4176</v>
      </c>
      <c r="L65" s="37" t="n">
        <v>268</v>
      </c>
      <c r="M65" s="39" t="n">
        <v>1.32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191</v>
      </c>
      <c r="C67" s="37" t="n">
        <v>187</v>
      </c>
      <c r="D67" s="37" t="n">
        <v>4</v>
      </c>
      <c r="E67" s="38" t="n">
        <v>0.05</v>
      </c>
      <c r="F67" s="36" t="n">
        <v>1043</v>
      </c>
      <c r="G67" s="37" t="n">
        <v>994</v>
      </c>
      <c r="H67" s="37" t="n">
        <v>49</v>
      </c>
      <c r="I67" s="39" t="n">
        <v>0.63</v>
      </c>
      <c r="J67" s="36" t="n">
        <v>2073</v>
      </c>
      <c r="K67" s="37" t="n">
        <v>1954</v>
      </c>
      <c r="L67" s="37" t="n">
        <v>119</v>
      </c>
      <c r="M67" s="39" t="n">
        <v>1.55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4</v>
      </c>
      <c r="C69" s="37" t="n">
        <v>3</v>
      </c>
      <c r="D69" s="37" t="n">
        <v>1</v>
      </c>
      <c r="E69" s="38" t="n">
        <v>0.25</v>
      </c>
      <c r="F69" s="36" t="n">
        <v>35</v>
      </c>
      <c r="G69" s="37" t="n">
        <v>27</v>
      </c>
      <c r="H69" s="37" t="n">
        <v>8</v>
      </c>
      <c r="I69" s="39" t="n">
        <v>2</v>
      </c>
      <c r="J69" s="36" t="n">
        <v>81</v>
      </c>
      <c r="K69" s="37" t="n">
        <v>79</v>
      </c>
      <c r="L69" s="37" t="n">
        <v>2</v>
      </c>
      <c r="M69" s="39" t="n">
        <v>0.49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207</v>
      </c>
      <c r="C71" s="37" t="n">
        <v>314</v>
      </c>
      <c r="D71" s="37" t="n">
        <v>-107</v>
      </c>
      <c r="E71" s="38" t="n">
        <v>-0.71</v>
      </c>
      <c r="F71" s="36" t="n">
        <v>2495</v>
      </c>
      <c r="G71" s="37" t="n">
        <v>4478</v>
      </c>
      <c r="H71" s="37" t="n">
        <v>-1983</v>
      </c>
      <c r="I71" s="39" t="n">
        <v>-11.66</v>
      </c>
      <c r="J71" s="36" t="n">
        <v>6468</v>
      </c>
      <c r="K71" s="37" t="n">
        <v>6160</v>
      </c>
      <c r="L71" s="37" t="n">
        <v>308</v>
      </c>
      <c r="M71" s="39" t="n">
        <v>2.09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1116</v>
      </c>
      <c r="C73" s="37" t="n">
        <v>887</v>
      </c>
      <c r="D73" s="37" t="n">
        <v>229</v>
      </c>
      <c r="E73" s="38" t="n">
        <v>0.95</v>
      </c>
      <c r="F73" s="36" t="n">
        <v>4029</v>
      </c>
      <c r="G73" s="37" t="n">
        <v>7137</v>
      </c>
      <c r="H73" s="37" t="n">
        <v>-3108</v>
      </c>
      <c r="I73" s="39" t="n">
        <v>-11.41</v>
      </c>
      <c r="J73" s="36" t="n">
        <v>9283</v>
      </c>
      <c r="K73" s="37" t="n">
        <v>12890</v>
      </c>
      <c r="L73" s="37" t="n">
        <v>-3607</v>
      </c>
      <c r="M73" s="39" t="n">
        <v>-13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30</v>
      </c>
      <c r="C75" s="37" t="n">
        <v>51</v>
      </c>
      <c r="D75" s="37" t="n">
        <v>-21</v>
      </c>
      <c r="E75" s="38" t="n">
        <v>-0.78</v>
      </c>
      <c r="F75" s="36" t="n">
        <v>236</v>
      </c>
      <c r="G75" s="37" t="n">
        <v>568</v>
      </c>
      <c r="H75" s="37" t="n">
        <v>-332</v>
      </c>
      <c r="I75" s="39" t="n">
        <v>-11.1</v>
      </c>
      <c r="J75" s="36" t="n">
        <v>854</v>
      </c>
      <c r="K75" s="37" t="n">
        <v>882</v>
      </c>
      <c r="L75" s="37" t="n">
        <v>-28</v>
      </c>
      <c r="M75" s="39" t="n">
        <v>-1.04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2410</v>
      </c>
      <c r="C77" s="37" t="n">
        <v>2558</v>
      </c>
      <c r="D77" s="37" t="n">
        <v>-148</v>
      </c>
      <c r="E77" s="38" t="n">
        <v>-0.16</v>
      </c>
      <c r="F77" s="36" t="n">
        <v>15267</v>
      </c>
      <c r="G77" s="37" t="n">
        <v>15045</v>
      </c>
      <c r="H77" s="37" t="n">
        <v>222</v>
      </c>
      <c r="I77" s="39" t="n">
        <v>0.24</v>
      </c>
      <c r="J77" s="36" t="n">
        <v>30426</v>
      </c>
      <c r="K77" s="37" t="n">
        <v>29833</v>
      </c>
      <c r="L77" s="37" t="n">
        <v>593</v>
      </c>
      <c r="M77" s="39" t="n">
        <v>0.65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22</v>
      </c>
      <c r="C79" s="37" t="n">
        <v>10</v>
      </c>
      <c r="D79" s="37" t="n">
        <v>12</v>
      </c>
      <c r="E79" s="38" t="n">
        <v>1.38</v>
      </c>
      <c r="F79" s="36" t="n">
        <v>123</v>
      </c>
      <c r="G79" s="37" t="n">
        <v>104</v>
      </c>
      <c r="H79" s="37" t="n">
        <v>19</v>
      </c>
      <c r="I79" s="39" t="n">
        <v>2.2</v>
      </c>
      <c r="J79" s="36" t="n">
        <v>193</v>
      </c>
      <c r="K79" s="37" t="n">
        <v>192</v>
      </c>
      <c r="L79" s="37" t="n">
        <v>1</v>
      </c>
      <c r="M79" s="39" t="n">
        <v>0.11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36</v>
      </c>
      <c r="C81" s="37" t="n">
        <v>34</v>
      </c>
      <c r="D81" s="37" t="n">
        <v>2</v>
      </c>
      <c r="E81" s="38" t="n">
        <v>0.09</v>
      </c>
      <c r="F81" s="36" t="n">
        <v>294</v>
      </c>
      <c r="G81" s="37" t="n">
        <v>292</v>
      </c>
      <c r="H81" s="37" t="n">
        <v>2</v>
      </c>
      <c r="I81" s="39" t="n">
        <v>0.09</v>
      </c>
      <c r="J81" s="36" t="n">
        <v>566</v>
      </c>
      <c r="K81" s="37" t="n">
        <v>544</v>
      </c>
      <c r="L81" s="37" t="n">
        <v>22</v>
      </c>
      <c r="M81" s="39" t="n">
        <v>0.97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61</v>
      </c>
      <c r="C83" s="37" t="n">
        <v>96</v>
      </c>
      <c r="D83" s="37" t="n">
        <v>-35</v>
      </c>
      <c r="E83" s="38" t="n">
        <v>-0.72</v>
      </c>
      <c r="F83" s="36" t="n">
        <v>560</v>
      </c>
      <c r="G83" s="37" t="n">
        <v>640</v>
      </c>
      <c r="H83" s="37" t="n">
        <v>-80</v>
      </c>
      <c r="I83" s="39" t="n">
        <v>-1.63</v>
      </c>
      <c r="J83" s="36" t="n">
        <v>1157</v>
      </c>
      <c r="K83" s="37" t="n">
        <v>1245</v>
      </c>
      <c r="L83" s="37" t="n">
        <v>-88</v>
      </c>
      <c r="M83" s="39" t="n">
        <v>-1.79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95</v>
      </c>
      <c r="C85" s="37" t="n">
        <v>62</v>
      </c>
      <c r="D85" s="37" t="n">
        <v>33</v>
      </c>
      <c r="E85" s="38" t="n">
        <v>0.72</v>
      </c>
      <c r="F85" s="36" t="n">
        <v>582</v>
      </c>
      <c r="G85" s="37" t="n">
        <v>1486</v>
      </c>
      <c r="H85" s="37" t="n">
        <v>-904</v>
      </c>
      <c r="I85" s="39" t="n">
        <v>-16.47</v>
      </c>
      <c r="J85" s="36" t="n">
        <v>1907</v>
      </c>
      <c r="K85" s="37" t="n">
        <v>2040</v>
      </c>
      <c r="L85" s="37" t="n">
        <v>-133</v>
      </c>
      <c r="M85" s="39" t="n">
        <v>-2.82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52</v>
      </c>
      <c r="C87" s="37" t="n">
        <v>44</v>
      </c>
      <c r="D87" s="37" t="n">
        <v>8</v>
      </c>
      <c r="E87" s="38" t="n">
        <v>0.23</v>
      </c>
      <c r="F87" s="36" t="n">
        <v>361</v>
      </c>
      <c r="G87" s="37" t="n">
        <v>331</v>
      </c>
      <c r="H87" s="37" t="n">
        <v>30</v>
      </c>
      <c r="I87" s="39" t="n">
        <v>0.88</v>
      </c>
      <c r="J87" s="36" t="n">
        <v>704</v>
      </c>
      <c r="K87" s="37" t="n">
        <v>737</v>
      </c>
      <c r="L87" s="37" t="n">
        <v>-33</v>
      </c>
      <c r="M87" s="39" t="n">
        <v>-0.95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1320</v>
      </c>
      <c r="C89" s="37" t="n">
        <v>2273</v>
      </c>
      <c r="D89" s="37" t="n">
        <v>-953</v>
      </c>
      <c r="E89" s="38" t="n">
        <v>-1.34</v>
      </c>
      <c r="F89" s="36" t="n">
        <v>10170</v>
      </c>
      <c r="G89" s="37" t="n">
        <v>11332</v>
      </c>
      <c r="H89" s="37" t="n">
        <v>-1162</v>
      </c>
      <c r="I89" s="39" t="n">
        <v>-1.63</v>
      </c>
      <c r="J89" s="36" t="n">
        <v>21318</v>
      </c>
      <c r="K89" s="37" t="n">
        <v>21945</v>
      </c>
      <c r="L89" s="37" t="n">
        <v>-627</v>
      </c>
      <c r="M89" s="39" t="n">
        <v>-0.89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66</v>
      </c>
      <c r="C91" s="37" t="n">
        <v>72</v>
      </c>
      <c r="D91" s="37" t="n">
        <v>-6</v>
      </c>
      <c r="E91" s="38" t="n">
        <v>-0.22</v>
      </c>
      <c r="F91" s="36" t="n">
        <v>399</v>
      </c>
      <c r="G91" s="37" t="n">
        <v>403</v>
      </c>
      <c r="H91" s="37" t="n">
        <v>-4</v>
      </c>
      <c r="I91" s="39" t="n">
        <v>-0.15</v>
      </c>
      <c r="J91" s="36" t="n">
        <v>729</v>
      </c>
      <c r="K91" s="37" t="n">
        <v>715</v>
      </c>
      <c r="L91" s="37" t="n">
        <v>14</v>
      </c>
      <c r="M91" s="39" t="n">
        <v>0.53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90</v>
      </c>
      <c r="C93" s="37" t="n">
        <v>110</v>
      </c>
      <c r="D93" s="37" t="n">
        <v>-20</v>
      </c>
      <c r="E93" s="38" t="n">
        <v>-0.38</v>
      </c>
      <c r="F93" s="36" t="n">
        <v>632</v>
      </c>
      <c r="G93" s="37" t="n">
        <v>739</v>
      </c>
      <c r="H93" s="37" t="n">
        <v>-107</v>
      </c>
      <c r="I93" s="39" t="n">
        <v>-1.97</v>
      </c>
      <c r="J93" s="36" t="n">
        <v>1360</v>
      </c>
      <c r="K93" s="37" t="n">
        <v>1258</v>
      </c>
      <c r="L93" s="37" t="n">
        <v>102</v>
      </c>
      <c r="M93" s="39" t="n">
        <v>1.95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91</v>
      </c>
      <c r="C95" s="37" t="n">
        <v>131</v>
      </c>
      <c r="D95" s="37" t="n">
        <v>-40</v>
      </c>
      <c r="E95" s="38" t="n">
        <v>-1.04</v>
      </c>
      <c r="F95" s="36" t="n">
        <v>607</v>
      </c>
      <c r="G95" s="37" t="n">
        <v>604</v>
      </c>
      <c r="H95" s="37" t="n">
        <v>3</v>
      </c>
      <c r="I95" s="39" t="n">
        <v>0.08</v>
      </c>
      <c r="J95" s="36" t="n">
        <v>1114</v>
      </c>
      <c r="K95" s="37" t="n">
        <v>1154</v>
      </c>
      <c r="L95" s="37" t="n">
        <v>-40</v>
      </c>
      <c r="M95" s="39" t="n">
        <v>-1.04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590</v>
      </c>
      <c r="C97" s="37" t="n">
        <v>633</v>
      </c>
      <c r="D97" s="37" t="n">
        <v>-43</v>
      </c>
      <c r="E97" s="38" t="n">
        <v>-0.15</v>
      </c>
      <c r="F97" s="36" t="n">
        <v>4786</v>
      </c>
      <c r="G97" s="37" t="n">
        <v>4969</v>
      </c>
      <c r="H97" s="37" t="n">
        <v>-183</v>
      </c>
      <c r="I97" s="39" t="n">
        <v>-0.63</v>
      </c>
      <c r="J97" s="36" t="n">
        <v>9088</v>
      </c>
      <c r="K97" s="37" t="n">
        <v>9110</v>
      </c>
      <c r="L97" s="37" t="n">
        <v>-22</v>
      </c>
      <c r="M97" s="39" t="n">
        <v>-0.08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57</v>
      </c>
      <c r="C99" s="37" t="n">
        <v>64</v>
      </c>
      <c r="D99" s="37" t="n">
        <v>-7</v>
      </c>
      <c r="E99" s="38" t="n">
        <v>-0.19</v>
      </c>
      <c r="F99" s="36" t="n">
        <v>401</v>
      </c>
      <c r="G99" s="37" t="n">
        <v>448</v>
      </c>
      <c r="H99" s="37" t="n">
        <v>-47</v>
      </c>
      <c r="I99" s="39" t="n">
        <v>-1.26</v>
      </c>
      <c r="J99" s="36" t="n">
        <v>846</v>
      </c>
      <c r="K99" s="37" t="n">
        <v>923</v>
      </c>
      <c r="L99" s="37" t="n">
        <v>-77</v>
      </c>
      <c r="M99" s="39" t="n">
        <v>-2.05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46</v>
      </c>
      <c r="C101" s="37" t="n">
        <v>45</v>
      </c>
      <c r="D101" s="37" t="n">
        <v>1</v>
      </c>
      <c r="E101" s="38" t="n">
        <v>0.05</v>
      </c>
      <c r="F101" s="36" t="n">
        <v>215</v>
      </c>
      <c r="G101" s="37" t="n">
        <v>210</v>
      </c>
      <c r="H101" s="37" t="n">
        <v>5</v>
      </c>
      <c r="I101" s="39" t="n">
        <v>0.27</v>
      </c>
      <c r="J101" s="36" t="n">
        <v>461</v>
      </c>
      <c r="K101" s="37" t="n">
        <v>465</v>
      </c>
      <c r="L101" s="37" t="n">
        <v>-4</v>
      </c>
      <c r="M101" s="39" t="n">
        <v>-0.22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2846</v>
      </c>
      <c r="C103" s="37" t="n">
        <v>2205</v>
      </c>
      <c r="D103" s="37" t="n">
        <v>641</v>
      </c>
      <c r="E103" s="38" t="n">
        <v>1.04</v>
      </c>
      <c r="F103" s="36" t="n">
        <v>15379</v>
      </c>
      <c r="G103" s="37" t="n">
        <v>13849</v>
      </c>
      <c r="H103" s="37" t="n">
        <v>1530</v>
      </c>
      <c r="I103" s="39" t="n">
        <v>2.5</v>
      </c>
      <c r="J103" s="36" t="n">
        <v>33913</v>
      </c>
      <c r="K103" s="37" t="n">
        <v>33649</v>
      </c>
      <c r="L103" s="37" t="n">
        <v>264</v>
      </c>
      <c r="M103" s="39" t="n">
        <v>0.42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11362</v>
      </c>
      <c r="C105" s="37" t="n">
        <v>11460</v>
      </c>
      <c r="D105" s="37" t="n">
        <v>-98</v>
      </c>
      <c r="E105" s="38" t="n">
        <v>-0.02</v>
      </c>
      <c r="F105" s="36" t="n">
        <v>76120</v>
      </c>
      <c r="G105" s="37" t="n">
        <v>75944</v>
      </c>
      <c r="H105" s="37" t="n">
        <v>176</v>
      </c>
      <c r="I105" s="39" t="n">
        <v>0.04</v>
      </c>
      <c r="J105" s="36" t="n">
        <v>148913</v>
      </c>
      <c r="K105" s="37" t="n">
        <v>152123</v>
      </c>
      <c r="L105" s="37" t="n">
        <v>-3210</v>
      </c>
      <c r="M105" s="39" t="n">
        <v>-0.64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28</v>
      </c>
      <c r="C107" s="37" t="n">
        <v>27</v>
      </c>
      <c r="D107" s="37" t="n">
        <v>1</v>
      </c>
      <c r="E107" s="38" t="n">
        <v>0.04</v>
      </c>
      <c r="F107" s="36" t="n">
        <v>184</v>
      </c>
      <c r="G107" s="37" t="n">
        <v>548</v>
      </c>
      <c r="H107" s="37" t="n">
        <v>-364</v>
      </c>
      <c r="I107" s="39" t="n">
        <v>-12.73</v>
      </c>
      <c r="J107" s="36" t="n">
        <v>1510</v>
      </c>
      <c r="K107" s="37" t="n">
        <v>864</v>
      </c>
      <c r="L107" s="37" t="n">
        <v>646</v>
      </c>
      <c r="M107" s="39" t="n">
        <v>34.92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106</v>
      </c>
      <c r="C109" s="37" t="n">
        <v>105</v>
      </c>
      <c r="D109" s="37" t="n">
        <v>1</v>
      </c>
      <c r="E109" s="38" t="n">
        <v>0.02</v>
      </c>
      <c r="F109" s="36" t="n">
        <v>650</v>
      </c>
      <c r="G109" s="37" t="n">
        <v>580</v>
      </c>
      <c r="H109" s="37" t="n">
        <v>70</v>
      </c>
      <c r="I109" s="39" t="n">
        <v>1.38</v>
      </c>
      <c r="J109" s="36" t="n">
        <v>1310</v>
      </c>
      <c r="K109" s="37" t="n">
        <v>1180</v>
      </c>
      <c r="L109" s="37" t="n">
        <v>130</v>
      </c>
      <c r="M109" s="39" t="n">
        <v>2.6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115</v>
      </c>
      <c r="B111" s="36" t="n">
        <v>300</v>
      </c>
      <c r="C111" s="37" t="n">
        <v>262</v>
      </c>
      <c r="D111" s="37" t="n">
        <v>38</v>
      </c>
      <c r="E111" s="38" t="n">
        <v>0.35</v>
      </c>
      <c r="F111" s="36" t="n">
        <v>1935</v>
      </c>
      <c r="G111" s="37" t="n">
        <v>1783</v>
      </c>
      <c r="H111" s="37" t="n">
        <v>152</v>
      </c>
      <c r="I111" s="39" t="n">
        <v>1.4</v>
      </c>
      <c r="J111" s="36" t="n">
        <v>3868</v>
      </c>
      <c r="K111" s="37" t="n">
        <v>3425</v>
      </c>
      <c r="L111" s="37" t="n">
        <v>443</v>
      </c>
      <c r="M111" s="39" t="n">
        <v>4.2</v>
      </c>
    </row>
    <row r="112" customFormat="false" ht="21" hidden="false" customHeight="true" outlineLevel="0" collapsed="false">
      <c r="A112" s="30"/>
      <c r="B112" s="31"/>
      <c r="C112" s="32"/>
      <c r="D112" s="32"/>
      <c r="E112" s="33"/>
      <c r="F112" s="31"/>
      <c r="G112" s="32"/>
      <c r="H112" s="32"/>
      <c r="I112" s="34"/>
      <c r="J112" s="31"/>
      <c r="K112" s="32"/>
      <c r="L112" s="32"/>
      <c r="M112" s="34"/>
    </row>
    <row r="113" customFormat="false" ht="21" hidden="false" customHeight="true" outlineLevel="0" collapsed="false">
      <c r="A113" s="35" t="s">
        <v>116</v>
      </c>
      <c r="B113" s="36" t="n">
        <v>15</v>
      </c>
      <c r="C113" s="37" t="n">
        <v>9</v>
      </c>
      <c r="D113" s="37" t="n">
        <v>6</v>
      </c>
      <c r="E113" s="38" t="n">
        <v>0.77</v>
      </c>
      <c r="F113" s="36" t="n">
        <v>94</v>
      </c>
      <c r="G113" s="37" t="n">
        <v>79</v>
      </c>
      <c r="H113" s="37" t="n">
        <v>15</v>
      </c>
      <c r="I113" s="39" t="n">
        <v>1.93</v>
      </c>
      <c r="J113" s="36" t="n">
        <v>134</v>
      </c>
      <c r="K113" s="37" t="n">
        <v>164</v>
      </c>
      <c r="L113" s="37" t="n">
        <v>-30</v>
      </c>
      <c r="M113" s="39" t="n">
        <v>-3.64</v>
      </c>
    </row>
    <row r="114" customFormat="false" ht="2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2"/>
      <c r="I114" s="34"/>
      <c r="J114" s="31"/>
      <c r="K114" s="32"/>
      <c r="L114" s="32"/>
      <c r="M114" s="34"/>
    </row>
    <row r="115" customFormat="false" ht="21" hidden="false" customHeight="true" outlineLevel="0" collapsed="false">
      <c r="A115" s="35" t="s">
        <v>117</v>
      </c>
      <c r="B115" s="36" t="n">
        <v>86</v>
      </c>
      <c r="C115" s="37" t="n">
        <v>84</v>
      </c>
      <c r="D115" s="37" t="n">
        <v>2</v>
      </c>
      <c r="E115" s="38" t="n">
        <v>0.05</v>
      </c>
      <c r="F115" s="36" t="n">
        <v>514</v>
      </c>
      <c r="G115" s="37" t="n">
        <v>549</v>
      </c>
      <c r="H115" s="37" t="n">
        <v>-35</v>
      </c>
      <c r="I115" s="39" t="n">
        <v>-0.79</v>
      </c>
      <c r="J115" s="36" t="n">
        <v>1251</v>
      </c>
      <c r="K115" s="37" t="n">
        <v>1017</v>
      </c>
      <c r="L115" s="37" t="n">
        <v>234</v>
      </c>
      <c r="M115" s="39" t="n">
        <v>5.62</v>
      </c>
    </row>
    <row r="116" customFormat="false" ht="21" hidden="false" customHeight="true" outlineLevel="0" collapsed="false">
      <c r="A116" s="30"/>
      <c r="B116" s="31"/>
      <c r="C116" s="32"/>
      <c r="D116" s="32"/>
      <c r="E116" s="33"/>
      <c r="F116" s="31"/>
      <c r="G116" s="32"/>
      <c r="H116" s="32"/>
      <c r="I116" s="34"/>
      <c r="J116" s="31"/>
      <c r="K116" s="32"/>
      <c r="L116" s="32"/>
      <c r="M116" s="34"/>
    </row>
    <row r="117" customFormat="false" ht="21" hidden="false" customHeight="true" outlineLevel="0" collapsed="false">
      <c r="A117" s="35" t="s">
        <v>118</v>
      </c>
      <c r="B117" s="36" t="n">
        <v>33</v>
      </c>
      <c r="C117" s="37" t="n">
        <v>53</v>
      </c>
      <c r="D117" s="37" t="n">
        <v>-20</v>
      </c>
      <c r="E117" s="38" t="n">
        <v>-0.96</v>
      </c>
      <c r="F117" s="36" t="n">
        <v>247</v>
      </c>
      <c r="G117" s="37" t="n">
        <v>293</v>
      </c>
      <c r="H117" s="37" t="n">
        <v>-46</v>
      </c>
      <c r="I117" s="39" t="n">
        <v>-2.19</v>
      </c>
      <c r="J117" s="36" t="n">
        <v>588</v>
      </c>
      <c r="K117" s="37" t="n">
        <v>516</v>
      </c>
      <c r="L117" s="37" t="n">
        <v>72</v>
      </c>
      <c r="M117" s="39" t="n">
        <v>3.63</v>
      </c>
    </row>
    <row r="118" customFormat="false" ht="21" hidden="false" customHeight="true" outlineLevel="0" collapsed="false">
      <c r="A118" s="30"/>
      <c r="B118" s="31"/>
      <c r="C118" s="32"/>
      <c r="D118" s="32"/>
      <c r="E118" s="33"/>
      <c r="F118" s="31"/>
      <c r="G118" s="32"/>
      <c r="H118" s="32"/>
      <c r="I118" s="34"/>
      <c r="J118" s="31"/>
      <c r="K118" s="32"/>
      <c r="L118" s="32"/>
      <c r="M118" s="34"/>
    </row>
    <row r="119" customFormat="false" ht="21" hidden="false" customHeight="true" outlineLevel="0" collapsed="false">
      <c r="A119" s="35" t="s">
        <v>119</v>
      </c>
      <c r="B119" s="36" t="n">
        <v>14</v>
      </c>
      <c r="C119" s="37" t="n">
        <v>39</v>
      </c>
      <c r="D119" s="37" t="n">
        <v>-25</v>
      </c>
      <c r="E119" s="38" t="n">
        <v>-1.55</v>
      </c>
      <c r="F119" s="36" t="n">
        <v>166</v>
      </c>
      <c r="G119" s="37" t="n">
        <v>146</v>
      </c>
      <c r="H119" s="37" t="n">
        <v>20</v>
      </c>
      <c r="I119" s="39" t="n">
        <v>1.27</v>
      </c>
      <c r="J119" s="36" t="n">
        <v>252</v>
      </c>
      <c r="K119" s="37" t="n">
        <v>221</v>
      </c>
      <c r="L119" s="37" t="n">
        <v>31</v>
      </c>
      <c r="M119" s="39" t="n">
        <v>1.97</v>
      </c>
    </row>
    <row r="120" customFormat="false" ht="21" hidden="false" customHeight="true" outlineLevel="0" collapsed="false">
      <c r="A120" s="30"/>
      <c r="B120" s="31"/>
      <c r="C120" s="32"/>
      <c r="D120" s="32"/>
      <c r="E120" s="33"/>
      <c r="F120" s="31"/>
      <c r="G120" s="32"/>
      <c r="H120" s="32"/>
      <c r="I120" s="34"/>
      <c r="J120" s="31"/>
      <c r="K120" s="32"/>
      <c r="L120" s="32"/>
      <c r="M120" s="34"/>
    </row>
    <row r="121" customFormat="false" ht="21" hidden="false" customHeight="true" outlineLevel="0" collapsed="false">
      <c r="A121" s="35" t="s">
        <v>120</v>
      </c>
      <c r="B121" s="36" t="n">
        <v>42</v>
      </c>
      <c r="C121" s="37" t="n">
        <v>34</v>
      </c>
      <c r="D121" s="37" t="n">
        <v>8</v>
      </c>
      <c r="E121" s="38" t="n">
        <v>0.43</v>
      </c>
      <c r="F121" s="36" t="n">
        <v>314</v>
      </c>
      <c r="G121" s="37" t="n">
        <v>281</v>
      </c>
      <c r="H121" s="37" t="n">
        <v>33</v>
      </c>
      <c r="I121" s="39" t="n">
        <v>1.79</v>
      </c>
      <c r="J121" s="36" t="n">
        <v>676</v>
      </c>
      <c r="K121" s="37" t="n">
        <v>740</v>
      </c>
      <c r="L121" s="37" t="n">
        <v>-64</v>
      </c>
      <c r="M121" s="39" t="n">
        <v>-3.3</v>
      </c>
    </row>
    <row r="122" customFormat="false" ht="21" hidden="false" customHeight="true" outlineLevel="0" collapsed="false">
      <c r="A122" s="30"/>
      <c r="B122" s="31"/>
      <c r="C122" s="32"/>
      <c r="D122" s="32"/>
      <c r="E122" s="33"/>
      <c r="F122" s="31"/>
      <c r="G122" s="32"/>
      <c r="H122" s="32"/>
      <c r="I122" s="34"/>
      <c r="J122" s="31"/>
      <c r="K122" s="32"/>
      <c r="L122" s="32"/>
      <c r="M122" s="34"/>
    </row>
    <row r="123" customFormat="false" ht="21" hidden="false" customHeight="true" outlineLevel="0" collapsed="false">
      <c r="A123" s="35" t="s">
        <v>121</v>
      </c>
      <c r="B123" s="36" t="n">
        <v>183</v>
      </c>
      <c r="C123" s="37" t="n">
        <v>203</v>
      </c>
      <c r="D123" s="37" t="n">
        <v>-20</v>
      </c>
      <c r="E123" s="38" t="n">
        <v>-0.21</v>
      </c>
      <c r="F123" s="36" t="n">
        <v>1035</v>
      </c>
      <c r="G123" s="37" t="n">
        <v>975</v>
      </c>
      <c r="H123" s="37" t="n">
        <v>60</v>
      </c>
      <c r="I123" s="39" t="n">
        <v>0.64</v>
      </c>
      <c r="J123" s="36" t="n">
        <v>1966</v>
      </c>
      <c r="K123" s="37" t="n">
        <v>1776</v>
      </c>
      <c r="L123" s="37" t="n">
        <v>190</v>
      </c>
      <c r="M123" s="39" t="n">
        <v>2.05</v>
      </c>
    </row>
    <row r="124" customFormat="false" ht="21" hidden="false" customHeight="true" outlineLevel="0" collapsed="false">
      <c r="A124" s="30"/>
      <c r="B124" s="31"/>
      <c r="C124" s="32"/>
      <c r="D124" s="32"/>
      <c r="E124" s="33"/>
      <c r="F124" s="31"/>
      <c r="G124" s="32"/>
      <c r="H124" s="32"/>
      <c r="I124" s="34"/>
      <c r="J124" s="31"/>
      <c r="K124" s="32"/>
      <c r="L124" s="32"/>
      <c r="M124" s="34"/>
    </row>
    <row r="125" customFormat="false" ht="21" hidden="false" customHeight="true" outlineLevel="0" collapsed="false">
      <c r="A125" s="35" t="s">
        <v>122</v>
      </c>
      <c r="B125" s="36" t="n">
        <v>398</v>
      </c>
      <c r="C125" s="37" t="n">
        <v>222</v>
      </c>
      <c r="D125" s="37" t="n">
        <v>176</v>
      </c>
      <c r="E125" s="38" t="n">
        <v>1.99</v>
      </c>
      <c r="F125" s="36" t="n">
        <v>1722</v>
      </c>
      <c r="G125" s="37" t="n">
        <v>1263</v>
      </c>
      <c r="H125" s="37" t="n">
        <v>459</v>
      </c>
      <c r="I125" s="39" t="n">
        <v>5.35</v>
      </c>
      <c r="J125" s="36" t="n">
        <v>2935</v>
      </c>
      <c r="K125" s="37" t="n">
        <v>2427</v>
      </c>
      <c r="L125" s="37" t="n">
        <v>508</v>
      </c>
      <c r="M125" s="39" t="n">
        <v>5.96</v>
      </c>
    </row>
    <row r="126" customFormat="false" ht="21" hidden="false" customHeight="true" outlineLevel="0" collapsed="false">
      <c r="A126" s="30"/>
      <c r="B126" s="31"/>
      <c r="C126" s="32"/>
      <c r="D126" s="32"/>
      <c r="E126" s="33"/>
      <c r="F126" s="31"/>
      <c r="G126" s="32"/>
      <c r="H126" s="32"/>
      <c r="I126" s="34"/>
      <c r="J126" s="31"/>
      <c r="K126" s="32"/>
      <c r="L126" s="32"/>
      <c r="M126" s="34"/>
    </row>
    <row r="127" customFormat="false" ht="21" hidden="false" customHeight="true" outlineLevel="0" collapsed="false">
      <c r="A127" s="35" t="s">
        <v>123</v>
      </c>
      <c r="B127" s="36" t="n">
        <v>71</v>
      </c>
      <c r="C127" s="37" t="n">
        <v>34</v>
      </c>
      <c r="D127" s="37" t="n">
        <v>37</v>
      </c>
      <c r="E127" s="38" t="n">
        <v>1.13</v>
      </c>
      <c r="F127" s="36" t="n">
        <v>630</v>
      </c>
      <c r="G127" s="37" t="n">
        <v>434</v>
      </c>
      <c r="H127" s="37" t="n">
        <v>196</v>
      </c>
      <c r="I127" s="39" t="n">
        <v>6.24</v>
      </c>
      <c r="J127" s="36" t="n">
        <v>1442</v>
      </c>
      <c r="K127" s="37" t="n">
        <v>671</v>
      </c>
      <c r="L127" s="37" t="n">
        <v>771</v>
      </c>
      <c r="M127" s="39" t="n">
        <v>30.05</v>
      </c>
    </row>
    <row r="128" customFormat="false" ht="21" hidden="false" customHeight="true" outlineLevel="0" collapsed="false">
      <c r="A128" s="30"/>
      <c r="B128" s="31"/>
      <c r="C128" s="32"/>
      <c r="D128" s="32"/>
      <c r="E128" s="33"/>
      <c r="F128" s="31"/>
      <c r="G128" s="32"/>
      <c r="H128" s="32"/>
      <c r="I128" s="34"/>
      <c r="J128" s="31"/>
      <c r="K128" s="32"/>
      <c r="L128" s="32"/>
      <c r="M128" s="34"/>
    </row>
    <row r="129" customFormat="false" ht="21" hidden="false" customHeight="true" outlineLevel="0" collapsed="false">
      <c r="A129" s="35" t="s">
        <v>124</v>
      </c>
      <c r="B129" s="36" t="n">
        <v>80</v>
      </c>
      <c r="C129" s="37" t="n">
        <v>213</v>
      </c>
      <c r="D129" s="37" t="n">
        <v>-133</v>
      </c>
      <c r="E129" s="38" t="n">
        <v>-2.68</v>
      </c>
      <c r="F129" s="36" t="n">
        <v>1333</v>
      </c>
      <c r="G129" s="37" t="n">
        <v>3784</v>
      </c>
      <c r="H129" s="37" t="n">
        <v>-2451</v>
      </c>
      <c r="I129" s="39" t="n">
        <v>-34.13</v>
      </c>
      <c r="J129" s="36" t="n">
        <v>4719</v>
      </c>
      <c r="K129" s="37" t="n">
        <v>4618</v>
      </c>
      <c r="L129" s="37" t="n">
        <v>101</v>
      </c>
      <c r="M129" s="39" t="n">
        <v>2.18</v>
      </c>
    </row>
    <row r="130" customFormat="false" ht="21" hidden="false" customHeight="true" outlineLevel="0" collapsed="false">
      <c r="A130" s="30"/>
      <c r="B130" s="31"/>
      <c r="C130" s="32"/>
      <c r="D130" s="32"/>
      <c r="E130" s="33"/>
      <c r="F130" s="31"/>
      <c r="G130" s="32"/>
      <c r="H130" s="32"/>
      <c r="I130" s="34"/>
      <c r="J130" s="31"/>
      <c r="K130" s="32"/>
      <c r="L130" s="32"/>
      <c r="M130" s="34"/>
    </row>
    <row r="131" customFormat="false" ht="21" hidden="false" customHeight="true" outlineLevel="0" collapsed="false">
      <c r="A131" s="35" t="s">
        <v>125</v>
      </c>
      <c r="B131" s="36" t="n">
        <v>100</v>
      </c>
      <c r="C131" s="37" t="n">
        <v>87</v>
      </c>
      <c r="D131" s="37" t="n">
        <v>13</v>
      </c>
      <c r="E131" s="38" t="n">
        <v>0.24</v>
      </c>
      <c r="F131" s="36" t="n">
        <v>657</v>
      </c>
      <c r="G131" s="37" t="n">
        <v>603</v>
      </c>
      <c r="H131" s="37" t="n">
        <v>54</v>
      </c>
      <c r="I131" s="39" t="n">
        <v>1.01</v>
      </c>
      <c r="J131" s="36" t="n">
        <v>1182</v>
      </c>
      <c r="K131" s="37" t="n">
        <v>1189</v>
      </c>
      <c r="L131" s="37" t="n">
        <v>-7</v>
      </c>
      <c r="M131" s="39" t="n">
        <v>-0.13</v>
      </c>
    </row>
    <row r="132" customFormat="false" ht="21" hidden="false" customHeight="true" outlineLevel="0" collapsed="false">
      <c r="A132" s="30"/>
      <c r="B132" s="31"/>
      <c r="C132" s="32"/>
      <c r="D132" s="32"/>
      <c r="E132" s="33"/>
      <c r="F132" s="31"/>
      <c r="G132" s="32"/>
      <c r="H132" s="32"/>
      <c r="I132" s="34"/>
      <c r="J132" s="31"/>
      <c r="K132" s="32"/>
      <c r="L132" s="32"/>
      <c r="M132" s="34"/>
    </row>
    <row r="133" customFormat="false" ht="21" hidden="false" customHeight="true" outlineLevel="0" collapsed="false">
      <c r="A133" s="35" t="s">
        <v>126</v>
      </c>
      <c r="B133" s="36" t="n">
        <v>93</v>
      </c>
      <c r="C133" s="37" t="n">
        <v>58</v>
      </c>
      <c r="D133" s="37" t="n">
        <v>35</v>
      </c>
      <c r="E133" s="38" t="n">
        <v>0.81</v>
      </c>
      <c r="F133" s="36" t="n">
        <v>666</v>
      </c>
      <c r="G133" s="37" t="n">
        <v>1241</v>
      </c>
      <c r="H133" s="37" t="n">
        <v>-575</v>
      </c>
      <c r="I133" s="39" t="n">
        <v>-11.68</v>
      </c>
      <c r="J133" s="36" t="n">
        <v>1870</v>
      </c>
      <c r="K133" s="37" t="n">
        <v>1892</v>
      </c>
      <c r="L133" s="37" t="n">
        <v>-22</v>
      </c>
      <c r="M133" s="39" t="n">
        <v>-0.5</v>
      </c>
    </row>
    <row r="134" customFormat="false" ht="21" hidden="false" customHeight="true" outlineLevel="0" collapsed="false">
      <c r="A134" s="30"/>
      <c r="B134" s="31"/>
      <c r="C134" s="32"/>
      <c r="D134" s="32"/>
      <c r="E134" s="33"/>
      <c r="F134" s="31"/>
      <c r="G134" s="32"/>
      <c r="H134" s="32"/>
      <c r="I134" s="34"/>
      <c r="J134" s="31"/>
      <c r="K134" s="32"/>
      <c r="L134" s="32"/>
      <c r="M134" s="34"/>
    </row>
    <row r="135" customFormat="false" ht="21" hidden="false" customHeight="true" outlineLevel="0" collapsed="false">
      <c r="A135" s="35" t="s">
        <v>127</v>
      </c>
      <c r="B135" s="36" t="n">
        <v>105</v>
      </c>
      <c r="C135" s="37" t="n">
        <v>108</v>
      </c>
      <c r="D135" s="37" t="n">
        <v>-3</v>
      </c>
      <c r="E135" s="38" t="n">
        <v>-0.05</v>
      </c>
      <c r="F135" s="36" t="n">
        <v>692</v>
      </c>
      <c r="G135" s="37" t="n">
        <v>685</v>
      </c>
      <c r="H135" s="37" t="n">
        <v>7</v>
      </c>
      <c r="I135" s="39" t="n">
        <v>0.12</v>
      </c>
      <c r="J135" s="36" t="n">
        <v>1404</v>
      </c>
      <c r="K135" s="37" t="n">
        <v>1340</v>
      </c>
      <c r="L135" s="37" t="n">
        <v>64</v>
      </c>
      <c r="M135" s="39" t="n">
        <v>1.07</v>
      </c>
    </row>
    <row r="136" customFormat="false" ht="21" hidden="false" customHeight="true" outlineLevel="0" collapsed="false">
      <c r="A136" s="30"/>
      <c r="B136" s="31"/>
      <c r="C136" s="32"/>
      <c r="D136" s="32"/>
      <c r="E136" s="33"/>
      <c r="F136" s="31"/>
      <c r="G136" s="32"/>
      <c r="H136" s="32"/>
      <c r="I136" s="34"/>
      <c r="J136" s="31"/>
      <c r="K136" s="32"/>
      <c r="L136" s="32"/>
      <c r="M136" s="34"/>
    </row>
    <row r="137" customFormat="false" ht="21" hidden="false" customHeight="true" outlineLevel="0" collapsed="false">
      <c r="A137" s="35" t="s">
        <v>128</v>
      </c>
      <c r="B137" s="36" t="n">
        <v>83</v>
      </c>
      <c r="C137" s="37" t="n">
        <v>8</v>
      </c>
      <c r="D137" s="37" t="n">
        <v>75</v>
      </c>
      <c r="E137" s="38" t="n">
        <v>3.96</v>
      </c>
      <c r="F137" s="36" t="n">
        <v>325</v>
      </c>
      <c r="G137" s="37" t="n">
        <v>268</v>
      </c>
      <c r="H137" s="37" t="n">
        <v>57</v>
      </c>
      <c r="I137" s="39" t="n">
        <v>3</v>
      </c>
      <c r="J137" s="36" t="n">
        <v>1878</v>
      </c>
      <c r="K137" s="37" t="n">
        <v>1764</v>
      </c>
      <c r="L137" s="37" t="n">
        <v>114</v>
      </c>
      <c r="M137" s="39" t="n">
        <v>6.19</v>
      </c>
    </row>
    <row r="138" customFormat="false" ht="21" hidden="false" customHeight="true" outlineLevel="0" collapsed="false">
      <c r="A138" s="30"/>
      <c r="B138" s="31"/>
      <c r="C138" s="32"/>
      <c r="D138" s="32"/>
      <c r="E138" s="33"/>
      <c r="F138" s="31"/>
      <c r="G138" s="32"/>
      <c r="H138" s="32"/>
      <c r="I138" s="34"/>
      <c r="J138" s="31"/>
      <c r="K138" s="32"/>
      <c r="L138" s="32"/>
      <c r="M138" s="34"/>
    </row>
    <row r="139" customFormat="false" ht="21" hidden="false" customHeight="true" outlineLevel="0" collapsed="false">
      <c r="A139" s="35" t="s">
        <v>129</v>
      </c>
      <c r="B139" s="36" t="n">
        <v>256</v>
      </c>
      <c r="C139" s="37" t="n">
        <v>336</v>
      </c>
      <c r="D139" s="37" t="n">
        <v>-80</v>
      </c>
      <c r="E139" s="38" t="n">
        <v>-0.41</v>
      </c>
      <c r="F139" s="36" t="n">
        <v>1814</v>
      </c>
      <c r="G139" s="37" t="n">
        <v>3349</v>
      </c>
      <c r="H139" s="37" t="n">
        <v>-1535</v>
      </c>
      <c r="I139" s="39" t="n">
        <v>-7.38</v>
      </c>
      <c r="J139" s="36" t="n">
        <v>5806</v>
      </c>
      <c r="K139" s="37" t="n">
        <v>5320</v>
      </c>
      <c r="L139" s="37" t="n">
        <v>486</v>
      </c>
      <c r="M139" s="39" t="n">
        <v>2.59</v>
      </c>
    </row>
    <row r="140" customFormat="false" ht="21" hidden="false" customHeight="true" outlineLevel="0" collapsed="false">
      <c r="A140" s="30"/>
      <c r="B140" s="31"/>
      <c r="C140" s="32"/>
      <c r="D140" s="32"/>
      <c r="E140" s="33"/>
      <c r="F140" s="31"/>
      <c r="G140" s="32"/>
      <c r="H140" s="32"/>
      <c r="I140" s="34"/>
      <c r="J140" s="31"/>
      <c r="K140" s="32"/>
      <c r="L140" s="32"/>
      <c r="M140" s="34"/>
    </row>
    <row r="141" customFormat="false" ht="21" hidden="false" customHeight="true" outlineLevel="0" collapsed="false">
      <c r="A141" s="35" t="s">
        <v>28</v>
      </c>
      <c r="B141" s="36" t="n">
        <v>27159</v>
      </c>
      <c r="C141" s="37" t="n">
        <v>27752</v>
      </c>
      <c r="D141" s="37" t="n">
        <v>-593</v>
      </c>
      <c r="E141" s="38" t="n">
        <v>-0.05</v>
      </c>
      <c r="F141" s="36" t="n">
        <v>176036</v>
      </c>
      <c r="G141" s="37" t="n">
        <v>189215</v>
      </c>
      <c r="H141" s="37" t="n">
        <v>-13179</v>
      </c>
      <c r="I141" s="39" t="n">
        <v>-1.13</v>
      </c>
      <c r="J141" s="36" t="n">
        <v>367528</v>
      </c>
      <c r="K141" s="37" t="n">
        <v>370298</v>
      </c>
      <c r="L141" s="37" t="n">
        <v>-2770</v>
      </c>
      <c r="M141" s="39" t="n">
        <v>-0.24</v>
      </c>
    </row>
    <row r="142" customFormat="false" ht="12.95" hidden="false" customHeight="true" outlineLevel="0" collapsed="false">
      <c r="A142" s="40" t="s">
        <v>29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</row>
    <row r="143" customFormat="false" ht="12.95" hidden="false" customHeight="true" outlineLevel="0" collapsed="false">
      <c r="A143" s="41" t="s">
        <v>30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customFormat="false" ht="12.95" hidden="false" customHeight="true" outlineLevel="0" collapsed="false">
      <c r="A144" s="41" t="s">
        <v>31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12.95" hidden="false" customHeight="true" outlineLevel="0" collapsed="false">
      <c r="A145" s="41" t="s">
        <v>32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customFormat="false" ht="36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25:30Z</cp:lastPrinted>
  <dcterms:modified xsi:type="dcterms:W3CDTF">2019-07-16T17:41:45Z</dcterms:modified>
  <cp:revision>0</cp:revision>
  <dc:subject/>
  <dc:title/>
</cp:coreProperties>
</file>