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JUNHO DE 2019</t>
  </si>
  <si>
    <t xml:space="preserve">MATO GROSSO</t>
  </si>
  <si>
    <t xml:space="preserve">Mato Grosso - Evoluçã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40325775919"/>
          <c:y val="0.0622724419334589"/>
          <c:w val="0.940494533714873"/>
          <c:h val="0.9029504080351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1</c:f>
              <c:strCache>
                <c:ptCount val="1"/>
                <c:pt idx="0">
                  <c:v>51 - Mato Gross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0:$Q$12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21:$Q$121</c:f>
              <c:numCache>
                <c:formatCode>General</c:formatCode>
                <c:ptCount val="16"/>
                <c:pt idx="0">
                  <c:v>7830</c:v>
                </c:pt>
                <c:pt idx="1">
                  <c:v>1180</c:v>
                </c:pt>
                <c:pt idx="2">
                  <c:v>2357</c:v>
                </c:pt>
                <c:pt idx="3">
                  <c:v>6153</c:v>
                </c:pt>
                <c:pt idx="4">
                  <c:v>9334</c:v>
                </c:pt>
                <c:pt idx="5">
                  <c:v>5453</c:v>
                </c:pt>
                <c:pt idx="6">
                  <c:v>5287</c:v>
                </c:pt>
                <c:pt idx="7">
                  <c:v>9832</c:v>
                </c:pt>
                <c:pt idx="8">
                  <c:v>7782</c:v>
                </c:pt>
                <c:pt idx="9">
                  <c:v>6943</c:v>
                </c:pt>
                <c:pt idx="10">
                  <c:v>3412</c:v>
                </c:pt>
                <c:pt idx="11">
                  <c:v>3602</c:v>
                </c:pt>
                <c:pt idx="12">
                  <c:v>2589</c:v>
                </c:pt>
                <c:pt idx="13">
                  <c:v>5779</c:v>
                </c:pt>
                <c:pt idx="14">
                  <c:v>5412</c:v>
                </c:pt>
                <c:pt idx="15">
                  <c:v>7367</c:v>
                </c:pt>
              </c:numCache>
            </c:numRef>
          </c:val>
        </c:ser>
        <c:gapWidth val="150"/>
        <c:shape val="box"/>
        <c:axId val="59645768"/>
        <c:axId val="18821068"/>
        <c:axId val="0"/>
      </c:bar3DChart>
      <c:catAx>
        <c:axId val="59645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1068"/>
        <c:crossesAt val="0"/>
        <c:auto val="1"/>
        <c:lblAlgn val="ctr"/>
        <c:lblOffset val="100"/>
        <c:noMultiLvlLbl val="0"/>
      </c:catAx>
      <c:valAx>
        <c:axId val="18821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57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41920</xdr:colOff>
      <xdr:row>16</xdr:row>
      <xdr:rowOff>9720</xdr:rowOff>
    </xdr:to>
    <xdr:graphicFrame>
      <xdr:nvGraphicFramePr>
        <xdr:cNvPr id="1" name="Gráfico 50"/>
        <xdr:cNvGraphicFramePr/>
      </xdr:nvGraphicFramePr>
      <xdr:xfrm>
        <a:off x="0" y="200160"/>
        <a:ext cx="4906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A1" s="10" t="s">
        <v>3</v>
      </c>
      <c r="B1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4" customFormat="false" ht="15" hidden="false" customHeight="false" outlineLevel="0" collapsed="false">
      <c r="H14" s="12"/>
      <c r="I14" s="13"/>
    </row>
    <row r="15" customFormat="false" ht="15" hidden="false" customHeight="false" outlineLevel="0" collapsed="false">
      <c r="H15" s="12"/>
      <c r="I15" s="13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143</v>
      </c>
      <c r="C13" s="38" t="n">
        <v>114</v>
      </c>
      <c r="D13" s="38" t="n">
        <v>29</v>
      </c>
      <c r="E13" s="39" t="n">
        <v>0.73</v>
      </c>
      <c r="F13" s="37" t="n">
        <v>897</v>
      </c>
      <c r="G13" s="38" t="n">
        <v>548</v>
      </c>
      <c r="H13" s="38" t="n">
        <v>349</v>
      </c>
      <c r="I13" s="40" t="n">
        <v>9.53</v>
      </c>
      <c r="J13" s="37" t="n">
        <v>1439</v>
      </c>
      <c r="K13" s="38" t="n">
        <v>1198</v>
      </c>
      <c r="L13" s="38" t="n">
        <v>241</v>
      </c>
      <c r="M13" s="40" t="n">
        <v>6.39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4277</v>
      </c>
      <c r="C15" s="38" t="n">
        <v>3565</v>
      </c>
      <c r="D15" s="38" t="n">
        <v>712</v>
      </c>
      <c r="E15" s="39" t="n">
        <v>0.7</v>
      </c>
      <c r="F15" s="37" t="n">
        <v>25715</v>
      </c>
      <c r="G15" s="38" t="n">
        <v>22226</v>
      </c>
      <c r="H15" s="38" t="n">
        <v>3489</v>
      </c>
      <c r="I15" s="40" t="n">
        <v>3.51</v>
      </c>
      <c r="J15" s="37" t="n">
        <v>49956</v>
      </c>
      <c r="K15" s="38" t="n">
        <v>46388</v>
      </c>
      <c r="L15" s="38" t="n">
        <v>3568</v>
      </c>
      <c r="M15" s="40" t="n">
        <v>3.6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88</v>
      </c>
      <c r="C17" s="38" t="n">
        <v>172</v>
      </c>
      <c r="D17" s="38" t="n">
        <v>16</v>
      </c>
      <c r="E17" s="39" t="n">
        <v>0.21</v>
      </c>
      <c r="F17" s="37" t="n">
        <v>1151</v>
      </c>
      <c r="G17" s="38" t="n">
        <v>1245</v>
      </c>
      <c r="H17" s="38" t="n">
        <v>-94</v>
      </c>
      <c r="I17" s="40" t="n">
        <v>-1.19</v>
      </c>
      <c r="J17" s="37" t="n">
        <v>2457</v>
      </c>
      <c r="K17" s="38" t="n">
        <v>2217</v>
      </c>
      <c r="L17" s="38" t="n">
        <v>240</v>
      </c>
      <c r="M17" s="40" t="n">
        <v>3.17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2836</v>
      </c>
      <c r="C19" s="38" t="n">
        <v>2460</v>
      </c>
      <c r="D19" s="38" t="n">
        <v>376</v>
      </c>
      <c r="E19" s="39" t="n">
        <v>1.04</v>
      </c>
      <c r="F19" s="37" t="n">
        <v>15855</v>
      </c>
      <c r="G19" s="38" t="n">
        <v>14531</v>
      </c>
      <c r="H19" s="38" t="n">
        <v>1324</v>
      </c>
      <c r="I19" s="40" t="n">
        <v>3.74</v>
      </c>
      <c r="J19" s="37" t="n">
        <v>31560</v>
      </c>
      <c r="K19" s="38" t="n">
        <v>33497</v>
      </c>
      <c r="L19" s="38" t="n">
        <v>-1937</v>
      </c>
      <c r="M19" s="40" t="n">
        <v>-5.0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9440</v>
      </c>
      <c r="C21" s="38" t="n">
        <v>8557</v>
      </c>
      <c r="D21" s="38" t="n">
        <v>883</v>
      </c>
      <c r="E21" s="39" t="n">
        <v>0.46</v>
      </c>
      <c r="F21" s="37" t="n">
        <v>59571</v>
      </c>
      <c r="G21" s="38" t="n">
        <v>56729</v>
      </c>
      <c r="H21" s="38" t="n">
        <v>2842</v>
      </c>
      <c r="I21" s="40" t="n">
        <v>1.49</v>
      </c>
      <c r="J21" s="37" t="n">
        <v>115111</v>
      </c>
      <c r="K21" s="38" t="n">
        <v>106892</v>
      </c>
      <c r="L21" s="38" t="n">
        <v>8219</v>
      </c>
      <c r="M21" s="40" t="n">
        <v>4.43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9850</v>
      </c>
      <c r="C23" s="38" t="n">
        <v>8152</v>
      </c>
      <c r="D23" s="38" t="n">
        <v>1698</v>
      </c>
      <c r="E23" s="39" t="n">
        <v>0.76</v>
      </c>
      <c r="F23" s="37" t="n">
        <v>61411</v>
      </c>
      <c r="G23" s="38" t="n">
        <v>53745</v>
      </c>
      <c r="H23" s="38" t="n">
        <v>7666</v>
      </c>
      <c r="I23" s="40" t="n">
        <v>3.5</v>
      </c>
      <c r="J23" s="37" t="n">
        <v>113591</v>
      </c>
      <c r="K23" s="38" t="n">
        <v>104682</v>
      </c>
      <c r="L23" s="38" t="n">
        <v>8909</v>
      </c>
      <c r="M23" s="40" t="n">
        <v>4.1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5</v>
      </c>
      <c r="C25" s="38" t="n">
        <v>5</v>
      </c>
      <c r="D25" s="38" t="n">
        <v>0</v>
      </c>
      <c r="E25" s="39" t="n">
        <v>0</v>
      </c>
      <c r="F25" s="37" t="n">
        <v>55</v>
      </c>
      <c r="G25" s="38" t="n">
        <v>74</v>
      </c>
      <c r="H25" s="38" t="n">
        <v>-19</v>
      </c>
      <c r="I25" s="40" t="n">
        <v>-0.27</v>
      </c>
      <c r="J25" s="37" t="n">
        <v>125</v>
      </c>
      <c r="K25" s="38" t="n">
        <v>129</v>
      </c>
      <c r="L25" s="38" t="n">
        <v>-4</v>
      </c>
      <c r="M25" s="40" t="n">
        <v>-0.06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8783</v>
      </c>
      <c r="C27" s="38" t="n">
        <v>5130</v>
      </c>
      <c r="D27" s="38" t="n">
        <v>3653</v>
      </c>
      <c r="E27" s="39" t="n">
        <v>2.97</v>
      </c>
      <c r="F27" s="37" t="n">
        <v>46431</v>
      </c>
      <c r="G27" s="38" t="n">
        <v>41283</v>
      </c>
      <c r="H27" s="38" t="n">
        <v>5148</v>
      </c>
      <c r="I27" s="40" t="n">
        <v>4.24</v>
      </c>
      <c r="J27" s="37" t="n">
        <v>84887</v>
      </c>
      <c r="K27" s="38" t="n">
        <v>80593</v>
      </c>
      <c r="L27" s="38" t="n">
        <v>4294</v>
      </c>
      <c r="M27" s="40" t="n">
        <v>3.51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35522</v>
      </c>
      <c r="C29" s="38" t="n">
        <v>28155</v>
      </c>
      <c r="D29" s="38" t="n">
        <v>7367</v>
      </c>
      <c r="E29" s="39" t="n">
        <v>1.06</v>
      </c>
      <c r="F29" s="37" t="n">
        <v>211086</v>
      </c>
      <c r="G29" s="38" t="n">
        <v>190381</v>
      </c>
      <c r="H29" s="38" t="n">
        <v>20705</v>
      </c>
      <c r="I29" s="40" t="n">
        <v>3.03</v>
      </c>
      <c r="J29" s="37" t="n">
        <v>399126</v>
      </c>
      <c r="K29" s="38" t="n">
        <v>375596</v>
      </c>
      <c r="L29" s="38" t="n">
        <v>23530</v>
      </c>
      <c r="M29" s="40" t="n">
        <v>3.45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35522</v>
      </c>
      <c r="C13" s="38" t="n">
        <v>28155</v>
      </c>
      <c r="D13" s="38" t="n">
        <v>7367</v>
      </c>
      <c r="E13" s="39" t="n">
        <v>1.06</v>
      </c>
      <c r="F13" s="37" t="n">
        <v>211086</v>
      </c>
      <c r="G13" s="38" t="n">
        <v>190381</v>
      </c>
      <c r="H13" s="38" t="n">
        <v>20705</v>
      </c>
      <c r="I13" s="40" t="n">
        <v>3.03</v>
      </c>
      <c r="J13" s="37" t="n">
        <v>399126</v>
      </c>
      <c r="K13" s="38" t="n">
        <v>375596</v>
      </c>
      <c r="L13" s="38" t="n">
        <v>23530</v>
      </c>
      <c r="M13" s="40" t="n">
        <v>3.45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143</v>
      </c>
      <c r="C15" s="38" t="n">
        <v>114</v>
      </c>
      <c r="D15" s="38" t="n">
        <v>29</v>
      </c>
      <c r="E15" s="39" t="n">
        <v>0.73</v>
      </c>
      <c r="F15" s="37" t="n">
        <v>897</v>
      </c>
      <c r="G15" s="38" t="n">
        <v>548</v>
      </c>
      <c r="H15" s="38" t="n">
        <v>349</v>
      </c>
      <c r="I15" s="40" t="n">
        <v>9.53</v>
      </c>
      <c r="J15" s="37" t="n">
        <v>1439</v>
      </c>
      <c r="K15" s="38" t="n">
        <v>1198</v>
      </c>
      <c r="L15" s="38" t="n">
        <v>241</v>
      </c>
      <c r="M15" s="40" t="n">
        <v>6.39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4277</v>
      </c>
      <c r="C17" s="38" t="n">
        <v>3565</v>
      </c>
      <c r="D17" s="38" t="n">
        <v>712</v>
      </c>
      <c r="E17" s="39" t="n">
        <v>0.7</v>
      </c>
      <c r="F17" s="37" t="n">
        <v>25715</v>
      </c>
      <c r="G17" s="38" t="n">
        <v>22226</v>
      </c>
      <c r="H17" s="38" t="n">
        <v>3489</v>
      </c>
      <c r="I17" s="40" t="n">
        <v>3.51</v>
      </c>
      <c r="J17" s="37" t="n">
        <v>49956</v>
      </c>
      <c r="K17" s="38" t="n">
        <v>46388</v>
      </c>
      <c r="L17" s="38" t="n">
        <v>3568</v>
      </c>
      <c r="M17" s="40" t="n">
        <v>3.6</v>
      </c>
    </row>
    <row r="18" customFormat="false" ht="21" hidden="false" customHeight="true" outlineLevel="0" collapsed="false">
      <c r="A18" s="31" t="s">
        <v>37</v>
      </c>
      <c r="B18" s="32" t="n">
        <v>372</v>
      </c>
      <c r="C18" s="33" t="n">
        <v>296</v>
      </c>
      <c r="D18" s="33" t="n">
        <v>76</v>
      </c>
      <c r="E18" s="34" t="n">
        <v>1.08</v>
      </c>
      <c r="F18" s="32" t="n">
        <v>2186</v>
      </c>
      <c r="G18" s="33" t="n">
        <v>1761</v>
      </c>
      <c r="H18" s="33" t="n">
        <v>425</v>
      </c>
      <c r="I18" s="35" t="n">
        <v>6.31</v>
      </c>
      <c r="J18" s="32" t="n">
        <v>3928</v>
      </c>
      <c r="K18" s="33" t="n">
        <v>3671</v>
      </c>
      <c r="L18" s="33" t="n">
        <v>257</v>
      </c>
      <c r="M18" s="35" t="n">
        <v>3.72</v>
      </c>
    </row>
    <row r="19" customFormat="false" ht="21" hidden="false" customHeight="true" outlineLevel="0" collapsed="false">
      <c r="A19" s="31" t="s">
        <v>38</v>
      </c>
      <c r="B19" s="32" t="n">
        <v>249</v>
      </c>
      <c r="C19" s="33" t="n">
        <v>245</v>
      </c>
      <c r="D19" s="33" t="n">
        <v>4</v>
      </c>
      <c r="E19" s="34" t="n">
        <v>0.09</v>
      </c>
      <c r="F19" s="32" t="n">
        <v>1730</v>
      </c>
      <c r="G19" s="33" t="n">
        <v>1566</v>
      </c>
      <c r="H19" s="33" t="n">
        <v>164</v>
      </c>
      <c r="I19" s="35" t="n">
        <v>3.8</v>
      </c>
      <c r="J19" s="32" t="n">
        <v>3209</v>
      </c>
      <c r="K19" s="33" t="n">
        <v>3043</v>
      </c>
      <c r="L19" s="33" t="n">
        <v>166</v>
      </c>
      <c r="M19" s="35" t="n">
        <v>3.85</v>
      </c>
    </row>
    <row r="20" customFormat="false" ht="21" hidden="false" customHeight="true" outlineLevel="0" collapsed="false">
      <c r="A20" s="31" t="s">
        <v>39</v>
      </c>
      <c r="B20" s="32" t="n">
        <v>204</v>
      </c>
      <c r="C20" s="33" t="n">
        <v>200</v>
      </c>
      <c r="D20" s="33" t="n">
        <v>4</v>
      </c>
      <c r="E20" s="34" t="n">
        <v>0.13</v>
      </c>
      <c r="F20" s="32" t="n">
        <v>1297</v>
      </c>
      <c r="G20" s="33" t="n">
        <v>1132</v>
      </c>
      <c r="H20" s="33" t="n">
        <v>165</v>
      </c>
      <c r="I20" s="35" t="n">
        <v>5.81</v>
      </c>
      <c r="J20" s="32" t="n">
        <v>2732</v>
      </c>
      <c r="K20" s="33" t="n">
        <v>2338</v>
      </c>
      <c r="L20" s="33" t="n">
        <v>394</v>
      </c>
      <c r="M20" s="35" t="n">
        <v>15.1</v>
      </c>
    </row>
    <row r="21" customFormat="false" ht="21" hidden="false" customHeight="true" outlineLevel="0" collapsed="false">
      <c r="A21" s="31" t="s">
        <v>40</v>
      </c>
      <c r="B21" s="32" t="n">
        <v>59</v>
      </c>
      <c r="C21" s="33" t="n">
        <v>31</v>
      </c>
      <c r="D21" s="33" t="n">
        <v>28</v>
      </c>
      <c r="E21" s="34" t="n">
        <v>3</v>
      </c>
      <c r="F21" s="32" t="n">
        <v>198</v>
      </c>
      <c r="G21" s="33" t="n">
        <v>147</v>
      </c>
      <c r="H21" s="33" t="n">
        <v>51</v>
      </c>
      <c r="I21" s="35" t="n">
        <v>5.6</v>
      </c>
      <c r="J21" s="32" t="n">
        <v>315</v>
      </c>
      <c r="K21" s="33" t="n">
        <v>272</v>
      </c>
      <c r="L21" s="33" t="n">
        <v>43</v>
      </c>
      <c r="M21" s="35" t="n">
        <v>4.68</v>
      </c>
    </row>
    <row r="22" customFormat="false" ht="21" hidden="false" customHeight="true" outlineLevel="0" collapsed="false">
      <c r="A22" s="31" t="s">
        <v>41</v>
      </c>
      <c r="B22" s="32" t="n">
        <v>17</v>
      </c>
      <c r="C22" s="33" t="n">
        <v>15</v>
      </c>
      <c r="D22" s="33" t="n">
        <v>2</v>
      </c>
      <c r="E22" s="34" t="n">
        <v>0.37</v>
      </c>
      <c r="F22" s="32" t="n">
        <v>104</v>
      </c>
      <c r="G22" s="33" t="n">
        <v>104</v>
      </c>
      <c r="H22" s="33" t="n">
        <v>0</v>
      </c>
      <c r="I22" s="35" t="n">
        <v>0</v>
      </c>
      <c r="J22" s="32" t="n">
        <v>192</v>
      </c>
      <c r="K22" s="33" t="n">
        <v>184</v>
      </c>
      <c r="L22" s="33" t="n">
        <v>8</v>
      </c>
      <c r="M22" s="35" t="n">
        <v>1.55</v>
      </c>
    </row>
    <row r="23" customFormat="false" ht="21" hidden="false" customHeight="true" outlineLevel="0" collapsed="false">
      <c r="A23" s="31" t="s">
        <v>42</v>
      </c>
      <c r="B23" s="32" t="n">
        <v>639</v>
      </c>
      <c r="C23" s="33" t="n">
        <v>510</v>
      </c>
      <c r="D23" s="33" t="n">
        <v>129</v>
      </c>
      <c r="E23" s="34" t="n">
        <v>0.99</v>
      </c>
      <c r="F23" s="32" t="n">
        <v>3720</v>
      </c>
      <c r="G23" s="33" t="n">
        <v>2949</v>
      </c>
      <c r="H23" s="33" t="n">
        <v>771</v>
      </c>
      <c r="I23" s="35" t="n">
        <v>6.21</v>
      </c>
      <c r="J23" s="32" t="n">
        <v>6777</v>
      </c>
      <c r="K23" s="33" t="n">
        <v>6198</v>
      </c>
      <c r="L23" s="33" t="n">
        <v>579</v>
      </c>
      <c r="M23" s="35" t="n">
        <v>4.59</v>
      </c>
    </row>
    <row r="24" customFormat="false" ht="21" hidden="false" customHeight="true" outlineLevel="0" collapsed="false">
      <c r="A24" s="31" t="s">
        <v>43</v>
      </c>
      <c r="B24" s="32" t="n">
        <v>60</v>
      </c>
      <c r="C24" s="33" t="n">
        <v>52</v>
      </c>
      <c r="D24" s="33" t="n">
        <v>8</v>
      </c>
      <c r="E24" s="34" t="n">
        <v>0.35</v>
      </c>
      <c r="F24" s="32" t="n">
        <v>419</v>
      </c>
      <c r="G24" s="33" t="n">
        <v>452</v>
      </c>
      <c r="H24" s="33" t="n">
        <v>-33</v>
      </c>
      <c r="I24" s="35" t="n">
        <v>-1.42</v>
      </c>
      <c r="J24" s="32" t="n">
        <v>926</v>
      </c>
      <c r="K24" s="33" t="n">
        <v>942</v>
      </c>
      <c r="L24" s="33" t="n">
        <v>-16</v>
      </c>
      <c r="M24" s="35" t="n">
        <v>-0.69</v>
      </c>
    </row>
    <row r="25" customFormat="false" ht="27" hidden="false" customHeight="true" outlineLevel="0" collapsed="false">
      <c r="A25" s="31" t="s">
        <v>44</v>
      </c>
      <c r="B25" s="32" t="n">
        <v>104</v>
      </c>
      <c r="C25" s="33" t="n">
        <v>124</v>
      </c>
      <c r="D25" s="33" t="n">
        <v>-20</v>
      </c>
      <c r="E25" s="34" t="n">
        <v>-0.58</v>
      </c>
      <c r="F25" s="32" t="n">
        <v>767</v>
      </c>
      <c r="G25" s="33" t="n">
        <v>769</v>
      </c>
      <c r="H25" s="33" t="n">
        <v>-2</v>
      </c>
      <c r="I25" s="35" t="n">
        <v>-0.06</v>
      </c>
      <c r="J25" s="32" t="n">
        <v>1552</v>
      </c>
      <c r="K25" s="33" t="n">
        <v>1552</v>
      </c>
      <c r="L25" s="33" t="n">
        <v>0</v>
      </c>
      <c r="M25" s="35" t="n">
        <v>0</v>
      </c>
    </row>
    <row r="26" customFormat="false" ht="27" hidden="false" customHeight="true" outlineLevel="0" collapsed="false">
      <c r="A26" s="31" t="s">
        <v>45</v>
      </c>
      <c r="B26" s="32" t="n">
        <v>341</v>
      </c>
      <c r="C26" s="33" t="n">
        <v>172</v>
      </c>
      <c r="D26" s="33" t="n">
        <v>169</v>
      </c>
      <c r="E26" s="34" t="n">
        <v>1.75</v>
      </c>
      <c r="F26" s="32" t="n">
        <v>2566</v>
      </c>
      <c r="G26" s="33" t="n">
        <v>1640</v>
      </c>
      <c r="H26" s="33" t="n">
        <v>926</v>
      </c>
      <c r="I26" s="35" t="n">
        <v>10.41</v>
      </c>
      <c r="J26" s="32" t="n">
        <v>4152</v>
      </c>
      <c r="K26" s="33" t="n">
        <v>3689</v>
      </c>
      <c r="L26" s="33" t="n">
        <v>463</v>
      </c>
      <c r="M26" s="35" t="n">
        <v>4.95</v>
      </c>
    </row>
    <row r="27" customFormat="false" ht="21" hidden="false" customHeight="true" outlineLevel="0" collapsed="false">
      <c r="A27" s="31" t="s">
        <v>46</v>
      </c>
      <c r="B27" s="32" t="n">
        <v>388</v>
      </c>
      <c r="C27" s="33" t="n">
        <v>138</v>
      </c>
      <c r="D27" s="33" t="n">
        <v>250</v>
      </c>
      <c r="E27" s="34" t="n">
        <v>7.1</v>
      </c>
      <c r="F27" s="32" t="n">
        <v>1281</v>
      </c>
      <c r="G27" s="33" t="n">
        <v>992</v>
      </c>
      <c r="H27" s="33" t="n">
        <v>289</v>
      </c>
      <c r="I27" s="35" t="n">
        <v>8.3</v>
      </c>
      <c r="J27" s="32" t="n">
        <v>3007</v>
      </c>
      <c r="K27" s="33" t="n">
        <v>2748</v>
      </c>
      <c r="L27" s="33" t="n">
        <v>259</v>
      </c>
      <c r="M27" s="35" t="n">
        <v>7.37</v>
      </c>
    </row>
    <row r="28" customFormat="false" ht="21" hidden="false" customHeight="true" outlineLevel="0" collapsed="false">
      <c r="A28" s="31" t="s">
        <v>47</v>
      </c>
      <c r="B28" s="32" t="n">
        <v>1</v>
      </c>
      <c r="C28" s="33" t="n">
        <v>0</v>
      </c>
      <c r="D28" s="33" t="n">
        <v>1</v>
      </c>
      <c r="E28" s="34" t="n">
        <v>2.7</v>
      </c>
      <c r="F28" s="32" t="n">
        <v>2</v>
      </c>
      <c r="G28" s="33" t="n">
        <v>4</v>
      </c>
      <c r="H28" s="33" t="n">
        <v>-2</v>
      </c>
      <c r="I28" s="35" t="n">
        <v>-5.13</v>
      </c>
      <c r="J28" s="32" t="n">
        <v>18</v>
      </c>
      <c r="K28" s="33" t="n">
        <v>20</v>
      </c>
      <c r="L28" s="33" t="n">
        <v>-2</v>
      </c>
      <c r="M28" s="35" t="n">
        <v>-5.13</v>
      </c>
    </row>
    <row r="29" customFormat="false" ht="27" hidden="false" customHeight="true" outlineLevel="0" collapsed="false">
      <c r="A29" s="31" t="s">
        <v>48</v>
      </c>
      <c r="B29" s="32" t="n">
        <v>1843</v>
      </c>
      <c r="C29" s="33" t="n">
        <v>1782</v>
      </c>
      <c r="D29" s="33" t="n">
        <v>61</v>
      </c>
      <c r="E29" s="34" t="n">
        <v>0.11</v>
      </c>
      <c r="F29" s="32" t="n">
        <v>11445</v>
      </c>
      <c r="G29" s="33" t="n">
        <v>10710</v>
      </c>
      <c r="H29" s="33" t="n">
        <v>735</v>
      </c>
      <c r="I29" s="35" t="n">
        <v>1.38</v>
      </c>
      <c r="J29" s="32" t="n">
        <v>23148</v>
      </c>
      <c r="K29" s="33" t="n">
        <v>21731</v>
      </c>
      <c r="L29" s="33" t="n">
        <v>1417</v>
      </c>
      <c r="M29" s="35" t="n">
        <v>2.69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88</v>
      </c>
      <c r="C31" s="38" t="n">
        <v>172</v>
      </c>
      <c r="D31" s="38" t="n">
        <v>16</v>
      </c>
      <c r="E31" s="39" t="n">
        <v>0.21</v>
      </c>
      <c r="F31" s="37" t="n">
        <v>1151</v>
      </c>
      <c r="G31" s="38" t="n">
        <v>1245</v>
      </c>
      <c r="H31" s="38" t="n">
        <v>-94</v>
      </c>
      <c r="I31" s="40" t="n">
        <v>-1.19</v>
      </c>
      <c r="J31" s="37" t="n">
        <v>2457</v>
      </c>
      <c r="K31" s="38" t="n">
        <v>2217</v>
      </c>
      <c r="L31" s="38" t="n">
        <v>240</v>
      </c>
      <c r="M31" s="40" t="n">
        <v>3.17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2836</v>
      </c>
      <c r="C33" s="38" t="n">
        <v>2460</v>
      </c>
      <c r="D33" s="38" t="n">
        <v>376</v>
      </c>
      <c r="E33" s="39" t="n">
        <v>1.04</v>
      </c>
      <c r="F33" s="37" t="n">
        <v>15855</v>
      </c>
      <c r="G33" s="38" t="n">
        <v>14531</v>
      </c>
      <c r="H33" s="38" t="n">
        <v>1324</v>
      </c>
      <c r="I33" s="40" t="n">
        <v>3.74</v>
      </c>
      <c r="J33" s="37" t="n">
        <v>31560</v>
      </c>
      <c r="K33" s="38" t="n">
        <v>33497</v>
      </c>
      <c r="L33" s="38" t="n">
        <v>-1937</v>
      </c>
      <c r="M33" s="40" t="n">
        <v>-5.02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9440</v>
      </c>
      <c r="C35" s="38" t="n">
        <v>8557</v>
      </c>
      <c r="D35" s="38" t="n">
        <v>883</v>
      </c>
      <c r="E35" s="39" t="n">
        <v>0.46</v>
      </c>
      <c r="F35" s="37" t="n">
        <v>59571</v>
      </c>
      <c r="G35" s="38" t="n">
        <v>56729</v>
      </c>
      <c r="H35" s="38" t="n">
        <v>2842</v>
      </c>
      <c r="I35" s="40" t="n">
        <v>1.49</v>
      </c>
      <c r="J35" s="37" t="n">
        <v>115111</v>
      </c>
      <c r="K35" s="38" t="n">
        <v>106892</v>
      </c>
      <c r="L35" s="38" t="n">
        <v>8219</v>
      </c>
      <c r="M35" s="40" t="n">
        <v>4.43</v>
      </c>
    </row>
    <row r="36" customFormat="false" ht="21" hidden="false" customHeight="true" outlineLevel="0" collapsed="false">
      <c r="A36" s="31" t="s">
        <v>52</v>
      </c>
      <c r="B36" s="32" t="n">
        <v>7501</v>
      </c>
      <c r="C36" s="33" t="n">
        <v>7230</v>
      </c>
      <c r="D36" s="33" t="n">
        <v>271</v>
      </c>
      <c r="E36" s="34" t="n">
        <v>0.17</v>
      </c>
      <c r="F36" s="32" t="n">
        <v>48292</v>
      </c>
      <c r="G36" s="33" t="n">
        <v>47024</v>
      </c>
      <c r="H36" s="33" t="n">
        <v>1268</v>
      </c>
      <c r="I36" s="35" t="n">
        <v>0.81</v>
      </c>
      <c r="J36" s="32" t="n">
        <v>95249</v>
      </c>
      <c r="K36" s="33" t="n">
        <v>89251</v>
      </c>
      <c r="L36" s="33" t="n">
        <v>5998</v>
      </c>
      <c r="M36" s="35" t="n">
        <v>3.93</v>
      </c>
    </row>
    <row r="37" customFormat="false" ht="21" hidden="false" customHeight="true" outlineLevel="0" collapsed="false">
      <c r="A37" s="31" t="s">
        <v>53</v>
      </c>
      <c r="B37" s="32" t="n">
        <v>1939</v>
      </c>
      <c r="C37" s="33" t="n">
        <v>1327</v>
      </c>
      <c r="D37" s="33" t="n">
        <v>612</v>
      </c>
      <c r="E37" s="34" t="n">
        <v>1.79</v>
      </c>
      <c r="F37" s="32" t="n">
        <v>11279</v>
      </c>
      <c r="G37" s="33" t="n">
        <v>9705</v>
      </c>
      <c r="H37" s="33" t="n">
        <v>1574</v>
      </c>
      <c r="I37" s="35" t="n">
        <v>4.74</v>
      </c>
      <c r="J37" s="32" t="n">
        <v>19862</v>
      </c>
      <c r="K37" s="33" t="n">
        <v>17641</v>
      </c>
      <c r="L37" s="33" t="n">
        <v>2221</v>
      </c>
      <c r="M37" s="35" t="n">
        <v>6.82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9850</v>
      </c>
      <c r="C39" s="38" t="n">
        <v>8152</v>
      </c>
      <c r="D39" s="38" t="n">
        <v>1698</v>
      </c>
      <c r="E39" s="39" t="n">
        <v>0.76</v>
      </c>
      <c r="F39" s="37" t="n">
        <v>61411</v>
      </c>
      <c r="G39" s="38" t="n">
        <v>53745</v>
      </c>
      <c r="H39" s="38" t="n">
        <v>7666</v>
      </c>
      <c r="I39" s="40" t="n">
        <v>3.5</v>
      </c>
      <c r="J39" s="37" t="n">
        <v>113591</v>
      </c>
      <c r="K39" s="38" t="n">
        <v>104682</v>
      </c>
      <c r="L39" s="38" t="n">
        <v>8909</v>
      </c>
      <c r="M39" s="40" t="n">
        <v>4.1</v>
      </c>
    </row>
    <row r="40" customFormat="false" ht="21" hidden="false" customHeight="true" outlineLevel="0" collapsed="false">
      <c r="A40" s="31" t="s">
        <v>55</v>
      </c>
      <c r="B40" s="32" t="n">
        <v>160</v>
      </c>
      <c r="C40" s="33" t="n">
        <v>108</v>
      </c>
      <c r="D40" s="33" t="n">
        <v>52</v>
      </c>
      <c r="E40" s="34" t="n">
        <v>0.56</v>
      </c>
      <c r="F40" s="32" t="n">
        <v>787</v>
      </c>
      <c r="G40" s="33" t="n">
        <v>626</v>
      </c>
      <c r="H40" s="33" t="n">
        <v>161</v>
      </c>
      <c r="I40" s="35" t="n">
        <v>1.75</v>
      </c>
      <c r="J40" s="32" t="n">
        <v>1484</v>
      </c>
      <c r="K40" s="33" t="n">
        <v>1208</v>
      </c>
      <c r="L40" s="33" t="n">
        <v>276</v>
      </c>
      <c r="M40" s="35" t="n">
        <v>3.03</v>
      </c>
    </row>
    <row r="41" customFormat="false" ht="27" hidden="false" customHeight="true" outlineLevel="0" collapsed="false">
      <c r="A41" s="31" t="s">
        <v>56</v>
      </c>
      <c r="B41" s="32" t="n">
        <v>2785</v>
      </c>
      <c r="C41" s="33" t="n">
        <v>2124</v>
      </c>
      <c r="D41" s="33" t="n">
        <v>661</v>
      </c>
      <c r="E41" s="34" t="n">
        <v>1.28</v>
      </c>
      <c r="F41" s="32" t="n">
        <v>16214</v>
      </c>
      <c r="G41" s="33" t="n">
        <v>14722</v>
      </c>
      <c r="H41" s="33" t="n">
        <v>1492</v>
      </c>
      <c r="I41" s="35" t="n">
        <v>2.93</v>
      </c>
      <c r="J41" s="32" t="n">
        <v>30335</v>
      </c>
      <c r="K41" s="33" t="n">
        <v>29104</v>
      </c>
      <c r="L41" s="33" t="n">
        <v>1231</v>
      </c>
      <c r="M41" s="35" t="n">
        <v>2.41</v>
      </c>
    </row>
    <row r="42" customFormat="false" ht="21" hidden="false" customHeight="true" outlineLevel="0" collapsed="false">
      <c r="A42" s="31" t="s">
        <v>57</v>
      </c>
      <c r="B42" s="32" t="n">
        <v>1903</v>
      </c>
      <c r="C42" s="33" t="n">
        <v>1489</v>
      </c>
      <c r="D42" s="33" t="n">
        <v>414</v>
      </c>
      <c r="E42" s="34" t="n">
        <v>1.08</v>
      </c>
      <c r="F42" s="32" t="n">
        <v>10648</v>
      </c>
      <c r="G42" s="33" t="n">
        <v>9130</v>
      </c>
      <c r="H42" s="33" t="n">
        <v>1518</v>
      </c>
      <c r="I42" s="35" t="n">
        <v>4.08</v>
      </c>
      <c r="J42" s="32" t="n">
        <v>19360</v>
      </c>
      <c r="K42" s="33" t="n">
        <v>17267</v>
      </c>
      <c r="L42" s="33" t="n">
        <v>2093</v>
      </c>
      <c r="M42" s="35" t="n">
        <v>5.71</v>
      </c>
    </row>
    <row r="43" customFormat="false" ht="27" hidden="false" customHeight="true" outlineLevel="0" collapsed="false">
      <c r="A43" s="31" t="s">
        <v>58</v>
      </c>
      <c r="B43" s="32" t="n">
        <v>3511</v>
      </c>
      <c r="C43" s="33" t="n">
        <v>3210</v>
      </c>
      <c r="D43" s="33" t="n">
        <v>301</v>
      </c>
      <c r="E43" s="34" t="n">
        <v>0.39</v>
      </c>
      <c r="F43" s="32" t="n">
        <v>22600</v>
      </c>
      <c r="G43" s="33" t="n">
        <v>21078</v>
      </c>
      <c r="H43" s="33" t="n">
        <v>1522</v>
      </c>
      <c r="I43" s="35" t="n">
        <v>2.02</v>
      </c>
      <c r="J43" s="32" t="n">
        <v>43142</v>
      </c>
      <c r="K43" s="33" t="n">
        <v>40944</v>
      </c>
      <c r="L43" s="33" t="n">
        <v>2198</v>
      </c>
      <c r="M43" s="35" t="n">
        <v>2.94</v>
      </c>
    </row>
    <row r="44" customFormat="false" ht="27" hidden="false" customHeight="true" outlineLevel="0" collapsed="false">
      <c r="A44" s="31" t="s">
        <v>59</v>
      </c>
      <c r="B44" s="32" t="n">
        <v>1008</v>
      </c>
      <c r="C44" s="33" t="n">
        <v>715</v>
      </c>
      <c r="D44" s="33" t="n">
        <v>293</v>
      </c>
      <c r="E44" s="34" t="n">
        <v>1.14</v>
      </c>
      <c r="F44" s="32" t="n">
        <v>6296</v>
      </c>
      <c r="G44" s="33" t="n">
        <v>4595</v>
      </c>
      <c r="H44" s="33" t="n">
        <v>1701</v>
      </c>
      <c r="I44" s="35" t="n">
        <v>7.02</v>
      </c>
      <c r="J44" s="32" t="n">
        <v>10920</v>
      </c>
      <c r="K44" s="33" t="n">
        <v>8649</v>
      </c>
      <c r="L44" s="33" t="n">
        <v>2271</v>
      </c>
      <c r="M44" s="35" t="n">
        <v>9.6</v>
      </c>
    </row>
    <row r="45" customFormat="false" ht="21" hidden="false" customHeight="true" outlineLevel="0" collapsed="false">
      <c r="A45" s="31" t="s">
        <v>60</v>
      </c>
      <c r="B45" s="32" t="n">
        <v>483</v>
      </c>
      <c r="C45" s="33" t="n">
        <v>506</v>
      </c>
      <c r="D45" s="33" t="n">
        <v>-23</v>
      </c>
      <c r="E45" s="34" t="n">
        <v>-0.1</v>
      </c>
      <c r="F45" s="32" t="n">
        <v>4866</v>
      </c>
      <c r="G45" s="33" t="n">
        <v>3594</v>
      </c>
      <c r="H45" s="33" t="n">
        <v>1272</v>
      </c>
      <c r="I45" s="35" t="n">
        <v>5.86</v>
      </c>
      <c r="J45" s="32" t="n">
        <v>8350</v>
      </c>
      <c r="K45" s="33" t="n">
        <v>7510</v>
      </c>
      <c r="L45" s="33" t="n">
        <v>840</v>
      </c>
      <c r="M45" s="35" t="n">
        <v>3.79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5</v>
      </c>
      <c r="C47" s="38" t="n">
        <v>5</v>
      </c>
      <c r="D47" s="38" t="n">
        <v>0</v>
      </c>
      <c r="E47" s="39" t="n">
        <v>0</v>
      </c>
      <c r="F47" s="37" t="n">
        <v>55</v>
      </c>
      <c r="G47" s="38" t="n">
        <v>74</v>
      </c>
      <c r="H47" s="38" t="n">
        <v>-19</v>
      </c>
      <c r="I47" s="40" t="n">
        <v>-0.27</v>
      </c>
      <c r="J47" s="37" t="n">
        <v>125</v>
      </c>
      <c r="K47" s="38" t="n">
        <v>129</v>
      </c>
      <c r="L47" s="38" t="n">
        <v>-4</v>
      </c>
      <c r="M47" s="40" t="n">
        <v>-0.06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8783</v>
      </c>
      <c r="C49" s="38" t="n">
        <v>5130</v>
      </c>
      <c r="D49" s="38" t="n">
        <v>3653</v>
      </c>
      <c r="E49" s="39" t="n">
        <v>2.97</v>
      </c>
      <c r="F49" s="37" t="n">
        <v>46431</v>
      </c>
      <c r="G49" s="38" t="n">
        <v>41283</v>
      </c>
      <c r="H49" s="38" t="n">
        <v>5148</v>
      </c>
      <c r="I49" s="40" t="n">
        <v>4.24</v>
      </c>
      <c r="J49" s="37" t="n">
        <v>84887</v>
      </c>
      <c r="K49" s="38" t="n">
        <v>80593</v>
      </c>
      <c r="L49" s="38" t="n">
        <v>4294</v>
      </c>
      <c r="M49" s="40" t="n">
        <v>3.51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457</v>
      </c>
      <c r="C13" s="38" t="n">
        <v>441</v>
      </c>
      <c r="D13" s="38" t="n">
        <v>16</v>
      </c>
      <c r="E13" s="39" t="n">
        <v>0.15</v>
      </c>
      <c r="F13" s="37" t="n">
        <v>2920</v>
      </c>
      <c r="G13" s="38" t="n">
        <v>2929</v>
      </c>
      <c r="H13" s="38" t="n">
        <v>-9</v>
      </c>
      <c r="I13" s="40" t="n">
        <v>-0.08</v>
      </c>
      <c r="J13" s="37" t="n">
        <v>5979</v>
      </c>
      <c r="K13" s="38" t="n">
        <v>6068</v>
      </c>
      <c r="L13" s="38" t="n">
        <v>-89</v>
      </c>
      <c r="M13" s="40" t="n">
        <v>-0.8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268</v>
      </c>
      <c r="C15" s="38" t="n">
        <v>155</v>
      </c>
      <c r="D15" s="38" t="n">
        <v>113</v>
      </c>
      <c r="E15" s="39" t="n">
        <v>3.84</v>
      </c>
      <c r="F15" s="37" t="n">
        <v>1139</v>
      </c>
      <c r="G15" s="38" t="n">
        <v>1078</v>
      </c>
      <c r="H15" s="38" t="n">
        <v>61</v>
      </c>
      <c r="I15" s="40" t="n">
        <v>2.04</v>
      </c>
      <c r="J15" s="37" t="n">
        <v>2458</v>
      </c>
      <c r="K15" s="38" t="n">
        <v>1968</v>
      </c>
      <c r="L15" s="38" t="n">
        <v>490</v>
      </c>
      <c r="M15" s="40" t="n">
        <v>19.11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2.5" hidden="false" customHeight="false" outlineLevel="0" collapsed="false">
      <c r="A17" s="36" t="s">
        <v>68</v>
      </c>
      <c r="B17" s="37" t="n">
        <v>159</v>
      </c>
      <c r="C17" s="38" t="n">
        <v>170</v>
      </c>
      <c r="D17" s="38" t="n">
        <v>-11</v>
      </c>
      <c r="E17" s="39" t="n">
        <v>-0.18</v>
      </c>
      <c r="F17" s="37" t="n">
        <v>1735</v>
      </c>
      <c r="G17" s="38" t="n">
        <v>1112</v>
      </c>
      <c r="H17" s="38" t="n">
        <v>623</v>
      </c>
      <c r="I17" s="40" t="n">
        <v>11.48</v>
      </c>
      <c r="J17" s="37" t="n">
        <v>2911</v>
      </c>
      <c r="K17" s="38" t="n">
        <v>2981</v>
      </c>
      <c r="L17" s="38" t="n">
        <v>-70</v>
      </c>
      <c r="M17" s="40" t="n">
        <v>-1.14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435</v>
      </c>
      <c r="C19" s="38" t="n">
        <v>443</v>
      </c>
      <c r="D19" s="38" t="n">
        <v>-8</v>
      </c>
      <c r="E19" s="39" t="n">
        <v>-0.06</v>
      </c>
      <c r="F19" s="37" t="n">
        <v>4218</v>
      </c>
      <c r="G19" s="38" t="n">
        <v>3163</v>
      </c>
      <c r="H19" s="38" t="n">
        <v>1055</v>
      </c>
      <c r="I19" s="40" t="n">
        <v>8.02</v>
      </c>
      <c r="J19" s="37" t="n">
        <v>7646</v>
      </c>
      <c r="K19" s="38" t="n">
        <v>6205</v>
      </c>
      <c r="L19" s="38" t="n">
        <v>1441</v>
      </c>
      <c r="M19" s="40" t="n">
        <v>11.28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321</v>
      </c>
      <c r="C21" s="38" t="n">
        <v>308</v>
      </c>
      <c r="D21" s="38" t="n">
        <v>13</v>
      </c>
      <c r="E21" s="39" t="n">
        <v>0.12</v>
      </c>
      <c r="F21" s="37" t="n">
        <v>2208</v>
      </c>
      <c r="G21" s="38" t="n">
        <v>2053</v>
      </c>
      <c r="H21" s="38" t="n">
        <v>155</v>
      </c>
      <c r="I21" s="40" t="n">
        <v>1.43</v>
      </c>
      <c r="J21" s="37" t="n">
        <v>4220</v>
      </c>
      <c r="K21" s="38" t="n">
        <v>3983</v>
      </c>
      <c r="L21" s="38" t="n">
        <v>237</v>
      </c>
      <c r="M21" s="40" t="n">
        <v>2.21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827</v>
      </c>
      <c r="C23" s="38" t="n">
        <v>558</v>
      </c>
      <c r="D23" s="38" t="n">
        <v>269</v>
      </c>
      <c r="E23" s="39" t="n">
        <v>2.37</v>
      </c>
      <c r="F23" s="37" t="n">
        <v>4342</v>
      </c>
      <c r="G23" s="38" t="n">
        <v>3503</v>
      </c>
      <c r="H23" s="38" t="n">
        <v>839</v>
      </c>
      <c r="I23" s="40" t="n">
        <v>7.74</v>
      </c>
      <c r="J23" s="37" t="n">
        <v>8508</v>
      </c>
      <c r="K23" s="38" t="n">
        <v>8220</v>
      </c>
      <c r="L23" s="38" t="n">
        <v>288</v>
      </c>
      <c r="M23" s="40" t="n">
        <v>2.53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191</v>
      </c>
      <c r="C25" s="38" t="n">
        <v>146</v>
      </c>
      <c r="D25" s="38" t="n">
        <v>45</v>
      </c>
      <c r="E25" s="39" t="n">
        <v>0.8</v>
      </c>
      <c r="F25" s="37" t="n">
        <v>1259</v>
      </c>
      <c r="G25" s="38" t="n">
        <v>1129</v>
      </c>
      <c r="H25" s="38" t="n">
        <v>130</v>
      </c>
      <c r="I25" s="40" t="n">
        <v>2.35</v>
      </c>
      <c r="J25" s="37" t="n">
        <v>2427</v>
      </c>
      <c r="K25" s="38" t="n">
        <v>2180</v>
      </c>
      <c r="L25" s="38" t="n">
        <v>247</v>
      </c>
      <c r="M25" s="40" t="n">
        <v>4.55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6364</v>
      </c>
      <c r="C27" s="38" t="n">
        <v>6077</v>
      </c>
      <c r="D27" s="38" t="n">
        <v>287</v>
      </c>
      <c r="E27" s="39" t="n">
        <v>0.17</v>
      </c>
      <c r="F27" s="37" t="n">
        <v>41188</v>
      </c>
      <c r="G27" s="38" t="n">
        <v>39793</v>
      </c>
      <c r="H27" s="38" t="n">
        <v>1395</v>
      </c>
      <c r="I27" s="40" t="n">
        <v>0.82</v>
      </c>
      <c r="J27" s="37" t="n">
        <v>81788</v>
      </c>
      <c r="K27" s="38" t="n">
        <v>78513</v>
      </c>
      <c r="L27" s="38" t="n">
        <v>3275</v>
      </c>
      <c r="M27" s="40" t="n">
        <v>1.94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214</v>
      </c>
      <c r="C29" s="38" t="n">
        <v>151</v>
      </c>
      <c r="D29" s="38" t="n">
        <v>63</v>
      </c>
      <c r="E29" s="39" t="n">
        <v>1.53</v>
      </c>
      <c r="F29" s="37" t="n">
        <v>1198</v>
      </c>
      <c r="G29" s="38" t="n">
        <v>971</v>
      </c>
      <c r="H29" s="38" t="n">
        <v>227</v>
      </c>
      <c r="I29" s="40" t="n">
        <v>5.74</v>
      </c>
      <c r="J29" s="37" t="n">
        <v>2264</v>
      </c>
      <c r="K29" s="38" t="n">
        <v>1882</v>
      </c>
      <c r="L29" s="38" t="n">
        <v>382</v>
      </c>
      <c r="M29" s="40" t="n">
        <v>10.06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333</v>
      </c>
      <c r="C31" s="38" t="n">
        <v>270</v>
      </c>
      <c r="D31" s="38" t="n">
        <v>63</v>
      </c>
      <c r="E31" s="39" t="n">
        <v>1.06</v>
      </c>
      <c r="F31" s="37" t="n">
        <v>1914</v>
      </c>
      <c r="G31" s="38" t="n">
        <v>1853</v>
      </c>
      <c r="H31" s="38" t="n">
        <v>61</v>
      </c>
      <c r="I31" s="40" t="n">
        <v>1.03</v>
      </c>
      <c r="J31" s="37" t="n">
        <v>3474</v>
      </c>
      <c r="K31" s="38" t="n">
        <v>3604</v>
      </c>
      <c r="L31" s="38" t="n">
        <v>-130</v>
      </c>
      <c r="M31" s="40" t="n">
        <v>-2.12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321</v>
      </c>
      <c r="C33" s="38" t="n">
        <v>290</v>
      </c>
      <c r="D33" s="38" t="n">
        <v>31</v>
      </c>
      <c r="E33" s="39" t="n">
        <v>0.41</v>
      </c>
      <c r="F33" s="37" t="n">
        <v>1953</v>
      </c>
      <c r="G33" s="38" t="n">
        <v>1887</v>
      </c>
      <c r="H33" s="38" t="n">
        <v>66</v>
      </c>
      <c r="I33" s="40" t="n">
        <v>0.88</v>
      </c>
      <c r="J33" s="37" t="n">
        <v>4031</v>
      </c>
      <c r="K33" s="38" t="n">
        <v>3728</v>
      </c>
      <c r="L33" s="38" t="n">
        <v>303</v>
      </c>
      <c r="M33" s="40" t="n">
        <v>4.17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1363</v>
      </c>
      <c r="C35" s="38" t="n">
        <v>1138</v>
      </c>
      <c r="D35" s="38" t="n">
        <v>225</v>
      </c>
      <c r="E35" s="39" t="n">
        <v>1.02</v>
      </c>
      <c r="F35" s="37" t="n">
        <v>8553</v>
      </c>
      <c r="G35" s="38" t="n">
        <v>7548</v>
      </c>
      <c r="H35" s="38" t="n">
        <v>1005</v>
      </c>
      <c r="I35" s="40" t="n">
        <v>4.7</v>
      </c>
      <c r="J35" s="37" t="n">
        <v>15878</v>
      </c>
      <c r="K35" s="38" t="n">
        <v>14182</v>
      </c>
      <c r="L35" s="38" t="n">
        <v>1696</v>
      </c>
      <c r="M35" s="40" t="n">
        <v>8.19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938</v>
      </c>
      <c r="C37" s="38" t="n">
        <v>594</v>
      </c>
      <c r="D37" s="38" t="n">
        <v>344</v>
      </c>
      <c r="E37" s="39" t="n">
        <v>2.71</v>
      </c>
      <c r="F37" s="37" t="n">
        <v>4703</v>
      </c>
      <c r="G37" s="38" t="n">
        <v>4220</v>
      </c>
      <c r="H37" s="38" t="n">
        <v>483</v>
      </c>
      <c r="I37" s="40" t="n">
        <v>3.85</v>
      </c>
      <c r="J37" s="37" t="n">
        <v>8517</v>
      </c>
      <c r="K37" s="38" t="n">
        <v>7974</v>
      </c>
      <c r="L37" s="38" t="n">
        <v>543</v>
      </c>
      <c r="M37" s="40" t="n">
        <v>4.35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108</v>
      </c>
      <c r="C39" s="38" t="n">
        <v>126</v>
      </c>
      <c r="D39" s="38" t="n">
        <v>-18</v>
      </c>
      <c r="E39" s="39" t="n">
        <v>-0.83</v>
      </c>
      <c r="F39" s="37" t="n">
        <v>722</v>
      </c>
      <c r="G39" s="38" t="n">
        <v>623</v>
      </c>
      <c r="H39" s="38" t="n">
        <v>99</v>
      </c>
      <c r="I39" s="40" t="n">
        <v>4.8</v>
      </c>
      <c r="J39" s="37" t="n">
        <v>1292</v>
      </c>
      <c r="K39" s="38" t="n">
        <v>1195</v>
      </c>
      <c r="L39" s="38" t="n">
        <v>97</v>
      </c>
      <c r="M39" s="40" t="n">
        <v>4.7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68</v>
      </c>
      <c r="C41" s="38" t="n">
        <v>64</v>
      </c>
      <c r="D41" s="38" t="n">
        <v>4</v>
      </c>
      <c r="E41" s="39" t="n">
        <v>0.12</v>
      </c>
      <c r="F41" s="37" t="n">
        <v>525</v>
      </c>
      <c r="G41" s="38" t="n">
        <v>418</v>
      </c>
      <c r="H41" s="38" t="n">
        <v>107</v>
      </c>
      <c r="I41" s="40" t="n">
        <v>3.35</v>
      </c>
      <c r="J41" s="37" t="n">
        <v>929</v>
      </c>
      <c r="K41" s="38" t="n">
        <v>805</v>
      </c>
      <c r="L41" s="38" t="n">
        <v>124</v>
      </c>
      <c r="M41" s="40" t="n">
        <v>3.9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409</v>
      </c>
      <c r="C43" s="38" t="n">
        <v>326</v>
      </c>
      <c r="D43" s="38" t="n">
        <v>83</v>
      </c>
      <c r="E43" s="39" t="n">
        <v>0.9</v>
      </c>
      <c r="F43" s="37" t="n">
        <v>2877</v>
      </c>
      <c r="G43" s="38" t="n">
        <v>2511</v>
      </c>
      <c r="H43" s="38" t="n">
        <v>366</v>
      </c>
      <c r="I43" s="40" t="n">
        <v>4.07</v>
      </c>
      <c r="J43" s="37" t="n">
        <v>5375</v>
      </c>
      <c r="K43" s="38" t="n">
        <v>4837</v>
      </c>
      <c r="L43" s="38" t="n">
        <v>538</v>
      </c>
      <c r="M43" s="40" t="n">
        <v>6.1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1715</v>
      </c>
      <c r="C45" s="38" t="n">
        <v>1015</v>
      </c>
      <c r="D45" s="38" t="n">
        <v>700</v>
      </c>
      <c r="E45" s="39" t="n">
        <v>3.61</v>
      </c>
      <c r="F45" s="37" t="n">
        <v>7790</v>
      </c>
      <c r="G45" s="38" t="n">
        <v>6509</v>
      </c>
      <c r="H45" s="38" t="n">
        <v>1281</v>
      </c>
      <c r="I45" s="40" t="n">
        <v>6.81</v>
      </c>
      <c r="J45" s="37" t="n">
        <v>14435</v>
      </c>
      <c r="K45" s="38" t="n">
        <v>13209</v>
      </c>
      <c r="L45" s="38" t="n">
        <v>1226</v>
      </c>
      <c r="M45" s="40" t="n">
        <v>6.5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2646</v>
      </c>
      <c r="C47" s="38" t="n">
        <v>2367</v>
      </c>
      <c r="D47" s="38" t="n">
        <v>279</v>
      </c>
      <c r="E47" s="39" t="n">
        <v>0.5</v>
      </c>
      <c r="F47" s="37" t="n">
        <v>15711</v>
      </c>
      <c r="G47" s="38" t="n">
        <v>15476</v>
      </c>
      <c r="H47" s="38" t="n">
        <v>235</v>
      </c>
      <c r="I47" s="40" t="n">
        <v>0.42</v>
      </c>
      <c r="J47" s="37" t="n">
        <v>30708</v>
      </c>
      <c r="K47" s="38" t="n">
        <v>30037</v>
      </c>
      <c r="L47" s="38" t="n">
        <v>671</v>
      </c>
      <c r="M47" s="40" t="n">
        <v>1.22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2243</v>
      </c>
      <c r="C49" s="38" t="n">
        <v>1843</v>
      </c>
      <c r="D49" s="38" t="n">
        <v>400</v>
      </c>
      <c r="E49" s="39" t="n">
        <v>1.08</v>
      </c>
      <c r="F49" s="37" t="n">
        <v>13540</v>
      </c>
      <c r="G49" s="38" t="n">
        <v>11725</v>
      </c>
      <c r="H49" s="38" t="n">
        <v>1815</v>
      </c>
      <c r="I49" s="40" t="n">
        <v>5.08</v>
      </c>
      <c r="J49" s="37" t="n">
        <v>25214</v>
      </c>
      <c r="K49" s="38" t="n">
        <v>22819</v>
      </c>
      <c r="L49" s="38" t="n">
        <v>2395</v>
      </c>
      <c r="M49" s="40" t="n">
        <v>6.81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2027</v>
      </c>
      <c r="C51" s="38" t="n">
        <v>1336</v>
      </c>
      <c r="D51" s="38" t="n">
        <v>691</v>
      </c>
      <c r="E51" s="39" t="n">
        <v>2.78</v>
      </c>
      <c r="F51" s="37" t="n">
        <v>10569</v>
      </c>
      <c r="G51" s="38" t="n">
        <v>8897</v>
      </c>
      <c r="H51" s="38" t="n">
        <v>1672</v>
      </c>
      <c r="I51" s="40" t="n">
        <v>6.99</v>
      </c>
      <c r="J51" s="37" t="n">
        <v>19030</v>
      </c>
      <c r="K51" s="38" t="n">
        <v>16834</v>
      </c>
      <c r="L51" s="38" t="n">
        <v>2196</v>
      </c>
      <c r="M51" s="40" t="n">
        <v>9.39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944</v>
      </c>
      <c r="C53" s="38" t="n">
        <v>849</v>
      </c>
      <c r="D53" s="38" t="n">
        <v>95</v>
      </c>
      <c r="E53" s="39" t="n">
        <v>0.44</v>
      </c>
      <c r="F53" s="37" t="n">
        <v>6151</v>
      </c>
      <c r="G53" s="38" t="n">
        <v>5762</v>
      </c>
      <c r="H53" s="38" t="n">
        <v>389</v>
      </c>
      <c r="I53" s="40" t="n">
        <v>1.81</v>
      </c>
      <c r="J53" s="37" t="n">
        <v>11786</v>
      </c>
      <c r="K53" s="38" t="n">
        <v>11102</v>
      </c>
      <c r="L53" s="38" t="n">
        <v>684</v>
      </c>
      <c r="M53" s="40" t="n">
        <v>3.22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1715</v>
      </c>
      <c r="C55" s="38" t="n">
        <v>1489</v>
      </c>
      <c r="D55" s="38" t="n">
        <v>226</v>
      </c>
      <c r="E55" s="39" t="n">
        <v>0.54</v>
      </c>
      <c r="F55" s="37" t="n">
        <v>10479</v>
      </c>
      <c r="G55" s="38" t="n">
        <v>9535</v>
      </c>
      <c r="H55" s="38" t="n">
        <v>944</v>
      </c>
      <c r="I55" s="40" t="n">
        <v>2.29</v>
      </c>
      <c r="J55" s="37" t="n">
        <v>20436</v>
      </c>
      <c r="K55" s="38" t="n">
        <v>19069</v>
      </c>
      <c r="L55" s="38" t="n">
        <v>1367</v>
      </c>
      <c r="M55" s="40" t="n">
        <v>3.34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28</v>
      </c>
      <c r="B57" s="37" t="n">
        <v>24066</v>
      </c>
      <c r="C57" s="38" t="n">
        <v>20156</v>
      </c>
      <c r="D57" s="38" t="n">
        <v>3910</v>
      </c>
      <c r="E57" s="39" t="n">
        <v>0.78</v>
      </c>
      <c r="F57" s="37" t="n">
        <v>145694</v>
      </c>
      <c r="G57" s="38" t="n">
        <v>132695</v>
      </c>
      <c r="H57" s="38" t="n">
        <v>12999</v>
      </c>
      <c r="I57" s="40" t="n">
        <v>2.64</v>
      </c>
      <c r="J57" s="37" t="n">
        <v>279306</v>
      </c>
      <c r="K57" s="38" t="n">
        <v>261395</v>
      </c>
      <c r="L57" s="38" t="n">
        <v>17911</v>
      </c>
      <c r="M57" s="40" t="n">
        <v>3.68</v>
      </c>
    </row>
    <row r="58" customFormat="false" ht="12.95" hidden="false" customHeight="true" outlineLevel="0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95" hidden="false" customHeight="true" outlineLevel="0" collapsed="false">
      <c r="A59" s="42" t="s">
        <v>30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95" hidden="false" customHeight="true" outlineLevel="0" collapsed="false">
      <c r="A60" s="42" t="s">
        <v>3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95" hidden="false" customHeight="true" outlineLevel="0" collapsed="false">
      <c r="A61" s="42" t="s">
        <v>3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36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34:51Z</cp:lastPrinted>
  <dcterms:modified xsi:type="dcterms:W3CDTF">2019-07-16T17:37:01Z</dcterms:modified>
  <cp:revision>0</cp:revision>
  <dc:subject/>
  <dc:title/>
</cp:coreProperties>
</file>