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ADASTRO GERAL DE EMPREGADOS E DESEMPREGADOS - CAGED</t>
  </si>
  <si>
    <t xml:space="preserve">JUNHO DE 2019</t>
  </si>
  <si>
    <t xml:space="preserve">MARANHÃO</t>
  </si>
  <si>
    <t xml:space="preserve">Maranhão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1906841339156"/>
          <c:y val="0.0617851815017404"/>
          <c:w val="0.940829694323144"/>
          <c:h val="0.904649428145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3</c:f>
              <c:strCache>
                <c:ptCount val="1"/>
                <c:pt idx="0">
                  <c:v>21 - Maranhã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2:$Q$5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53:$Q$53</c:f>
              <c:numCache>
                <c:formatCode>General</c:formatCode>
                <c:ptCount val="16"/>
                <c:pt idx="0">
                  <c:v>830</c:v>
                </c:pt>
                <c:pt idx="1">
                  <c:v>916</c:v>
                </c:pt>
                <c:pt idx="2">
                  <c:v>2283</c:v>
                </c:pt>
                <c:pt idx="3">
                  <c:v>2470</c:v>
                </c:pt>
                <c:pt idx="4">
                  <c:v>3445</c:v>
                </c:pt>
                <c:pt idx="5">
                  <c:v>-1163</c:v>
                </c:pt>
                <c:pt idx="6">
                  <c:v>4702</c:v>
                </c:pt>
                <c:pt idx="7">
                  <c:v>4683</c:v>
                </c:pt>
                <c:pt idx="8">
                  <c:v>1865</c:v>
                </c:pt>
                <c:pt idx="9">
                  <c:v>734</c:v>
                </c:pt>
                <c:pt idx="10">
                  <c:v>1179</c:v>
                </c:pt>
                <c:pt idx="11">
                  <c:v>2001</c:v>
                </c:pt>
                <c:pt idx="12">
                  <c:v>17</c:v>
                </c:pt>
                <c:pt idx="13">
                  <c:v>1531</c:v>
                </c:pt>
                <c:pt idx="14">
                  <c:v>2807</c:v>
                </c:pt>
                <c:pt idx="15">
                  <c:v>2001</c:v>
                </c:pt>
              </c:numCache>
            </c:numRef>
          </c:val>
        </c:ser>
        <c:gapWidth val="150"/>
        <c:shape val="box"/>
        <c:axId val="7069409"/>
        <c:axId val="23292867"/>
        <c:axId val="0"/>
      </c:bar3DChart>
      <c:catAx>
        <c:axId val="7069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2867"/>
        <c:crossesAt val="0"/>
        <c:auto val="1"/>
        <c:lblAlgn val="ctr"/>
        <c:lblOffset val="100"/>
        <c:noMultiLvlLbl val="0"/>
      </c:catAx>
      <c:valAx>
        <c:axId val="23292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4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720</xdr:rowOff>
    </xdr:from>
    <xdr:to>
      <xdr:col>6</xdr:col>
      <xdr:colOff>281880</xdr:colOff>
      <xdr:row>16</xdr:row>
      <xdr:rowOff>28080</xdr:rowOff>
    </xdr:to>
    <xdr:graphicFrame>
      <xdr:nvGraphicFramePr>
        <xdr:cNvPr id="1" name="Gráfico 16"/>
        <xdr:cNvGraphicFramePr/>
      </xdr:nvGraphicFramePr>
      <xdr:xfrm>
        <a:off x="0" y="180720"/>
        <a:ext cx="4946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7" customFormat="false" ht="15" hidden="false" customHeight="false" outlineLevel="0" collapsed="false">
      <c r="A17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18</v>
      </c>
      <c r="C13" s="38" t="n">
        <v>15</v>
      </c>
      <c r="D13" s="38" t="n">
        <v>3</v>
      </c>
      <c r="E13" s="39" t="n">
        <v>0.19</v>
      </c>
      <c r="F13" s="37" t="n">
        <v>176</v>
      </c>
      <c r="G13" s="38" t="n">
        <v>153</v>
      </c>
      <c r="H13" s="38" t="n">
        <v>23</v>
      </c>
      <c r="I13" s="40" t="n">
        <v>1.5</v>
      </c>
      <c r="J13" s="37" t="n">
        <v>389</v>
      </c>
      <c r="K13" s="38" t="n">
        <v>291</v>
      </c>
      <c r="L13" s="38" t="n">
        <v>98</v>
      </c>
      <c r="M13" s="40" t="n">
        <v>6.73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2047</v>
      </c>
      <c r="C15" s="38" t="n">
        <v>953</v>
      </c>
      <c r="D15" s="38" t="n">
        <v>1094</v>
      </c>
      <c r="E15" s="39" t="n">
        <v>3.05</v>
      </c>
      <c r="F15" s="37" t="n">
        <v>6596</v>
      </c>
      <c r="G15" s="38" t="n">
        <v>5670</v>
      </c>
      <c r="H15" s="38" t="n">
        <v>926</v>
      </c>
      <c r="I15" s="40" t="n">
        <v>2.58</v>
      </c>
      <c r="J15" s="37" t="n">
        <v>12011</v>
      </c>
      <c r="K15" s="38" t="n">
        <v>13445</v>
      </c>
      <c r="L15" s="38" t="n">
        <v>-1434</v>
      </c>
      <c r="M15" s="40" t="n">
        <v>-3.75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63</v>
      </c>
      <c r="C17" s="38" t="n">
        <v>42</v>
      </c>
      <c r="D17" s="38" t="n">
        <v>21</v>
      </c>
      <c r="E17" s="39" t="n">
        <v>0.28</v>
      </c>
      <c r="F17" s="37" t="n">
        <v>377</v>
      </c>
      <c r="G17" s="38" t="n">
        <v>415</v>
      </c>
      <c r="H17" s="38" t="n">
        <v>-38</v>
      </c>
      <c r="I17" s="40" t="n">
        <v>-0.5</v>
      </c>
      <c r="J17" s="37" t="n">
        <v>776</v>
      </c>
      <c r="K17" s="38" t="n">
        <v>840</v>
      </c>
      <c r="L17" s="38" t="n">
        <v>-64</v>
      </c>
      <c r="M17" s="40" t="n">
        <v>-0.85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2165</v>
      </c>
      <c r="C19" s="38" t="n">
        <v>1282</v>
      </c>
      <c r="D19" s="38" t="n">
        <v>883</v>
      </c>
      <c r="E19" s="39" t="n">
        <v>2.35</v>
      </c>
      <c r="F19" s="37" t="n">
        <v>10136</v>
      </c>
      <c r="G19" s="38" t="n">
        <v>11050</v>
      </c>
      <c r="H19" s="38" t="n">
        <v>-914</v>
      </c>
      <c r="I19" s="40" t="n">
        <v>-2.32</v>
      </c>
      <c r="J19" s="37" t="n">
        <v>20831</v>
      </c>
      <c r="K19" s="38" t="n">
        <v>23405</v>
      </c>
      <c r="L19" s="38" t="n">
        <v>-2574</v>
      </c>
      <c r="M19" s="40" t="n">
        <v>-6.28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3248</v>
      </c>
      <c r="C21" s="38" t="n">
        <v>3535</v>
      </c>
      <c r="D21" s="38" t="n">
        <v>-287</v>
      </c>
      <c r="E21" s="39" t="n">
        <v>-0.2</v>
      </c>
      <c r="F21" s="37" t="n">
        <v>21702</v>
      </c>
      <c r="G21" s="38" t="n">
        <v>22946</v>
      </c>
      <c r="H21" s="38" t="n">
        <v>-1244</v>
      </c>
      <c r="I21" s="40" t="n">
        <v>-0.84</v>
      </c>
      <c r="J21" s="37" t="n">
        <v>45428</v>
      </c>
      <c r="K21" s="38" t="n">
        <v>43348</v>
      </c>
      <c r="L21" s="38" t="n">
        <v>2080</v>
      </c>
      <c r="M21" s="40" t="n">
        <v>1.44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4289</v>
      </c>
      <c r="C23" s="38" t="n">
        <v>4531</v>
      </c>
      <c r="D23" s="38" t="n">
        <v>-242</v>
      </c>
      <c r="E23" s="39" t="n">
        <v>-0.12</v>
      </c>
      <c r="F23" s="37" t="n">
        <v>34395</v>
      </c>
      <c r="G23" s="38" t="n">
        <v>27781</v>
      </c>
      <c r="H23" s="38" t="n">
        <v>6614</v>
      </c>
      <c r="I23" s="40" t="n">
        <v>3.37</v>
      </c>
      <c r="J23" s="37" t="n">
        <v>60565</v>
      </c>
      <c r="K23" s="38" t="n">
        <v>51615</v>
      </c>
      <c r="L23" s="38" t="n">
        <v>8950</v>
      </c>
      <c r="M23" s="40" t="n">
        <v>4.61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30</v>
      </c>
      <c r="C25" s="38" t="n">
        <v>28</v>
      </c>
      <c r="D25" s="38" t="n">
        <v>2</v>
      </c>
      <c r="E25" s="39" t="n">
        <v>0.01</v>
      </c>
      <c r="F25" s="37" t="n">
        <v>306</v>
      </c>
      <c r="G25" s="38" t="n">
        <v>452</v>
      </c>
      <c r="H25" s="38" t="n">
        <v>-146</v>
      </c>
      <c r="I25" s="40" t="n">
        <v>-1</v>
      </c>
      <c r="J25" s="37" t="n">
        <v>987</v>
      </c>
      <c r="K25" s="38" t="n">
        <v>671</v>
      </c>
      <c r="L25" s="38" t="n">
        <v>316</v>
      </c>
      <c r="M25" s="40" t="n">
        <v>2.23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1565</v>
      </c>
      <c r="C27" s="38" t="n">
        <v>1038</v>
      </c>
      <c r="D27" s="38" t="n">
        <v>527</v>
      </c>
      <c r="E27" s="39" t="n">
        <v>2.34</v>
      </c>
      <c r="F27" s="37" t="n">
        <v>6965</v>
      </c>
      <c r="G27" s="38" t="n">
        <v>6516</v>
      </c>
      <c r="H27" s="38" t="n">
        <v>449</v>
      </c>
      <c r="I27" s="40" t="n">
        <v>1.98</v>
      </c>
      <c r="J27" s="37" t="n">
        <v>13283</v>
      </c>
      <c r="K27" s="38" t="n">
        <v>12948</v>
      </c>
      <c r="L27" s="38" t="n">
        <v>335</v>
      </c>
      <c r="M27" s="40" t="n">
        <v>1.47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13425</v>
      </c>
      <c r="C29" s="38" t="n">
        <v>11424</v>
      </c>
      <c r="D29" s="38" t="n">
        <v>2001</v>
      </c>
      <c r="E29" s="39" t="n">
        <v>0.43</v>
      </c>
      <c r="F29" s="37" t="n">
        <v>80653</v>
      </c>
      <c r="G29" s="38" t="n">
        <v>74983</v>
      </c>
      <c r="H29" s="38" t="n">
        <v>5670</v>
      </c>
      <c r="I29" s="40" t="n">
        <v>1.22</v>
      </c>
      <c r="J29" s="37" t="n">
        <v>154270</v>
      </c>
      <c r="K29" s="38" t="n">
        <v>146563</v>
      </c>
      <c r="L29" s="38" t="n">
        <v>7707</v>
      </c>
      <c r="M29" s="40" t="n">
        <v>1.66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13425</v>
      </c>
      <c r="C13" s="38" t="n">
        <v>11424</v>
      </c>
      <c r="D13" s="38" t="n">
        <v>2001</v>
      </c>
      <c r="E13" s="39" t="n">
        <v>0.43</v>
      </c>
      <c r="F13" s="37" t="n">
        <v>80653</v>
      </c>
      <c r="G13" s="38" t="n">
        <v>74983</v>
      </c>
      <c r="H13" s="38" t="n">
        <v>5670</v>
      </c>
      <c r="I13" s="40" t="n">
        <v>1.22</v>
      </c>
      <c r="J13" s="37" t="n">
        <v>154270</v>
      </c>
      <c r="K13" s="38" t="n">
        <v>146563</v>
      </c>
      <c r="L13" s="38" t="n">
        <v>7707</v>
      </c>
      <c r="M13" s="40" t="n">
        <v>1.66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18</v>
      </c>
      <c r="C15" s="38" t="n">
        <v>15</v>
      </c>
      <c r="D15" s="38" t="n">
        <v>3</v>
      </c>
      <c r="E15" s="39" t="n">
        <v>0.19</v>
      </c>
      <c r="F15" s="37" t="n">
        <v>176</v>
      </c>
      <c r="G15" s="38" t="n">
        <v>153</v>
      </c>
      <c r="H15" s="38" t="n">
        <v>23</v>
      </c>
      <c r="I15" s="40" t="n">
        <v>1.5</v>
      </c>
      <c r="J15" s="37" t="n">
        <v>389</v>
      </c>
      <c r="K15" s="38" t="n">
        <v>291</v>
      </c>
      <c r="L15" s="38" t="n">
        <v>98</v>
      </c>
      <c r="M15" s="40" t="n">
        <v>6.73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2047</v>
      </c>
      <c r="C17" s="38" t="n">
        <v>953</v>
      </c>
      <c r="D17" s="38" t="n">
        <v>1094</v>
      </c>
      <c r="E17" s="39" t="n">
        <v>3.05</v>
      </c>
      <c r="F17" s="37" t="n">
        <v>6596</v>
      </c>
      <c r="G17" s="38" t="n">
        <v>5670</v>
      </c>
      <c r="H17" s="38" t="n">
        <v>926</v>
      </c>
      <c r="I17" s="40" t="n">
        <v>2.58</v>
      </c>
      <c r="J17" s="37" t="n">
        <v>12011</v>
      </c>
      <c r="K17" s="38" t="n">
        <v>13445</v>
      </c>
      <c r="L17" s="38" t="n">
        <v>-1434</v>
      </c>
      <c r="M17" s="40" t="n">
        <v>-3.75</v>
      </c>
    </row>
    <row r="18" customFormat="false" ht="21" hidden="false" customHeight="true" outlineLevel="0" collapsed="false">
      <c r="A18" s="31" t="s">
        <v>37</v>
      </c>
      <c r="B18" s="32" t="n">
        <v>91</v>
      </c>
      <c r="C18" s="33" t="n">
        <v>149</v>
      </c>
      <c r="D18" s="33" t="n">
        <v>-58</v>
      </c>
      <c r="E18" s="34" t="n">
        <v>-1.01</v>
      </c>
      <c r="F18" s="32" t="n">
        <v>576</v>
      </c>
      <c r="G18" s="33" t="n">
        <v>819</v>
      </c>
      <c r="H18" s="33" t="n">
        <v>-243</v>
      </c>
      <c r="I18" s="35" t="n">
        <v>-4.09</v>
      </c>
      <c r="J18" s="32" t="n">
        <v>1551</v>
      </c>
      <c r="K18" s="33" t="n">
        <v>1468</v>
      </c>
      <c r="L18" s="33" t="n">
        <v>83</v>
      </c>
      <c r="M18" s="35" t="n">
        <v>1.48</v>
      </c>
    </row>
    <row r="19" customFormat="false" ht="21" hidden="false" customHeight="true" outlineLevel="0" collapsed="false">
      <c r="A19" s="31" t="s">
        <v>38</v>
      </c>
      <c r="B19" s="32" t="n">
        <v>74</v>
      </c>
      <c r="C19" s="33" t="n">
        <v>249</v>
      </c>
      <c r="D19" s="33" t="n">
        <v>-175</v>
      </c>
      <c r="E19" s="34" t="n">
        <v>-3.65</v>
      </c>
      <c r="F19" s="32" t="n">
        <v>698</v>
      </c>
      <c r="G19" s="33" t="n">
        <v>1022</v>
      </c>
      <c r="H19" s="33" t="n">
        <v>-324</v>
      </c>
      <c r="I19" s="35" t="n">
        <v>-6.64</v>
      </c>
      <c r="J19" s="32" t="n">
        <v>1640</v>
      </c>
      <c r="K19" s="33" t="n">
        <v>1722</v>
      </c>
      <c r="L19" s="33" t="n">
        <v>-82</v>
      </c>
      <c r="M19" s="35" t="n">
        <v>-1.77</v>
      </c>
    </row>
    <row r="20" customFormat="false" ht="21" hidden="false" customHeight="true" outlineLevel="0" collapsed="false">
      <c r="A20" s="31" t="s">
        <v>39</v>
      </c>
      <c r="B20" s="32" t="n">
        <v>38</v>
      </c>
      <c r="C20" s="33" t="n">
        <v>101</v>
      </c>
      <c r="D20" s="33" t="n">
        <v>-63</v>
      </c>
      <c r="E20" s="34" t="n">
        <v>-6.8</v>
      </c>
      <c r="F20" s="32" t="n">
        <v>272</v>
      </c>
      <c r="G20" s="33" t="n">
        <v>393</v>
      </c>
      <c r="H20" s="33" t="n">
        <v>-121</v>
      </c>
      <c r="I20" s="35" t="n">
        <v>-12.37</v>
      </c>
      <c r="J20" s="32" t="n">
        <v>546</v>
      </c>
      <c r="K20" s="33" t="n">
        <v>672</v>
      </c>
      <c r="L20" s="33" t="n">
        <v>-126</v>
      </c>
      <c r="M20" s="35" t="n">
        <v>-12.82</v>
      </c>
    </row>
    <row r="21" customFormat="false" ht="21" hidden="false" customHeight="true" outlineLevel="0" collapsed="false">
      <c r="A21" s="31" t="s">
        <v>40</v>
      </c>
      <c r="B21" s="32" t="n">
        <v>8</v>
      </c>
      <c r="C21" s="33" t="n">
        <v>6</v>
      </c>
      <c r="D21" s="33" t="n">
        <v>2</v>
      </c>
      <c r="E21" s="34" t="n">
        <v>0.68</v>
      </c>
      <c r="F21" s="32" t="n">
        <v>35</v>
      </c>
      <c r="G21" s="33" t="n">
        <v>23</v>
      </c>
      <c r="H21" s="33" t="n">
        <v>12</v>
      </c>
      <c r="I21" s="35" t="n">
        <v>4.15</v>
      </c>
      <c r="J21" s="32" t="n">
        <v>66</v>
      </c>
      <c r="K21" s="33" t="n">
        <v>52</v>
      </c>
      <c r="L21" s="33" t="n">
        <v>14</v>
      </c>
      <c r="M21" s="35" t="n">
        <v>4.88</v>
      </c>
    </row>
    <row r="22" customFormat="false" ht="21" hidden="false" customHeight="true" outlineLevel="0" collapsed="false">
      <c r="A22" s="31" t="s">
        <v>41</v>
      </c>
      <c r="B22" s="32" t="n">
        <v>13</v>
      </c>
      <c r="C22" s="33" t="n">
        <v>12</v>
      </c>
      <c r="D22" s="33" t="n">
        <v>1</v>
      </c>
      <c r="E22" s="34" t="n">
        <v>0.18</v>
      </c>
      <c r="F22" s="32" t="n">
        <v>67</v>
      </c>
      <c r="G22" s="33" t="n">
        <v>98</v>
      </c>
      <c r="H22" s="33" t="n">
        <v>-31</v>
      </c>
      <c r="I22" s="35" t="n">
        <v>-5.34</v>
      </c>
      <c r="J22" s="32" t="n">
        <v>160</v>
      </c>
      <c r="K22" s="33" t="n">
        <v>167</v>
      </c>
      <c r="L22" s="33" t="n">
        <v>-7</v>
      </c>
      <c r="M22" s="35" t="n">
        <v>-1.26</v>
      </c>
    </row>
    <row r="23" customFormat="false" ht="21" hidden="false" customHeight="true" outlineLevel="0" collapsed="false">
      <c r="A23" s="31" t="s">
        <v>42</v>
      </c>
      <c r="B23" s="32" t="n">
        <v>45</v>
      </c>
      <c r="C23" s="33" t="n">
        <v>35</v>
      </c>
      <c r="D23" s="33" t="n">
        <v>10</v>
      </c>
      <c r="E23" s="34" t="n">
        <v>0.52</v>
      </c>
      <c r="F23" s="32" t="n">
        <v>287</v>
      </c>
      <c r="G23" s="33" t="n">
        <v>296</v>
      </c>
      <c r="H23" s="33" t="n">
        <v>-9</v>
      </c>
      <c r="I23" s="35" t="n">
        <v>-0.46</v>
      </c>
      <c r="J23" s="32" t="n">
        <v>505</v>
      </c>
      <c r="K23" s="33" t="n">
        <v>495</v>
      </c>
      <c r="L23" s="33" t="n">
        <v>10</v>
      </c>
      <c r="M23" s="35" t="n">
        <v>0.52</v>
      </c>
    </row>
    <row r="24" customFormat="false" ht="21" hidden="false" customHeight="true" outlineLevel="0" collapsed="false">
      <c r="A24" s="31" t="s">
        <v>43</v>
      </c>
      <c r="B24" s="32" t="n">
        <v>34</v>
      </c>
      <c r="C24" s="33" t="n">
        <v>24</v>
      </c>
      <c r="D24" s="33" t="n">
        <v>10</v>
      </c>
      <c r="E24" s="34" t="n">
        <v>0.42</v>
      </c>
      <c r="F24" s="32" t="n">
        <v>183</v>
      </c>
      <c r="G24" s="33" t="n">
        <v>236</v>
      </c>
      <c r="H24" s="33" t="n">
        <v>-53</v>
      </c>
      <c r="I24" s="35" t="n">
        <v>-2.16</v>
      </c>
      <c r="J24" s="32" t="n">
        <v>389</v>
      </c>
      <c r="K24" s="33" t="n">
        <v>479</v>
      </c>
      <c r="L24" s="33" t="n">
        <v>-90</v>
      </c>
      <c r="M24" s="35" t="n">
        <v>-3.61</v>
      </c>
    </row>
    <row r="25" customFormat="false" ht="27" hidden="false" customHeight="true" outlineLevel="0" collapsed="false">
      <c r="A25" s="31" t="s">
        <v>44</v>
      </c>
      <c r="B25" s="32" t="n">
        <v>38</v>
      </c>
      <c r="C25" s="33" t="n">
        <v>63</v>
      </c>
      <c r="D25" s="33" t="n">
        <v>-25</v>
      </c>
      <c r="E25" s="34" t="n">
        <v>-1.49</v>
      </c>
      <c r="F25" s="32" t="n">
        <v>311</v>
      </c>
      <c r="G25" s="33" t="n">
        <v>322</v>
      </c>
      <c r="H25" s="33" t="n">
        <v>-11</v>
      </c>
      <c r="I25" s="35" t="n">
        <v>-0.66</v>
      </c>
      <c r="J25" s="32" t="n">
        <v>585</v>
      </c>
      <c r="K25" s="33" t="n">
        <v>578</v>
      </c>
      <c r="L25" s="33" t="n">
        <v>7</v>
      </c>
      <c r="M25" s="35" t="n">
        <v>0.42</v>
      </c>
    </row>
    <row r="26" customFormat="false" ht="27" hidden="false" customHeight="true" outlineLevel="0" collapsed="false">
      <c r="A26" s="31" t="s">
        <v>45</v>
      </c>
      <c r="B26" s="32" t="n">
        <v>1102</v>
      </c>
      <c r="C26" s="33" t="n">
        <v>63</v>
      </c>
      <c r="D26" s="33" t="n">
        <v>1039</v>
      </c>
      <c r="E26" s="34" t="n">
        <v>28.79</v>
      </c>
      <c r="F26" s="32" t="n">
        <v>1987</v>
      </c>
      <c r="G26" s="33" t="n">
        <v>730</v>
      </c>
      <c r="H26" s="33" t="n">
        <v>1257</v>
      </c>
      <c r="I26" s="35" t="n">
        <v>36.85</v>
      </c>
      <c r="J26" s="32" t="n">
        <v>2417</v>
      </c>
      <c r="K26" s="33" t="n">
        <v>2429</v>
      </c>
      <c r="L26" s="33" t="n">
        <v>-12</v>
      </c>
      <c r="M26" s="35" t="n">
        <v>-0.26</v>
      </c>
    </row>
    <row r="27" customFormat="false" ht="21" hidden="false" customHeight="true" outlineLevel="0" collapsed="false">
      <c r="A27" s="31" t="s">
        <v>46</v>
      </c>
      <c r="B27" s="32" t="n">
        <v>20</v>
      </c>
      <c r="C27" s="33" t="n">
        <v>27</v>
      </c>
      <c r="D27" s="33" t="n">
        <v>-7</v>
      </c>
      <c r="E27" s="34" t="n">
        <v>-0.53</v>
      </c>
      <c r="F27" s="32" t="n">
        <v>145</v>
      </c>
      <c r="G27" s="33" t="n">
        <v>155</v>
      </c>
      <c r="H27" s="33" t="n">
        <v>-10</v>
      </c>
      <c r="I27" s="35" t="n">
        <v>-0.76</v>
      </c>
      <c r="J27" s="32" t="n">
        <v>290</v>
      </c>
      <c r="K27" s="33" t="n">
        <v>294</v>
      </c>
      <c r="L27" s="33" t="n">
        <v>-4</v>
      </c>
      <c r="M27" s="35" t="n">
        <v>-0.31</v>
      </c>
    </row>
    <row r="28" customFormat="false" ht="21" hidden="false" customHeight="true" outlineLevel="0" collapsed="false">
      <c r="A28" s="31" t="s">
        <v>47</v>
      </c>
      <c r="B28" s="32" t="n">
        <v>0</v>
      </c>
      <c r="C28" s="33" t="n">
        <v>0</v>
      </c>
      <c r="D28" s="33" t="n">
        <v>0</v>
      </c>
      <c r="E28" s="34" t="n">
        <v>0</v>
      </c>
      <c r="F28" s="32" t="n">
        <v>11</v>
      </c>
      <c r="G28" s="33" t="n">
        <v>3</v>
      </c>
      <c r="H28" s="33" t="n">
        <v>8</v>
      </c>
      <c r="I28" s="35" t="n">
        <v>36.36</v>
      </c>
      <c r="J28" s="32" t="n">
        <v>14</v>
      </c>
      <c r="K28" s="33" t="n">
        <v>4</v>
      </c>
      <c r="L28" s="33" t="n">
        <v>10</v>
      </c>
      <c r="M28" s="35" t="n">
        <v>50</v>
      </c>
    </row>
    <row r="29" customFormat="false" ht="27" hidden="false" customHeight="true" outlineLevel="0" collapsed="false">
      <c r="A29" s="31" t="s">
        <v>48</v>
      </c>
      <c r="B29" s="32" t="n">
        <v>584</v>
      </c>
      <c r="C29" s="33" t="n">
        <v>224</v>
      </c>
      <c r="D29" s="33" t="n">
        <v>360</v>
      </c>
      <c r="E29" s="34" t="n">
        <v>2.87</v>
      </c>
      <c r="F29" s="32" t="n">
        <v>2024</v>
      </c>
      <c r="G29" s="33" t="n">
        <v>1573</v>
      </c>
      <c r="H29" s="33" t="n">
        <v>451</v>
      </c>
      <c r="I29" s="35" t="n">
        <v>3.64</v>
      </c>
      <c r="J29" s="32" t="n">
        <v>3848</v>
      </c>
      <c r="K29" s="33" t="n">
        <v>5085</v>
      </c>
      <c r="L29" s="33" t="n">
        <v>-1237</v>
      </c>
      <c r="M29" s="35" t="n">
        <v>-8.78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63</v>
      </c>
      <c r="C31" s="38" t="n">
        <v>42</v>
      </c>
      <c r="D31" s="38" t="n">
        <v>21</v>
      </c>
      <c r="E31" s="39" t="n">
        <v>0.28</v>
      </c>
      <c r="F31" s="37" t="n">
        <v>377</v>
      </c>
      <c r="G31" s="38" t="n">
        <v>415</v>
      </c>
      <c r="H31" s="38" t="n">
        <v>-38</v>
      </c>
      <c r="I31" s="40" t="n">
        <v>-0.5</v>
      </c>
      <c r="J31" s="37" t="n">
        <v>776</v>
      </c>
      <c r="K31" s="38" t="n">
        <v>840</v>
      </c>
      <c r="L31" s="38" t="n">
        <v>-64</v>
      </c>
      <c r="M31" s="40" t="n">
        <v>-0.85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2165</v>
      </c>
      <c r="C33" s="38" t="n">
        <v>1282</v>
      </c>
      <c r="D33" s="38" t="n">
        <v>883</v>
      </c>
      <c r="E33" s="39" t="n">
        <v>2.35</v>
      </c>
      <c r="F33" s="37" t="n">
        <v>10136</v>
      </c>
      <c r="G33" s="38" t="n">
        <v>11050</v>
      </c>
      <c r="H33" s="38" t="n">
        <v>-914</v>
      </c>
      <c r="I33" s="40" t="n">
        <v>-2.32</v>
      </c>
      <c r="J33" s="37" t="n">
        <v>20831</v>
      </c>
      <c r="K33" s="38" t="n">
        <v>23405</v>
      </c>
      <c r="L33" s="38" t="n">
        <v>-2574</v>
      </c>
      <c r="M33" s="40" t="n">
        <v>-6.28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3248</v>
      </c>
      <c r="C35" s="38" t="n">
        <v>3535</v>
      </c>
      <c r="D35" s="38" t="n">
        <v>-287</v>
      </c>
      <c r="E35" s="39" t="n">
        <v>-0.2</v>
      </c>
      <c r="F35" s="37" t="n">
        <v>21702</v>
      </c>
      <c r="G35" s="38" t="n">
        <v>22946</v>
      </c>
      <c r="H35" s="38" t="n">
        <v>-1244</v>
      </c>
      <c r="I35" s="40" t="n">
        <v>-0.84</v>
      </c>
      <c r="J35" s="37" t="n">
        <v>45428</v>
      </c>
      <c r="K35" s="38" t="n">
        <v>43348</v>
      </c>
      <c r="L35" s="38" t="n">
        <v>2080</v>
      </c>
      <c r="M35" s="40" t="n">
        <v>1.44</v>
      </c>
    </row>
    <row r="36" customFormat="false" ht="21" hidden="false" customHeight="true" outlineLevel="0" collapsed="false">
      <c r="A36" s="31" t="s">
        <v>52</v>
      </c>
      <c r="B36" s="32" t="n">
        <v>2709</v>
      </c>
      <c r="C36" s="33" t="n">
        <v>3010</v>
      </c>
      <c r="D36" s="33" t="n">
        <v>-301</v>
      </c>
      <c r="E36" s="34" t="n">
        <v>-0.25</v>
      </c>
      <c r="F36" s="32" t="n">
        <v>18015</v>
      </c>
      <c r="G36" s="33" t="n">
        <v>19133</v>
      </c>
      <c r="H36" s="33" t="n">
        <v>-1118</v>
      </c>
      <c r="I36" s="35" t="n">
        <v>-0.93</v>
      </c>
      <c r="J36" s="32" t="n">
        <v>38285</v>
      </c>
      <c r="K36" s="33" t="n">
        <v>36448</v>
      </c>
      <c r="L36" s="33" t="n">
        <v>1837</v>
      </c>
      <c r="M36" s="35" t="n">
        <v>1.56</v>
      </c>
    </row>
    <row r="37" customFormat="false" ht="21" hidden="false" customHeight="true" outlineLevel="0" collapsed="false">
      <c r="A37" s="31" t="s">
        <v>53</v>
      </c>
      <c r="B37" s="32" t="n">
        <v>539</v>
      </c>
      <c r="C37" s="33" t="n">
        <v>525</v>
      </c>
      <c r="D37" s="33" t="n">
        <v>14</v>
      </c>
      <c r="E37" s="34" t="n">
        <v>0.05</v>
      </c>
      <c r="F37" s="32" t="n">
        <v>3687</v>
      </c>
      <c r="G37" s="33" t="n">
        <v>3813</v>
      </c>
      <c r="H37" s="33" t="n">
        <v>-126</v>
      </c>
      <c r="I37" s="35" t="n">
        <v>-0.47</v>
      </c>
      <c r="J37" s="32" t="n">
        <v>7143</v>
      </c>
      <c r="K37" s="33" t="n">
        <v>6900</v>
      </c>
      <c r="L37" s="33" t="n">
        <v>243</v>
      </c>
      <c r="M37" s="35" t="n">
        <v>0.92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4289</v>
      </c>
      <c r="C39" s="38" t="n">
        <v>4531</v>
      </c>
      <c r="D39" s="38" t="n">
        <v>-242</v>
      </c>
      <c r="E39" s="39" t="n">
        <v>-0.12</v>
      </c>
      <c r="F39" s="37" t="n">
        <v>34395</v>
      </c>
      <c r="G39" s="38" t="n">
        <v>27781</v>
      </c>
      <c r="H39" s="38" t="n">
        <v>6614</v>
      </c>
      <c r="I39" s="40" t="n">
        <v>3.37</v>
      </c>
      <c r="J39" s="37" t="n">
        <v>60565</v>
      </c>
      <c r="K39" s="38" t="n">
        <v>51615</v>
      </c>
      <c r="L39" s="38" t="n">
        <v>8950</v>
      </c>
      <c r="M39" s="40" t="n">
        <v>4.61</v>
      </c>
    </row>
    <row r="40" customFormat="false" ht="21" hidden="false" customHeight="true" outlineLevel="0" collapsed="false">
      <c r="A40" s="31" t="s">
        <v>55</v>
      </c>
      <c r="B40" s="32" t="n">
        <v>43</v>
      </c>
      <c r="C40" s="33" t="n">
        <v>37</v>
      </c>
      <c r="D40" s="33" t="n">
        <v>6</v>
      </c>
      <c r="E40" s="34" t="n">
        <v>0.12</v>
      </c>
      <c r="F40" s="32" t="n">
        <v>172</v>
      </c>
      <c r="G40" s="33" t="n">
        <v>165</v>
      </c>
      <c r="H40" s="33" t="n">
        <v>7</v>
      </c>
      <c r="I40" s="35" t="n">
        <v>0.14</v>
      </c>
      <c r="J40" s="32" t="n">
        <v>380</v>
      </c>
      <c r="K40" s="33" t="n">
        <v>336</v>
      </c>
      <c r="L40" s="33" t="n">
        <v>44</v>
      </c>
      <c r="M40" s="35" t="n">
        <v>0.86</v>
      </c>
    </row>
    <row r="41" customFormat="false" ht="27" hidden="false" customHeight="true" outlineLevel="0" collapsed="false">
      <c r="A41" s="31" t="s">
        <v>56</v>
      </c>
      <c r="B41" s="32" t="n">
        <v>1356</v>
      </c>
      <c r="C41" s="33" t="n">
        <v>1365</v>
      </c>
      <c r="D41" s="33" t="n">
        <v>-9</v>
      </c>
      <c r="E41" s="34" t="n">
        <v>-0.02</v>
      </c>
      <c r="F41" s="32" t="n">
        <v>8527</v>
      </c>
      <c r="G41" s="33" t="n">
        <v>9009</v>
      </c>
      <c r="H41" s="33" t="n">
        <v>-482</v>
      </c>
      <c r="I41" s="35" t="n">
        <v>-1.19</v>
      </c>
      <c r="J41" s="32" t="n">
        <v>17574</v>
      </c>
      <c r="K41" s="33" t="n">
        <v>17448</v>
      </c>
      <c r="L41" s="33" t="n">
        <v>126</v>
      </c>
      <c r="M41" s="35" t="n">
        <v>0.32</v>
      </c>
    </row>
    <row r="42" customFormat="false" ht="21" hidden="false" customHeight="true" outlineLevel="0" collapsed="false">
      <c r="A42" s="31" t="s">
        <v>57</v>
      </c>
      <c r="B42" s="32" t="n">
        <v>608</v>
      </c>
      <c r="C42" s="33" t="n">
        <v>653</v>
      </c>
      <c r="D42" s="33" t="n">
        <v>-45</v>
      </c>
      <c r="E42" s="34" t="n">
        <v>-0.16</v>
      </c>
      <c r="F42" s="32" t="n">
        <v>3586</v>
      </c>
      <c r="G42" s="33" t="n">
        <v>3525</v>
      </c>
      <c r="H42" s="33" t="n">
        <v>61</v>
      </c>
      <c r="I42" s="35" t="n">
        <v>0.22</v>
      </c>
      <c r="J42" s="32" t="n">
        <v>6414</v>
      </c>
      <c r="K42" s="33" t="n">
        <v>6280</v>
      </c>
      <c r="L42" s="33" t="n">
        <v>134</v>
      </c>
      <c r="M42" s="35" t="n">
        <v>0.48</v>
      </c>
    </row>
    <row r="43" customFormat="false" ht="27" hidden="false" customHeight="true" outlineLevel="0" collapsed="false">
      <c r="A43" s="31" t="s">
        <v>58</v>
      </c>
      <c r="B43" s="32" t="n">
        <v>1396</v>
      </c>
      <c r="C43" s="33" t="n">
        <v>1666</v>
      </c>
      <c r="D43" s="33" t="n">
        <v>-270</v>
      </c>
      <c r="E43" s="34" t="n">
        <v>-0.37</v>
      </c>
      <c r="F43" s="32" t="n">
        <v>8892</v>
      </c>
      <c r="G43" s="33" t="n">
        <v>9754</v>
      </c>
      <c r="H43" s="33" t="n">
        <v>-862</v>
      </c>
      <c r="I43" s="35" t="n">
        <v>-1.18</v>
      </c>
      <c r="J43" s="32" t="n">
        <v>17586</v>
      </c>
      <c r="K43" s="33" t="n">
        <v>17174</v>
      </c>
      <c r="L43" s="33" t="n">
        <v>412</v>
      </c>
      <c r="M43" s="35" t="n">
        <v>0.58</v>
      </c>
    </row>
    <row r="44" customFormat="false" ht="27" hidden="false" customHeight="true" outlineLevel="0" collapsed="false">
      <c r="A44" s="31" t="s">
        <v>59</v>
      </c>
      <c r="B44" s="32" t="n">
        <v>560</v>
      </c>
      <c r="C44" s="33" t="n">
        <v>542</v>
      </c>
      <c r="D44" s="33" t="n">
        <v>18</v>
      </c>
      <c r="E44" s="34" t="n">
        <v>0.05</v>
      </c>
      <c r="F44" s="32" t="n">
        <v>9872</v>
      </c>
      <c r="G44" s="33" t="n">
        <v>2979</v>
      </c>
      <c r="H44" s="33" t="n">
        <v>6893</v>
      </c>
      <c r="I44" s="35" t="n">
        <v>24.13</v>
      </c>
      <c r="J44" s="32" t="n">
        <v>13098</v>
      </c>
      <c r="K44" s="33" t="n">
        <v>5382</v>
      </c>
      <c r="L44" s="33" t="n">
        <v>7716</v>
      </c>
      <c r="M44" s="35" t="n">
        <v>27.82</v>
      </c>
    </row>
    <row r="45" customFormat="false" ht="21" hidden="false" customHeight="true" outlineLevel="0" collapsed="false">
      <c r="A45" s="31" t="s">
        <v>60</v>
      </c>
      <c r="B45" s="32" t="n">
        <v>326</v>
      </c>
      <c r="C45" s="33" t="n">
        <v>268</v>
      </c>
      <c r="D45" s="33" t="n">
        <v>58</v>
      </c>
      <c r="E45" s="34" t="n">
        <v>0.27</v>
      </c>
      <c r="F45" s="32" t="n">
        <v>3346</v>
      </c>
      <c r="G45" s="33" t="n">
        <v>2349</v>
      </c>
      <c r="H45" s="33" t="n">
        <v>997</v>
      </c>
      <c r="I45" s="35" t="n">
        <v>4.72</v>
      </c>
      <c r="J45" s="32" t="n">
        <v>5513</v>
      </c>
      <c r="K45" s="33" t="n">
        <v>4995</v>
      </c>
      <c r="L45" s="33" t="n">
        <v>518</v>
      </c>
      <c r="M45" s="35" t="n">
        <v>2.4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30</v>
      </c>
      <c r="C47" s="38" t="n">
        <v>28</v>
      </c>
      <c r="D47" s="38" t="n">
        <v>2</v>
      </c>
      <c r="E47" s="39" t="n">
        <v>0.01</v>
      </c>
      <c r="F47" s="37" t="n">
        <v>306</v>
      </c>
      <c r="G47" s="38" t="n">
        <v>452</v>
      </c>
      <c r="H47" s="38" t="n">
        <v>-146</v>
      </c>
      <c r="I47" s="40" t="n">
        <v>-1</v>
      </c>
      <c r="J47" s="37" t="n">
        <v>987</v>
      </c>
      <c r="K47" s="38" t="n">
        <v>671</v>
      </c>
      <c r="L47" s="38" t="n">
        <v>316</v>
      </c>
      <c r="M47" s="40" t="n">
        <v>2.23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1565</v>
      </c>
      <c r="C49" s="38" t="n">
        <v>1038</v>
      </c>
      <c r="D49" s="38" t="n">
        <v>527</v>
      </c>
      <c r="E49" s="39" t="n">
        <v>2.34</v>
      </c>
      <c r="F49" s="37" t="n">
        <v>6965</v>
      </c>
      <c r="G49" s="38" t="n">
        <v>6516</v>
      </c>
      <c r="H49" s="38" t="n">
        <v>449</v>
      </c>
      <c r="I49" s="40" t="n">
        <v>1.98</v>
      </c>
      <c r="J49" s="37" t="n">
        <v>13283</v>
      </c>
      <c r="K49" s="38" t="n">
        <v>12948</v>
      </c>
      <c r="L49" s="38" t="n">
        <v>335</v>
      </c>
      <c r="M49" s="40" t="n">
        <v>1.47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324</v>
      </c>
      <c r="C13" s="38" t="n">
        <v>524</v>
      </c>
      <c r="D13" s="38" t="n">
        <v>-200</v>
      </c>
      <c r="E13" s="39" t="n">
        <v>-1.67</v>
      </c>
      <c r="F13" s="37" t="n">
        <v>2186</v>
      </c>
      <c r="G13" s="38" t="n">
        <v>2913</v>
      </c>
      <c r="H13" s="38" t="n">
        <v>-727</v>
      </c>
      <c r="I13" s="40" t="n">
        <v>-5.84</v>
      </c>
      <c r="J13" s="37" t="n">
        <v>4693</v>
      </c>
      <c r="K13" s="38" t="n">
        <v>5030</v>
      </c>
      <c r="L13" s="38" t="n">
        <v>-337</v>
      </c>
      <c r="M13" s="40" t="n">
        <v>-2.8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2</v>
      </c>
      <c r="C15" s="38" t="n">
        <v>0</v>
      </c>
      <c r="D15" s="38" t="n">
        <v>2</v>
      </c>
      <c r="E15" s="39" t="n">
        <v>2.47</v>
      </c>
      <c r="F15" s="37" t="n">
        <v>4</v>
      </c>
      <c r="G15" s="38" t="n">
        <v>10</v>
      </c>
      <c r="H15" s="38" t="n">
        <v>-6</v>
      </c>
      <c r="I15" s="40" t="n">
        <v>-6.74</v>
      </c>
      <c r="J15" s="37" t="n">
        <v>12</v>
      </c>
      <c r="K15" s="38" t="n">
        <v>17</v>
      </c>
      <c r="L15" s="38" t="n">
        <v>-5</v>
      </c>
      <c r="M15" s="40" t="n">
        <v>-5.68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18</v>
      </c>
      <c r="C17" s="38" t="n">
        <v>14</v>
      </c>
      <c r="D17" s="38" t="n">
        <v>4</v>
      </c>
      <c r="E17" s="39" t="n">
        <v>0.83</v>
      </c>
      <c r="F17" s="37" t="n">
        <v>68</v>
      </c>
      <c r="G17" s="38" t="n">
        <v>70</v>
      </c>
      <c r="H17" s="38" t="n">
        <v>-2</v>
      </c>
      <c r="I17" s="40" t="n">
        <v>-0.41</v>
      </c>
      <c r="J17" s="37" t="n">
        <v>159</v>
      </c>
      <c r="K17" s="38" t="n">
        <v>125</v>
      </c>
      <c r="L17" s="38" t="n">
        <v>34</v>
      </c>
      <c r="M17" s="40" t="n">
        <v>7.54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5</v>
      </c>
      <c r="C19" s="38" t="n">
        <v>7</v>
      </c>
      <c r="D19" s="38" t="n">
        <v>-2</v>
      </c>
      <c r="E19" s="39" t="n">
        <v>-0.54</v>
      </c>
      <c r="F19" s="37" t="n">
        <v>13</v>
      </c>
      <c r="G19" s="38" t="n">
        <v>29</v>
      </c>
      <c r="H19" s="38" t="n">
        <v>-16</v>
      </c>
      <c r="I19" s="40" t="n">
        <v>-4.13</v>
      </c>
      <c r="J19" s="37" t="n">
        <v>89</v>
      </c>
      <c r="K19" s="38" t="n">
        <v>104</v>
      </c>
      <c r="L19" s="38" t="n">
        <v>-15</v>
      </c>
      <c r="M19" s="40" t="n">
        <v>-3.89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2</v>
      </c>
      <c r="C21" s="38" t="n">
        <v>6</v>
      </c>
      <c r="D21" s="38" t="n">
        <v>-4</v>
      </c>
      <c r="E21" s="39" t="n">
        <v>-1.7</v>
      </c>
      <c r="F21" s="37" t="n">
        <v>11</v>
      </c>
      <c r="G21" s="38" t="n">
        <v>16</v>
      </c>
      <c r="H21" s="38" t="n">
        <v>-5</v>
      </c>
      <c r="I21" s="40" t="n">
        <v>-2.12</v>
      </c>
      <c r="J21" s="37" t="n">
        <v>25</v>
      </c>
      <c r="K21" s="38" t="n">
        <v>37</v>
      </c>
      <c r="L21" s="38" t="n">
        <v>-12</v>
      </c>
      <c r="M21" s="40" t="n">
        <v>-4.94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134</v>
      </c>
      <c r="C23" s="38" t="n">
        <v>161</v>
      </c>
      <c r="D23" s="38" t="n">
        <v>-27</v>
      </c>
      <c r="E23" s="39" t="n">
        <v>-0.4</v>
      </c>
      <c r="F23" s="37" t="n">
        <v>860</v>
      </c>
      <c r="G23" s="38" t="n">
        <v>1007</v>
      </c>
      <c r="H23" s="38" t="n">
        <v>-147</v>
      </c>
      <c r="I23" s="40" t="n">
        <v>-2.12</v>
      </c>
      <c r="J23" s="37" t="n">
        <v>1879</v>
      </c>
      <c r="K23" s="38" t="n">
        <v>2013</v>
      </c>
      <c r="L23" s="38" t="n">
        <v>-134</v>
      </c>
      <c r="M23" s="40" t="n">
        <v>-1.94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647</v>
      </c>
      <c r="C25" s="38" t="n">
        <v>471</v>
      </c>
      <c r="D25" s="38" t="n">
        <v>176</v>
      </c>
      <c r="E25" s="39" t="n">
        <v>1.17</v>
      </c>
      <c r="F25" s="37" t="n">
        <v>3847</v>
      </c>
      <c r="G25" s="38" t="n">
        <v>3234</v>
      </c>
      <c r="H25" s="38" t="n">
        <v>613</v>
      </c>
      <c r="I25" s="40" t="n">
        <v>4.2</v>
      </c>
      <c r="J25" s="37" t="n">
        <v>7128</v>
      </c>
      <c r="K25" s="38" t="n">
        <v>6514</v>
      </c>
      <c r="L25" s="38" t="n">
        <v>614</v>
      </c>
      <c r="M25" s="40" t="n">
        <v>4.21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68</v>
      </c>
      <c r="C27" s="38" t="n">
        <v>78</v>
      </c>
      <c r="D27" s="38" t="n">
        <v>-10</v>
      </c>
      <c r="E27" s="39" t="n">
        <v>-0.42</v>
      </c>
      <c r="F27" s="37" t="n">
        <v>463</v>
      </c>
      <c r="G27" s="38" t="n">
        <v>500</v>
      </c>
      <c r="H27" s="38" t="n">
        <v>-37</v>
      </c>
      <c r="I27" s="40" t="n">
        <v>-1.54</v>
      </c>
      <c r="J27" s="37" t="n">
        <v>1029</v>
      </c>
      <c r="K27" s="38" t="n">
        <v>883</v>
      </c>
      <c r="L27" s="38" t="n">
        <v>146</v>
      </c>
      <c r="M27" s="40" t="n">
        <v>6.57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128</v>
      </c>
      <c r="C29" s="38" t="n">
        <v>25</v>
      </c>
      <c r="D29" s="38" t="n">
        <v>103</v>
      </c>
      <c r="E29" s="39" t="n">
        <v>5.19</v>
      </c>
      <c r="F29" s="37" t="n">
        <v>434</v>
      </c>
      <c r="G29" s="38" t="n">
        <v>220</v>
      </c>
      <c r="H29" s="38" t="n">
        <v>214</v>
      </c>
      <c r="I29" s="40" t="n">
        <v>11.43</v>
      </c>
      <c r="J29" s="37" t="n">
        <v>685</v>
      </c>
      <c r="K29" s="38" t="n">
        <v>541</v>
      </c>
      <c r="L29" s="38" t="n">
        <v>144</v>
      </c>
      <c r="M29" s="40" t="n">
        <v>7.41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16</v>
      </c>
      <c r="C31" s="38" t="n">
        <v>16</v>
      </c>
      <c r="D31" s="38" t="n">
        <v>0</v>
      </c>
      <c r="E31" s="39" t="n">
        <v>0</v>
      </c>
      <c r="F31" s="37" t="n">
        <v>91</v>
      </c>
      <c r="G31" s="38" t="n">
        <v>77</v>
      </c>
      <c r="H31" s="38" t="n">
        <v>14</v>
      </c>
      <c r="I31" s="40" t="n">
        <v>2.79</v>
      </c>
      <c r="J31" s="37" t="n">
        <v>214</v>
      </c>
      <c r="K31" s="38" t="n">
        <v>174</v>
      </c>
      <c r="L31" s="38" t="n">
        <v>40</v>
      </c>
      <c r="M31" s="40" t="n">
        <v>8.42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3</v>
      </c>
      <c r="C33" s="38" t="n">
        <v>5</v>
      </c>
      <c r="D33" s="38" t="n">
        <v>-2</v>
      </c>
      <c r="E33" s="39" t="n">
        <v>-0.35</v>
      </c>
      <c r="F33" s="37" t="n">
        <v>31</v>
      </c>
      <c r="G33" s="38" t="n">
        <v>26</v>
      </c>
      <c r="H33" s="38" t="n">
        <v>5</v>
      </c>
      <c r="I33" s="40" t="n">
        <v>0.88</v>
      </c>
      <c r="J33" s="37" t="n">
        <v>54</v>
      </c>
      <c r="K33" s="38" t="n">
        <v>63</v>
      </c>
      <c r="L33" s="38" t="n">
        <v>-9</v>
      </c>
      <c r="M33" s="40" t="n">
        <v>-1.54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30</v>
      </c>
      <c r="C35" s="38" t="n">
        <v>41</v>
      </c>
      <c r="D35" s="38" t="n">
        <v>-11</v>
      </c>
      <c r="E35" s="39" t="n">
        <v>-0.92</v>
      </c>
      <c r="F35" s="37" t="n">
        <v>167</v>
      </c>
      <c r="G35" s="38" t="n">
        <v>218</v>
      </c>
      <c r="H35" s="38" t="n">
        <v>-51</v>
      </c>
      <c r="I35" s="40" t="n">
        <v>-4.14</v>
      </c>
      <c r="J35" s="37" t="n">
        <v>366</v>
      </c>
      <c r="K35" s="38" t="n">
        <v>378</v>
      </c>
      <c r="L35" s="38" t="n">
        <v>-12</v>
      </c>
      <c r="M35" s="40" t="n">
        <v>-1.01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78</v>
      </c>
      <c r="B37" s="37" t="n">
        <v>115</v>
      </c>
      <c r="C37" s="38" t="n">
        <v>121</v>
      </c>
      <c r="D37" s="38" t="n">
        <v>-6</v>
      </c>
      <c r="E37" s="39" t="n">
        <v>-0.07</v>
      </c>
      <c r="F37" s="37" t="n">
        <v>789</v>
      </c>
      <c r="G37" s="38" t="n">
        <v>792</v>
      </c>
      <c r="H37" s="38" t="n">
        <v>-3</v>
      </c>
      <c r="I37" s="40" t="n">
        <v>-0.04</v>
      </c>
      <c r="J37" s="37" t="n">
        <v>1672</v>
      </c>
      <c r="K37" s="38" t="n">
        <v>1675</v>
      </c>
      <c r="L37" s="38" t="n">
        <v>-3</v>
      </c>
      <c r="M37" s="40" t="n">
        <v>-0.04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79</v>
      </c>
      <c r="B39" s="37" t="n">
        <v>35</v>
      </c>
      <c r="C39" s="38" t="n">
        <v>63</v>
      </c>
      <c r="D39" s="38" t="n">
        <v>-28</v>
      </c>
      <c r="E39" s="39" t="n">
        <v>-0.96</v>
      </c>
      <c r="F39" s="37" t="n">
        <v>309</v>
      </c>
      <c r="G39" s="38" t="n">
        <v>323</v>
      </c>
      <c r="H39" s="38" t="n">
        <v>-14</v>
      </c>
      <c r="I39" s="40" t="n">
        <v>-0.48</v>
      </c>
      <c r="J39" s="37" t="n">
        <v>954</v>
      </c>
      <c r="K39" s="38" t="n">
        <v>541</v>
      </c>
      <c r="L39" s="38" t="n">
        <v>413</v>
      </c>
      <c r="M39" s="40" t="n">
        <v>16.65</v>
      </c>
    </row>
    <row r="40" customFormat="false" ht="21" hidden="false" customHeight="true" outlineLevel="0" collapsed="false">
      <c r="A40" s="31"/>
      <c r="B40" s="32"/>
      <c r="C40" s="33"/>
      <c r="D40" s="33"/>
      <c r="E40" s="34"/>
      <c r="F40" s="32"/>
      <c r="G40" s="33"/>
      <c r="H40" s="33"/>
      <c r="I40" s="35"/>
      <c r="J40" s="32"/>
      <c r="K40" s="33"/>
      <c r="L40" s="33"/>
      <c r="M40" s="35"/>
    </row>
    <row r="41" customFormat="false" ht="21" hidden="false" customHeight="true" outlineLevel="0" collapsed="false">
      <c r="A41" s="36" t="s">
        <v>80</v>
      </c>
      <c r="B41" s="37" t="n">
        <v>74</v>
      </c>
      <c r="C41" s="38" t="n">
        <v>75</v>
      </c>
      <c r="D41" s="38" t="n">
        <v>-1</v>
      </c>
      <c r="E41" s="39" t="n">
        <v>-0.02</v>
      </c>
      <c r="F41" s="37" t="n">
        <v>435</v>
      </c>
      <c r="G41" s="38" t="n">
        <v>541</v>
      </c>
      <c r="H41" s="38" t="n">
        <v>-106</v>
      </c>
      <c r="I41" s="40" t="n">
        <v>-1.78</v>
      </c>
      <c r="J41" s="37" t="n">
        <v>862</v>
      </c>
      <c r="K41" s="38" t="n">
        <v>989</v>
      </c>
      <c r="L41" s="38" t="n">
        <v>-127</v>
      </c>
      <c r="M41" s="40" t="n">
        <v>-2.13</v>
      </c>
    </row>
    <row r="42" customFormat="false" ht="21" hidden="false" customHeight="true" outlineLevel="0" collapsed="false">
      <c r="A42" s="31"/>
      <c r="B42" s="32"/>
      <c r="C42" s="33"/>
      <c r="D42" s="33"/>
      <c r="E42" s="34"/>
      <c r="F42" s="32"/>
      <c r="G42" s="33"/>
      <c r="H42" s="33"/>
      <c r="I42" s="35"/>
      <c r="J42" s="32"/>
      <c r="K42" s="33"/>
      <c r="L42" s="33"/>
      <c r="M42" s="35"/>
    </row>
    <row r="43" customFormat="false" ht="21" hidden="false" customHeight="true" outlineLevel="0" collapsed="false">
      <c r="A43" s="36" t="s">
        <v>81</v>
      </c>
      <c r="B43" s="37" t="n">
        <v>356</v>
      </c>
      <c r="C43" s="38" t="n">
        <v>33</v>
      </c>
      <c r="D43" s="38" t="n">
        <v>323</v>
      </c>
      <c r="E43" s="39" t="n">
        <v>18.74</v>
      </c>
      <c r="F43" s="37" t="n">
        <v>608</v>
      </c>
      <c r="G43" s="38" t="n">
        <v>158</v>
      </c>
      <c r="H43" s="38" t="n">
        <v>450</v>
      </c>
      <c r="I43" s="40" t="n">
        <v>28.43</v>
      </c>
      <c r="J43" s="37" t="n">
        <v>822</v>
      </c>
      <c r="K43" s="38" t="n">
        <v>2130</v>
      </c>
      <c r="L43" s="38" t="n">
        <v>-1308</v>
      </c>
      <c r="M43" s="40" t="n">
        <v>-39.15</v>
      </c>
    </row>
    <row r="44" customFormat="false" ht="21" hidden="false" customHeight="true" outlineLevel="0" collapsed="false">
      <c r="A44" s="31"/>
      <c r="B44" s="32"/>
      <c r="C44" s="33"/>
      <c r="D44" s="33"/>
      <c r="E44" s="34"/>
      <c r="F44" s="32"/>
      <c r="G44" s="33"/>
      <c r="H44" s="33"/>
      <c r="I44" s="35"/>
      <c r="J44" s="32"/>
      <c r="K44" s="33"/>
      <c r="L44" s="33"/>
      <c r="M44" s="35"/>
    </row>
    <row r="45" customFormat="false" ht="21" hidden="false" customHeight="true" outlineLevel="0" collapsed="false">
      <c r="A45" s="36" t="s">
        <v>82</v>
      </c>
      <c r="B45" s="37" t="n">
        <v>20</v>
      </c>
      <c r="C45" s="38" t="n">
        <v>24</v>
      </c>
      <c r="D45" s="38" t="n">
        <v>-4</v>
      </c>
      <c r="E45" s="39" t="n">
        <v>-0.38</v>
      </c>
      <c r="F45" s="37" t="n">
        <v>100</v>
      </c>
      <c r="G45" s="38" t="n">
        <v>136</v>
      </c>
      <c r="H45" s="38" t="n">
        <v>-36</v>
      </c>
      <c r="I45" s="40" t="n">
        <v>-3.31</v>
      </c>
      <c r="J45" s="37" t="n">
        <v>324</v>
      </c>
      <c r="K45" s="38" t="n">
        <v>290</v>
      </c>
      <c r="L45" s="38" t="n">
        <v>34</v>
      </c>
      <c r="M45" s="40" t="n">
        <v>3.34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83</v>
      </c>
      <c r="B47" s="37" t="n">
        <v>38</v>
      </c>
      <c r="C47" s="38" t="n">
        <v>10</v>
      </c>
      <c r="D47" s="38" t="n">
        <v>28</v>
      </c>
      <c r="E47" s="39" t="n">
        <v>1.16</v>
      </c>
      <c r="F47" s="37" t="n">
        <v>133</v>
      </c>
      <c r="G47" s="38" t="n">
        <v>108</v>
      </c>
      <c r="H47" s="38" t="n">
        <v>25</v>
      </c>
      <c r="I47" s="40" t="n">
        <v>1.03</v>
      </c>
      <c r="J47" s="37" t="n">
        <v>231</v>
      </c>
      <c r="K47" s="38" t="n">
        <v>188</v>
      </c>
      <c r="L47" s="38" t="n">
        <v>43</v>
      </c>
      <c r="M47" s="40" t="n">
        <v>1.79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84</v>
      </c>
      <c r="B49" s="37" t="n">
        <v>2</v>
      </c>
      <c r="C49" s="38" t="n">
        <v>5</v>
      </c>
      <c r="D49" s="38" t="n">
        <v>-3</v>
      </c>
      <c r="E49" s="39" t="n">
        <v>-0.86</v>
      </c>
      <c r="F49" s="37" t="n">
        <v>19</v>
      </c>
      <c r="G49" s="38" t="n">
        <v>28</v>
      </c>
      <c r="H49" s="38" t="n">
        <v>-9</v>
      </c>
      <c r="I49" s="40" t="n">
        <v>-2.53</v>
      </c>
      <c r="J49" s="37" t="n">
        <v>61</v>
      </c>
      <c r="K49" s="38" t="n">
        <v>45</v>
      </c>
      <c r="L49" s="38" t="n">
        <v>16</v>
      </c>
      <c r="M49" s="40" t="n">
        <v>4.83</v>
      </c>
    </row>
    <row r="50" customFormat="false" ht="21" hidden="false" customHeight="true" outlineLevel="0" collapsed="false">
      <c r="A50" s="31"/>
      <c r="B50" s="32"/>
      <c r="C50" s="33"/>
      <c r="D50" s="33"/>
      <c r="E50" s="34"/>
      <c r="F50" s="32"/>
      <c r="G50" s="33"/>
      <c r="H50" s="33"/>
      <c r="I50" s="35"/>
      <c r="J50" s="32"/>
      <c r="K50" s="33"/>
      <c r="L50" s="33"/>
      <c r="M50" s="35"/>
    </row>
    <row r="51" customFormat="false" ht="21" hidden="false" customHeight="true" outlineLevel="0" collapsed="false">
      <c r="A51" s="36" t="s">
        <v>85</v>
      </c>
      <c r="B51" s="37" t="n">
        <v>39</v>
      </c>
      <c r="C51" s="38" t="n">
        <v>61</v>
      </c>
      <c r="D51" s="38" t="n">
        <v>-22</v>
      </c>
      <c r="E51" s="39" t="n">
        <v>-1.08</v>
      </c>
      <c r="F51" s="37" t="n">
        <v>325</v>
      </c>
      <c r="G51" s="38" t="n">
        <v>362</v>
      </c>
      <c r="H51" s="38" t="n">
        <v>-37</v>
      </c>
      <c r="I51" s="40" t="n">
        <v>-1.8</v>
      </c>
      <c r="J51" s="37" t="n">
        <v>634</v>
      </c>
      <c r="K51" s="38" t="n">
        <v>626</v>
      </c>
      <c r="L51" s="38" t="n">
        <v>8</v>
      </c>
      <c r="M51" s="40" t="n">
        <v>0.4</v>
      </c>
    </row>
    <row r="52" customFormat="false" ht="21" hidden="false" customHeight="true" outlineLevel="0" collapsed="false">
      <c r="A52" s="31"/>
      <c r="B52" s="32"/>
      <c r="C52" s="33"/>
      <c r="D52" s="33"/>
      <c r="E52" s="34"/>
      <c r="F52" s="32"/>
      <c r="G52" s="33"/>
      <c r="H52" s="33"/>
      <c r="I52" s="35"/>
      <c r="J52" s="32"/>
      <c r="K52" s="33"/>
      <c r="L52" s="33"/>
      <c r="M52" s="35"/>
    </row>
    <row r="53" customFormat="false" ht="21" hidden="false" customHeight="true" outlineLevel="0" collapsed="false">
      <c r="A53" s="36" t="s">
        <v>86</v>
      </c>
      <c r="B53" s="37" t="n">
        <v>119</v>
      </c>
      <c r="C53" s="38" t="n">
        <v>319</v>
      </c>
      <c r="D53" s="38" t="n">
        <v>-200</v>
      </c>
      <c r="E53" s="39" t="n">
        <v>-4.83</v>
      </c>
      <c r="F53" s="37" t="n">
        <v>1122</v>
      </c>
      <c r="G53" s="38" t="n">
        <v>1424</v>
      </c>
      <c r="H53" s="38" t="n">
        <v>-302</v>
      </c>
      <c r="I53" s="40" t="n">
        <v>-7.08</v>
      </c>
      <c r="J53" s="37" t="n">
        <v>2479</v>
      </c>
      <c r="K53" s="38" t="n">
        <v>2198</v>
      </c>
      <c r="L53" s="38" t="n">
        <v>281</v>
      </c>
      <c r="M53" s="40" t="n">
        <v>7.63</v>
      </c>
    </row>
    <row r="54" customFormat="false" ht="21" hidden="false" customHeight="true" outlineLevel="0" collapsed="false">
      <c r="A54" s="31"/>
      <c r="B54" s="32"/>
      <c r="C54" s="33"/>
      <c r="D54" s="33"/>
      <c r="E54" s="34"/>
      <c r="F54" s="32"/>
      <c r="G54" s="33"/>
      <c r="H54" s="33"/>
      <c r="I54" s="35"/>
      <c r="J54" s="32"/>
      <c r="K54" s="33"/>
      <c r="L54" s="33"/>
      <c r="M54" s="35"/>
    </row>
    <row r="55" customFormat="false" ht="21" hidden="false" customHeight="true" outlineLevel="0" collapsed="false">
      <c r="A55" s="36" t="s">
        <v>87</v>
      </c>
      <c r="B55" s="37" t="n">
        <v>1284</v>
      </c>
      <c r="C55" s="38" t="n">
        <v>1323</v>
      </c>
      <c r="D55" s="38" t="n">
        <v>-39</v>
      </c>
      <c r="E55" s="39" t="n">
        <v>-0.08</v>
      </c>
      <c r="F55" s="37" t="n">
        <v>8080</v>
      </c>
      <c r="G55" s="38" t="n">
        <v>8865</v>
      </c>
      <c r="H55" s="38" t="n">
        <v>-785</v>
      </c>
      <c r="I55" s="40" t="n">
        <v>-1.63</v>
      </c>
      <c r="J55" s="37" t="n">
        <v>17188</v>
      </c>
      <c r="K55" s="38" t="n">
        <v>16640</v>
      </c>
      <c r="L55" s="38" t="n">
        <v>548</v>
      </c>
      <c r="M55" s="40" t="n">
        <v>1.17</v>
      </c>
    </row>
    <row r="56" customFormat="false" ht="21" hidden="false" customHeight="true" outlineLevel="0" collapsed="false">
      <c r="A56" s="31"/>
      <c r="B56" s="32"/>
      <c r="C56" s="33"/>
      <c r="D56" s="33"/>
      <c r="E56" s="34"/>
      <c r="F56" s="32"/>
      <c r="G56" s="33"/>
      <c r="H56" s="33"/>
      <c r="I56" s="35"/>
      <c r="J56" s="32"/>
      <c r="K56" s="33"/>
      <c r="L56" s="33"/>
      <c r="M56" s="35"/>
    </row>
    <row r="57" customFormat="false" ht="21" hidden="false" customHeight="true" outlineLevel="0" collapsed="false">
      <c r="A57" s="36" t="s">
        <v>88</v>
      </c>
      <c r="B57" s="37" t="n">
        <v>102</v>
      </c>
      <c r="C57" s="38" t="n">
        <v>41</v>
      </c>
      <c r="D57" s="38" t="n">
        <v>61</v>
      </c>
      <c r="E57" s="39" t="n">
        <v>2.09</v>
      </c>
      <c r="F57" s="37" t="n">
        <v>332</v>
      </c>
      <c r="G57" s="38" t="n">
        <v>423</v>
      </c>
      <c r="H57" s="38" t="n">
        <v>-91</v>
      </c>
      <c r="I57" s="40" t="n">
        <v>-2.98</v>
      </c>
      <c r="J57" s="37" t="n">
        <v>718</v>
      </c>
      <c r="K57" s="38" t="n">
        <v>780</v>
      </c>
      <c r="L57" s="38" t="n">
        <v>-62</v>
      </c>
      <c r="M57" s="40" t="n">
        <v>-2.05</v>
      </c>
    </row>
    <row r="58" customFormat="false" ht="21" hidden="false" customHeight="true" outlineLevel="0" collapsed="false">
      <c r="A58" s="31"/>
      <c r="B58" s="32"/>
      <c r="C58" s="33"/>
      <c r="D58" s="33"/>
      <c r="E58" s="34"/>
      <c r="F58" s="32"/>
      <c r="G58" s="33"/>
      <c r="H58" s="33"/>
      <c r="I58" s="35"/>
      <c r="J58" s="32"/>
      <c r="K58" s="33"/>
      <c r="L58" s="33"/>
      <c r="M58" s="35"/>
    </row>
    <row r="59" customFormat="false" ht="21" hidden="false" customHeight="true" outlineLevel="0" collapsed="false">
      <c r="A59" s="36" t="s">
        <v>89</v>
      </c>
      <c r="B59" s="37" t="n">
        <v>31</v>
      </c>
      <c r="C59" s="38" t="n">
        <v>37</v>
      </c>
      <c r="D59" s="38" t="n">
        <v>-6</v>
      </c>
      <c r="E59" s="39" t="n">
        <v>-0.33</v>
      </c>
      <c r="F59" s="37" t="n">
        <v>246</v>
      </c>
      <c r="G59" s="38" t="n">
        <v>148</v>
      </c>
      <c r="H59" s="38" t="n">
        <v>98</v>
      </c>
      <c r="I59" s="40" t="n">
        <v>5.72</v>
      </c>
      <c r="J59" s="37" t="n">
        <v>425</v>
      </c>
      <c r="K59" s="38" t="n">
        <v>272</v>
      </c>
      <c r="L59" s="38" t="n">
        <v>153</v>
      </c>
      <c r="M59" s="40" t="n">
        <v>9.23</v>
      </c>
    </row>
    <row r="60" customFormat="false" ht="21" hidden="false" customHeight="true" outlineLevel="0" collapsed="false">
      <c r="A60" s="31"/>
      <c r="B60" s="32"/>
      <c r="C60" s="33"/>
      <c r="D60" s="33"/>
      <c r="E60" s="34"/>
      <c r="F60" s="32"/>
      <c r="G60" s="33"/>
      <c r="H60" s="33"/>
      <c r="I60" s="35"/>
      <c r="J60" s="32"/>
      <c r="K60" s="33"/>
      <c r="L60" s="33"/>
      <c r="M60" s="35"/>
    </row>
    <row r="61" customFormat="false" ht="21" hidden="false" customHeight="true" outlineLevel="0" collapsed="false">
      <c r="A61" s="36" t="s">
        <v>90</v>
      </c>
      <c r="B61" s="37" t="n">
        <v>10</v>
      </c>
      <c r="C61" s="38" t="n">
        <v>0</v>
      </c>
      <c r="D61" s="38" t="n">
        <v>10</v>
      </c>
      <c r="E61" s="39" t="n">
        <v>5.08</v>
      </c>
      <c r="F61" s="37" t="n">
        <v>24</v>
      </c>
      <c r="G61" s="38" t="n">
        <v>18</v>
      </c>
      <c r="H61" s="38" t="n">
        <v>6</v>
      </c>
      <c r="I61" s="40" t="n">
        <v>2.96</v>
      </c>
      <c r="J61" s="37" t="n">
        <v>31</v>
      </c>
      <c r="K61" s="38" t="n">
        <v>26</v>
      </c>
      <c r="L61" s="38" t="n">
        <v>5</v>
      </c>
      <c r="M61" s="40" t="n">
        <v>2.45</v>
      </c>
    </row>
    <row r="62" customFormat="false" ht="21" hidden="false" customHeight="true" outlineLevel="0" collapsed="false">
      <c r="A62" s="31"/>
      <c r="B62" s="32"/>
      <c r="C62" s="33"/>
      <c r="D62" s="33"/>
      <c r="E62" s="34"/>
      <c r="F62" s="32"/>
      <c r="G62" s="33"/>
      <c r="H62" s="33"/>
      <c r="I62" s="35"/>
      <c r="J62" s="32"/>
      <c r="K62" s="33"/>
      <c r="L62" s="33"/>
      <c r="M62" s="35"/>
    </row>
    <row r="63" customFormat="false" ht="21" hidden="false" customHeight="true" outlineLevel="0" collapsed="false">
      <c r="A63" s="36" t="s">
        <v>91</v>
      </c>
      <c r="B63" s="37" t="n">
        <v>0</v>
      </c>
      <c r="C63" s="38" t="n">
        <v>0</v>
      </c>
      <c r="D63" s="38" t="n">
        <v>0</v>
      </c>
      <c r="E63" s="39" t="n">
        <v>0</v>
      </c>
      <c r="F63" s="37" t="n">
        <v>6</v>
      </c>
      <c r="G63" s="38" t="n">
        <v>7</v>
      </c>
      <c r="H63" s="38" t="n">
        <v>-1</v>
      </c>
      <c r="I63" s="40" t="n">
        <v>-0.96</v>
      </c>
      <c r="J63" s="37" t="n">
        <v>19</v>
      </c>
      <c r="K63" s="38" t="n">
        <v>16</v>
      </c>
      <c r="L63" s="38" t="n">
        <v>3</v>
      </c>
      <c r="M63" s="40" t="n">
        <v>3</v>
      </c>
    </row>
    <row r="64" customFormat="false" ht="21" hidden="false" customHeight="true" outlineLevel="0" collapsed="false">
      <c r="A64" s="31"/>
      <c r="B64" s="32"/>
      <c r="C64" s="33"/>
      <c r="D64" s="33"/>
      <c r="E64" s="34"/>
      <c r="F64" s="32"/>
      <c r="G64" s="33"/>
      <c r="H64" s="33"/>
      <c r="I64" s="35"/>
      <c r="J64" s="32"/>
      <c r="K64" s="33"/>
      <c r="L64" s="33"/>
      <c r="M64" s="35"/>
    </row>
    <row r="65" customFormat="false" ht="21" hidden="false" customHeight="true" outlineLevel="0" collapsed="false">
      <c r="A65" s="36" t="s">
        <v>92</v>
      </c>
      <c r="B65" s="37" t="n">
        <v>88</v>
      </c>
      <c r="C65" s="38" t="n">
        <v>100</v>
      </c>
      <c r="D65" s="38" t="n">
        <v>-12</v>
      </c>
      <c r="E65" s="39" t="n">
        <v>-0.23</v>
      </c>
      <c r="F65" s="37" t="n">
        <v>706</v>
      </c>
      <c r="G65" s="38" t="n">
        <v>665</v>
      </c>
      <c r="H65" s="38" t="n">
        <v>41</v>
      </c>
      <c r="I65" s="40" t="n">
        <v>0.81</v>
      </c>
      <c r="J65" s="37" t="n">
        <v>1466</v>
      </c>
      <c r="K65" s="38" t="n">
        <v>1555</v>
      </c>
      <c r="L65" s="38" t="n">
        <v>-89</v>
      </c>
      <c r="M65" s="40" t="n">
        <v>-1.71</v>
      </c>
    </row>
    <row r="66" customFormat="false" ht="21" hidden="false" customHeight="true" outlineLevel="0" collapsed="false">
      <c r="A66" s="31"/>
      <c r="B66" s="32"/>
      <c r="C66" s="33"/>
      <c r="D66" s="33"/>
      <c r="E66" s="34"/>
      <c r="F66" s="32"/>
      <c r="G66" s="33"/>
      <c r="H66" s="33"/>
      <c r="I66" s="35"/>
      <c r="J66" s="32"/>
      <c r="K66" s="33"/>
      <c r="L66" s="33"/>
      <c r="M66" s="35"/>
    </row>
    <row r="67" customFormat="false" ht="21" hidden="false" customHeight="true" outlineLevel="0" collapsed="false">
      <c r="A67" s="36" t="s">
        <v>93</v>
      </c>
      <c r="B67" s="37" t="n">
        <v>7</v>
      </c>
      <c r="C67" s="38" t="n">
        <v>13</v>
      </c>
      <c r="D67" s="38" t="n">
        <v>-6</v>
      </c>
      <c r="E67" s="39" t="n">
        <v>-1.18</v>
      </c>
      <c r="F67" s="37" t="n">
        <v>70</v>
      </c>
      <c r="G67" s="38" t="n">
        <v>74</v>
      </c>
      <c r="H67" s="38" t="n">
        <v>-4</v>
      </c>
      <c r="I67" s="40" t="n">
        <v>-0.79</v>
      </c>
      <c r="J67" s="37" t="n">
        <v>129</v>
      </c>
      <c r="K67" s="38" t="n">
        <v>120</v>
      </c>
      <c r="L67" s="38" t="n">
        <v>9</v>
      </c>
      <c r="M67" s="40" t="n">
        <v>1.83</v>
      </c>
    </row>
    <row r="68" customFormat="false" ht="21" hidden="false" customHeight="true" outlineLevel="0" collapsed="false">
      <c r="A68" s="31"/>
      <c r="B68" s="32"/>
      <c r="C68" s="33"/>
      <c r="D68" s="33"/>
      <c r="E68" s="34"/>
      <c r="F68" s="32"/>
      <c r="G68" s="33"/>
      <c r="H68" s="33"/>
      <c r="I68" s="35"/>
      <c r="J68" s="32"/>
      <c r="K68" s="33"/>
      <c r="L68" s="33"/>
      <c r="M68" s="35"/>
    </row>
    <row r="69" customFormat="false" ht="21" hidden="false" customHeight="true" outlineLevel="0" collapsed="false">
      <c r="A69" s="36" t="s">
        <v>94</v>
      </c>
      <c r="B69" s="37" t="n">
        <v>65</v>
      </c>
      <c r="C69" s="38" t="n">
        <v>73</v>
      </c>
      <c r="D69" s="38" t="n">
        <v>-8</v>
      </c>
      <c r="E69" s="39" t="n">
        <v>-0.27</v>
      </c>
      <c r="F69" s="37" t="n">
        <v>424</v>
      </c>
      <c r="G69" s="38" t="n">
        <v>512</v>
      </c>
      <c r="H69" s="38" t="n">
        <v>-88</v>
      </c>
      <c r="I69" s="40" t="n">
        <v>-2.9</v>
      </c>
      <c r="J69" s="37" t="n">
        <v>714</v>
      </c>
      <c r="K69" s="38" t="n">
        <v>1288</v>
      </c>
      <c r="L69" s="38" t="n">
        <v>-574</v>
      </c>
      <c r="M69" s="40" t="n">
        <v>-16.28</v>
      </c>
    </row>
    <row r="70" customFormat="false" ht="21" hidden="false" customHeight="true" outlineLevel="0" collapsed="false">
      <c r="A70" s="31"/>
      <c r="B70" s="32"/>
      <c r="C70" s="33"/>
      <c r="D70" s="33"/>
      <c r="E70" s="34"/>
      <c r="F70" s="32"/>
      <c r="G70" s="33"/>
      <c r="H70" s="33"/>
      <c r="I70" s="35"/>
      <c r="J70" s="32"/>
      <c r="K70" s="33"/>
      <c r="L70" s="33"/>
      <c r="M70" s="35"/>
    </row>
    <row r="71" customFormat="false" ht="21" hidden="false" customHeight="true" outlineLevel="0" collapsed="false">
      <c r="A71" s="36" t="s">
        <v>95</v>
      </c>
      <c r="B71" s="37" t="n">
        <v>4</v>
      </c>
      <c r="C71" s="38" t="n">
        <v>1</v>
      </c>
      <c r="D71" s="38" t="n">
        <v>3</v>
      </c>
      <c r="E71" s="39" t="n">
        <v>1.59</v>
      </c>
      <c r="F71" s="37" t="n">
        <v>14</v>
      </c>
      <c r="G71" s="38" t="n">
        <v>16</v>
      </c>
      <c r="H71" s="38" t="n">
        <v>-2</v>
      </c>
      <c r="I71" s="40" t="n">
        <v>-1.02</v>
      </c>
      <c r="J71" s="37" t="n">
        <v>28</v>
      </c>
      <c r="K71" s="38" t="n">
        <v>24</v>
      </c>
      <c r="L71" s="38" t="n">
        <v>4</v>
      </c>
      <c r="M71" s="40" t="n">
        <v>2.11</v>
      </c>
    </row>
    <row r="72" customFormat="false" ht="21" hidden="false" customHeight="true" outlineLevel="0" collapsed="false">
      <c r="A72" s="31"/>
      <c r="B72" s="32"/>
      <c r="C72" s="33"/>
      <c r="D72" s="33"/>
      <c r="E72" s="34"/>
      <c r="F72" s="32"/>
      <c r="G72" s="33"/>
      <c r="H72" s="33"/>
      <c r="I72" s="35"/>
      <c r="J72" s="32"/>
      <c r="K72" s="33"/>
      <c r="L72" s="33"/>
      <c r="M72" s="35"/>
    </row>
    <row r="73" customFormat="false" ht="21" hidden="false" customHeight="true" outlineLevel="0" collapsed="false">
      <c r="A73" s="36" t="s">
        <v>96</v>
      </c>
      <c r="B73" s="37" t="n">
        <v>5</v>
      </c>
      <c r="C73" s="38" t="n">
        <v>22</v>
      </c>
      <c r="D73" s="38" t="n">
        <v>-17</v>
      </c>
      <c r="E73" s="39" t="n">
        <v>-1.71</v>
      </c>
      <c r="F73" s="37" t="n">
        <v>96</v>
      </c>
      <c r="G73" s="38" t="n">
        <v>123</v>
      </c>
      <c r="H73" s="38" t="n">
        <v>-27</v>
      </c>
      <c r="I73" s="40" t="n">
        <v>-2.75</v>
      </c>
      <c r="J73" s="37" t="n">
        <v>181</v>
      </c>
      <c r="K73" s="38" t="n">
        <v>352</v>
      </c>
      <c r="L73" s="38" t="n">
        <v>-171</v>
      </c>
      <c r="M73" s="40" t="n">
        <v>-15.17</v>
      </c>
    </row>
    <row r="74" customFormat="false" ht="21" hidden="false" customHeight="true" outlineLevel="0" collapsed="false">
      <c r="A74" s="31"/>
      <c r="B74" s="32"/>
      <c r="C74" s="33"/>
      <c r="D74" s="33"/>
      <c r="E74" s="34"/>
      <c r="F74" s="32"/>
      <c r="G74" s="33"/>
      <c r="H74" s="33"/>
      <c r="I74" s="35"/>
      <c r="J74" s="32"/>
      <c r="K74" s="33"/>
      <c r="L74" s="33"/>
      <c r="M74" s="35"/>
    </row>
    <row r="75" customFormat="false" ht="21" hidden="false" customHeight="true" outlineLevel="0" collapsed="false">
      <c r="A75" s="36" t="s">
        <v>97</v>
      </c>
      <c r="B75" s="37" t="n">
        <v>87</v>
      </c>
      <c r="C75" s="38" t="n">
        <v>67</v>
      </c>
      <c r="D75" s="38" t="n">
        <v>20</v>
      </c>
      <c r="E75" s="39" t="n">
        <v>0.58</v>
      </c>
      <c r="F75" s="37" t="n">
        <v>576</v>
      </c>
      <c r="G75" s="38" t="n">
        <v>431</v>
      </c>
      <c r="H75" s="38" t="n">
        <v>145</v>
      </c>
      <c r="I75" s="40" t="n">
        <v>4.37</v>
      </c>
      <c r="J75" s="37" t="n">
        <v>1098</v>
      </c>
      <c r="K75" s="38" t="n">
        <v>776</v>
      </c>
      <c r="L75" s="38" t="n">
        <v>322</v>
      </c>
      <c r="M75" s="40" t="n">
        <v>10.24</v>
      </c>
    </row>
    <row r="76" customFormat="false" ht="21" hidden="false" customHeight="true" outlineLevel="0" collapsed="false">
      <c r="A76" s="31"/>
      <c r="B76" s="32"/>
      <c r="C76" s="33"/>
      <c r="D76" s="33"/>
      <c r="E76" s="34"/>
      <c r="F76" s="32"/>
      <c r="G76" s="33"/>
      <c r="H76" s="33"/>
      <c r="I76" s="35"/>
      <c r="J76" s="32"/>
      <c r="K76" s="33"/>
      <c r="L76" s="33"/>
      <c r="M76" s="35"/>
    </row>
    <row r="77" customFormat="false" ht="21" hidden="false" customHeight="true" outlineLevel="0" collapsed="false">
      <c r="A77" s="36" t="s">
        <v>98</v>
      </c>
      <c r="B77" s="37" t="n">
        <v>66</v>
      </c>
      <c r="C77" s="38" t="n">
        <v>84</v>
      </c>
      <c r="D77" s="38" t="n">
        <v>-18</v>
      </c>
      <c r="E77" s="39" t="n">
        <v>-0.55</v>
      </c>
      <c r="F77" s="37" t="n">
        <v>629</v>
      </c>
      <c r="G77" s="38" t="n">
        <v>689</v>
      </c>
      <c r="H77" s="38" t="n">
        <v>-60</v>
      </c>
      <c r="I77" s="40" t="n">
        <v>-1.81</v>
      </c>
      <c r="J77" s="37" t="n">
        <v>1185</v>
      </c>
      <c r="K77" s="38" t="n">
        <v>1215</v>
      </c>
      <c r="L77" s="38" t="n">
        <v>-30</v>
      </c>
      <c r="M77" s="40" t="n">
        <v>-0.91</v>
      </c>
    </row>
    <row r="78" customFormat="false" ht="21" hidden="false" customHeight="true" outlineLevel="0" collapsed="false">
      <c r="A78" s="31"/>
      <c r="B78" s="32"/>
      <c r="C78" s="33"/>
      <c r="D78" s="33"/>
      <c r="E78" s="34"/>
      <c r="F78" s="32"/>
      <c r="G78" s="33"/>
      <c r="H78" s="33"/>
      <c r="I78" s="35"/>
      <c r="J78" s="32"/>
      <c r="K78" s="33"/>
      <c r="L78" s="33"/>
      <c r="M78" s="35"/>
    </row>
    <row r="79" customFormat="false" ht="21" hidden="false" customHeight="true" outlineLevel="0" collapsed="false">
      <c r="A79" s="36" t="s">
        <v>99</v>
      </c>
      <c r="B79" s="37" t="n">
        <v>39</v>
      </c>
      <c r="C79" s="38" t="n">
        <v>25</v>
      </c>
      <c r="D79" s="38" t="n">
        <v>14</v>
      </c>
      <c r="E79" s="39" t="n">
        <v>1</v>
      </c>
      <c r="F79" s="37" t="n">
        <v>280</v>
      </c>
      <c r="G79" s="38" t="n">
        <v>216</v>
      </c>
      <c r="H79" s="38" t="n">
        <v>64</v>
      </c>
      <c r="I79" s="40" t="n">
        <v>4.5</v>
      </c>
      <c r="J79" s="37" t="n">
        <v>592</v>
      </c>
      <c r="K79" s="38" t="n">
        <v>363</v>
      </c>
      <c r="L79" s="38" t="n">
        <v>229</v>
      </c>
      <c r="M79" s="40" t="n">
        <v>18.2</v>
      </c>
    </row>
    <row r="80" customFormat="false" ht="21" hidden="false" customHeight="true" outlineLevel="0" collapsed="false">
      <c r="A80" s="31"/>
      <c r="B80" s="32"/>
      <c r="C80" s="33"/>
      <c r="D80" s="33"/>
      <c r="E80" s="34"/>
      <c r="F80" s="32"/>
      <c r="G80" s="33"/>
      <c r="H80" s="33"/>
      <c r="I80" s="35"/>
      <c r="J80" s="32"/>
      <c r="K80" s="33"/>
      <c r="L80" s="33"/>
      <c r="M80" s="35"/>
    </row>
    <row r="81" customFormat="false" ht="21" hidden="false" customHeight="true" outlineLevel="0" collapsed="false">
      <c r="A81" s="36" t="s">
        <v>100</v>
      </c>
      <c r="B81" s="37" t="n">
        <v>2</v>
      </c>
      <c r="C81" s="38" t="n">
        <v>8</v>
      </c>
      <c r="D81" s="38" t="n">
        <v>-6</v>
      </c>
      <c r="E81" s="39" t="n">
        <v>-1.92</v>
      </c>
      <c r="F81" s="37" t="n">
        <v>54</v>
      </c>
      <c r="G81" s="38" t="n">
        <v>35</v>
      </c>
      <c r="H81" s="38" t="n">
        <v>19</v>
      </c>
      <c r="I81" s="40" t="n">
        <v>6.51</v>
      </c>
      <c r="J81" s="37" t="n">
        <v>75</v>
      </c>
      <c r="K81" s="38" t="n">
        <v>71</v>
      </c>
      <c r="L81" s="38" t="n">
        <v>4</v>
      </c>
      <c r="M81" s="40" t="n">
        <v>1.3</v>
      </c>
    </row>
    <row r="82" customFormat="false" ht="21" hidden="false" customHeight="true" outlineLevel="0" collapsed="false">
      <c r="A82" s="31"/>
      <c r="B82" s="32"/>
      <c r="C82" s="33"/>
      <c r="D82" s="33"/>
      <c r="E82" s="34"/>
      <c r="F82" s="32"/>
      <c r="G82" s="33"/>
      <c r="H82" s="33"/>
      <c r="I82" s="35"/>
      <c r="J82" s="32"/>
      <c r="K82" s="33"/>
      <c r="L82" s="33"/>
      <c r="M82" s="35"/>
    </row>
    <row r="83" customFormat="false" ht="21" hidden="false" customHeight="true" outlineLevel="0" collapsed="false">
      <c r="A83" s="36" t="s">
        <v>101</v>
      </c>
      <c r="B83" s="37" t="n">
        <v>94</v>
      </c>
      <c r="C83" s="38" t="n">
        <v>141</v>
      </c>
      <c r="D83" s="38" t="n">
        <v>-47</v>
      </c>
      <c r="E83" s="39" t="n">
        <v>-0.65</v>
      </c>
      <c r="F83" s="37" t="n">
        <v>864</v>
      </c>
      <c r="G83" s="38" t="n">
        <v>1208</v>
      </c>
      <c r="H83" s="38" t="n">
        <v>-344</v>
      </c>
      <c r="I83" s="40" t="n">
        <v>-4.59</v>
      </c>
      <c r="J83" s="37" t="n">
        <v>1916</v>
      </c>
      <c r="K83" s="38" t="n">
        <v>2152</v>
      </c>
      <c r="L83" s="38" t="n">
        <v>-236</v>
      </c>
      <c r="M83" s="40" t="n">
        <v>-3.2</v>
      </c>
    </row>
    <row r="84" customFormat="false" ht="21" hidden="false" customHeight="true" outlineLevel="0" collapsed="false">
      <c r="A84" s="31"/>
      <c r="B84" s="32"/>
      <c r="C84" s="33"/>
      <c r="D84" s="33"/>
      <c r="E84" s="34"/>
      <c r="F84" s="32"/>
      <c r="G84" s="33"/>
      <c r="H84" s="33"/>
      <c r="I84" s="35"/>
      <c r="J84" s="32"/>
      <c r="K84" s="33"/>
      <c r="L84" s="33"/>
      <c r="M84" s="35"/>
    </row>
    <row r="85" customFormat="false" ht="21" hidden="false" customHeight="true" outlineLevel="0" collapsed="false">
      <c r="A85" s="36" t="s">
        <v>102</v>
      </c>
      <c r="B85" s="37" t="n">
        <v>35</v>
      </c>
      <c r="C85" s="38" t="n">
        <v>31</v>
      </c>
      <c r="D85" s="38" t="n">
        <v>4</v>
      </c>
      <c r="E85" s="39" t="n">
        <v>0.36</v>
      </c>
      <c r="F85" s="37" t="n">
        <v>190</v>
      </c>
      <c r="G85" s="38" t="n">
        <v>246</v>
      </c>
      <c r="H85" s="38" t="n">
        <v>-56</v>
      </c>
      <c r="I85" s="40" t="n">
        <v>-4.77</v>
      </c>
      <c r="J85" s="37" t="n">
        <v>449</v>
      </c>
      <c r="K85" s="38" t="n">
        <v>411</v>
      </c>
      <c r="L85" s="38" t="n">
        <v>38</v>
      </c>
      <c r="M85" s="40" t="n">
        <v>3.52</v>
      </c>
    </row>
    <row r="86" customFormat="false" ht="21" hidden="false" customHeight="true" outlineLevel="0" collapsed="false">
      <c r="A86" s="31"/>
      <c r="B86" s="32"/>
      <c r="C86" s="33"/>
      <c r="D86" s="33"/>
      <c r="E86" s="34"/>
      <c r="F86" s="32"/>
      <c r="G86" s="33"/>
      <c r="H86" s="33"/>
      <c r="I86" s="35"/>
      <c r="J86" s="32"/>
      <c r="K86" s="33"/>
      <c r="L86" s="33"/>
      <c r="M86" s="35"/>
    </row>
    <row r="87" customFormat="false" ht="21" hidden="false" customHeight="true" outlineLevel="0" collapsed="false">
      <c r="A87" s="36" t="s">
        <v>103</v>
      </c>
      <c r="B87" s="37" t="n">
        <v>11</v>
      </c>
      <c r="C87" s="38" t="n">
        <v>17</v>
      </c>
      <c r="D87" s="38" t="n">
        <v>-6</v>
      </c>
      <c r="E87" s="39" t="n">
        <v>-0.91</v>
      </c>
      <c r="F87" s="37" t="n">
        <v>68</v>
      </c>
      <c r="G87" s="38" t="n">
        <v>90</v>
      </c>
      <c r="H87" s="38" t="n">
        <v>-22</v>
      </c>
      <c r="I87" s="40" t="n">
        <v>-3.24</v>
      </c>
      <c r="J87" s="37" t="n">
        <v>188</v>
      </c>
      <c r="K87" s="38" t="n">
        <v>159</v>
      </c>
      <c r="L87" s="38" t="n">
        <v>29</v>
      </c>
      <c r="M87" s="40" t="n">
        <v>4.63</v>
      </c>
    </row>
    <row r="88" customFormat="false" ht="21" hidden="false" customHeight="true" outlineLevel="0" collapsed="false">
      <c r="A88" s="31"/>
      <c r="B88" s="32"/>
      <c r="C88" s="33"/>
      <c r="D88" s="33"/>
      <c r="E88" s="34"/>
      <c r="F88" s="32"/>
      <c r="G88" s="33"/>
      <c r="H88" s="33"/>
      <c r="I88" s="35"/>
      <c r="J88" s="32"/>
      <c r="K88" s="33"/>
      <c r="L88" s="33"/>
      <c r="M88" s="35"/>
    </row>
    <row r="89" customFormat="false" ht="21" hidden="false" customHeight="true" outlineLevel="0" collapsed="false">
      <c r="A89" s="36" t="s">
        <v>104</v>
      </c>
      <c r="B89" s="37" t="n">
        <v>5</v>
      </c>
      <c r="C89" s="38" t="n">
        <v>2</v>
      </c>
      <c r="D89" s="38" t="n">
        <v>3</v>
      </c>
      <c r="E89" s="39" t="n">
        <v>0.84</v>
      </c>
      <c r="F89" s="37" t="n">
        <v>21</v>
      </c>
      <c r="G89" s="38" t="n">
        <v>19</v>
      </c>
      <c r="H89" s="38" t="n">
        <v>2</v>
      </c>
      <c r="I89" s="40" t="n">
        <v>0.56</v>
      </c>
      <c r="J89" s="37" t="n">
        <v>46</v>
      </c>
      <c r="K89" s="38" t="n">
        <v>39</v>
      </c>
      <c r="L89" s="38" t="n">
        <v>7</v>
      </c>
      <c r="M89" s="40" t="n">
        <v>1.97</v>
      </c>
    </row>
    <row r="90" customFormat="false" ht="21" hidden="false" customHeight="true" outlineLevel="0" collapsed="false">
      <c r="A90" s="31"/>
      <c r="B90" s="32"/>
      <c r="C90" s="33"/>
      <c r="D90" s="33"/>
      <c r="E90" s="34"/>
      <c r="F90" s="32"/>
      <c r="G90" s="33"/>
      <c r="H90" s="33"/>
      <c r="I90" s="35"/>
      <c r="J90" s="32"/>
      <c r="K90" s="33"/>
      <c r="L90" s="33"/>
      <c r="M90" s="35"/>
    </row>
    <row r="91" customFormat="false" ht="21" hidden="false" customHeight="true" outlineLevel="0" collapsed="false">
      <c r="A91" s="36" t="s">
        <v>105</v>
      </c>
      <c r="B91" s="37" t="n">
        <v>26</v>
      </c>
      <c r="C91" s="38" t="n">
        <v>6</v>
      </c>
      <c r="D91" s="38" t="n">
        <v>20</v>
      </c>
      <c r="E91" s="39" t="n">
        <v>4.93</v>
      </c>
      <c r="F91" s="37" t="n">
        <v>78</v>
      </c>
      <c r="G91" s="38" t="n">
        <v>48</v>
      </c>
      <c r="H91" s="38" t="n">
        <v>30</v>
      </c>
      <c r="I91" s="40" t="n">
        <v>7.61</v>
      </c>
      <c r="J91" s="37" t="n">
        <v>121</v>
      </c>
      <c r="K91" s="38" t="n">
        <v>69</v>
      </c>
      <c r="L91" s="38" t="n">
        <v>52</v>
      </c>
      <c r="M91" s="40" t="n">
        <v>13.98</v>
      </c>
    </row>
    <row r="92" customFormat="false" ht="21" hidden="false" customHeight="true" outlineLevel="0" collapsed="false">
      <c r="A92" s="31"/>
      <c r="B92" s="32"/>
      <c r="C92" s="33"/>
      <c r="D92" s="33"/>
      <c r="E92" s="34"/>
      <c r="F92" s="32"/>
      <c r="G92" s="33"/>
      <c r="H92" s="33"/>
      <c r="I92" s="35"/>
      <c r="J92" s="32"/>
      <c r="K92" s="33"/>
      <c r="L92" s="33"/>
      <c r="M92" s="35"/>
    </row>
    <row r="93" customFormat="false" ht="21" hidden="false" customHeight="true" outlineLevel="0" collapsed="false">
      <c r="A93" s="36" t="s">
        <v>106</v>
      </c>
      <c r="B93" s="37" t="n">
        <v>273</v>
      </c>
      <c r="C93" s="38" t="n">
        <v>308</v>
      </c>
      <c r="D93" s="38" t="n">
        <v>-35</v>
      </c>
      <c r="E93" s="39" t="n">
        <v>-0.24</v>
      </c>
      <c r="F93" s="37" t="n">
        <v>1841</v>
      </c>
      <c r="G93" s="38" t="n">
        <v>2080</v>
      </c>
      <c r="H93" s="38" t="n">
        <v>-239</v>
      </c>
      <c r="I93" s="40" t="n">
        <v>-1.61</v>
      </c>
      <c r="J93" s="37" t="n">
        <v>3952</v>
      </c>
      <c r="K93" s="38" t="n">
        <v>3846</v>
      </c>
      <c r="L93" s="38" t="n">
        <v>106</v>
      </c>
      <c r="M93" s="40" t="n">
        <v>0.73</v>
      </c>
    </row>
    <row r="94" customFormat="false" ht="21" hidden="false" customHeight="true" outlineLevel="0" collapsed="false">
      <c r="A94" s="31"/>
      <c r="B94" s="32"/>
      <c r="C94" s="33"/>
      <c r="D94" s="33"/>
      <c r="E94" s="34"/>
      <c r="F94" s="32"/>
      <c r="G94" s="33"/>
      <c r="H94" s="33"/>
      <c r="I94" s="35"/>
      <c r="J94" s="32"/>
      <c r="K94" s="33"/>
      <c r="L94" s="33"/>
      <c r="M94" s="35"/>
    </row>
    <row r="95" customFormat="false" ht="21" hidden="false" customHeight="true" outlineLevel="0" collapsed="false">
      <c r="A95" s="36" t="s">
        <v>107</v>
      </c>
      <c r="B95" s="37" t="n">
        <v>5850</v>
      </c>
      <c r="C95" s="38" t="n">
        <v>5687</v>
      </c>
      <c r="D95" s="38" t="n">
        <v>163</v>
      </c>
      <c r="E95" s="39" t="n">
        <v>0.07</v>
      </c>
      <c r="F95" s="37" t="n">
        <v>42308</v>
      </c>
      <c r="G95" s="38" t="n">
        <v>38166</v>
      </c>
      <c r="H95" s="38" t="n">
        <v>4142</v>
      </c>
      <c r="I95" s="40" t="n">
        <v>1.72</v>
      </c>
      <c r="J95" s="37" t="n">
        <v>78873</v>
      </c>
      <c r="K95" s="38" t="n">
        <v>72414</v>
      </c>
      <c r="L95" s="38" t="n">
        <v>6459</v>
      </c>
      <c r="M95" s="40" t="n">
        <v>2.71</v>
      </c>
    </row>
    <row r="96" customFormat="false" ht="21" hidden="false" customHeight="true" outlineLevel="0" collapsed="false">
      <c r="A96" s="31"/>
      <c r="B96" s="32"/>
      <c r="C96" s="33"/>
      <c r="D96" s="33"/>
      <c r="E96" s="34"/>
      <c r="F96" s="32"/>
      <c r="G96" s="33"/>
      <c r="H96" s="33"/>
      <c r="I96" s="35"/>
      <c r="J96" s="32"/>
      <c r="K96" s="33"/>
      <c r="L96" s="33"/>
      <c r="M96" s="35"/>
    </row>
    <row r="97" customFormat="false" ht="21" hidden="false" customHeight="true" outlineLevel="0" collapsed="false">
      <c r="A97" s="36" t="s">
        <v>108</v>
      </c>
      <c r="B97" s="37" t="n">
        <v>63</v>
      </c>
      <c r="C97" s="38" t="n">
        <v>39</v>
      </c>
      <c r="D97" s="38" t="n">
        <v>24</v>
      </c>
      <c r="E97" s="39" t="n">
        <v>2.78</v>
      </c>
      <c r="F97" s="37" t="n">
        <v>134</v>
      </c>
      <c r="G97" s="38" t="n">
        <v>200</v>
      </c>
      <c r="H97" s="38" t="n">
        <v>-66</v>
      </c>
      <c r="I97" s="40" t="n">
        <v>-7.29</v>
      </c>
      <c r="J97" s="37" t="n">
        <v>272</v>
      </c>
      <c r="K97" s="38" t="n">
        <v>371</v>
      </c>
      <c r="L97" s="38" t="n">
        <v>-99</v>
      </c>
      <c r="M97" s="40" t="n">
        <v>-10.55</v>
      </c>
    </row>
    <row r="98" customFormat="false" ht="21" hidden="false" customHeight="true" outlineLevel="0" collapsed="false">
      <c r="A98" s="31"/>
      <c r="B98" s="32"/>
      <c r="C98" s="33"/>
      <c r="D98" s="33"/>
      <c r="E98" s="34"/>
      <c r="F98" s="32"/>
      <c r="G98" s="33"/>
      <c r="H98" s="33"/>
      <c r="I98" s="35"/>
      <c r="J98" s="32"/>
      <c r="K98" s="33"/>
      <c r="L98" s="33"/>
      <c r="M98" s="35"/>
    </row>
    <row r="99" customFormat="false" ht="21" hidden="false" customHeight="true" outlineLevel="0" collapsed="false">
      <c r="A99" s="36" t="s">
        <v>109</v>
      </c>
      <c r="B99" s="37" t="n">
        <v>233</v>
      </c>
      <c r="C99" s="38" t="n">
        <v>187</v>
      </c>
      <c r="D99" s="38" t="n">
        <v>46</v>
      </c>
      <c r="E99" s="39" t="n">
        <v>0.53</v>
      </c>
      <c r="F99" s="37" t="n">
        <v>1568</v>
      </c>
      <c r="G99" s="38" t="n">
        <v>1235</v>
      </c>
      <c r="H99" s="38" t="n">
        <v>333</v>
      </c>
      <c r="I99" s="40" t="n">
        <v>3.93</v>
      </c>
      <c r="J99" s="37" t="n">
        <v>2816</v>
      </c>
      <c r="K99" s="38" t="n">
        <v>2298</v>
      </c>
      <c r="L99" s="38" t="n">
        <v>518</v>
      </c>
      <c r="M99" s="40" t="n">
        <v>6.24</v>
      </c>
    </row>
    <row r="100" customFormat="false" ht="21" hidden="false" customHeight="true" outlineLevel="0" collapsed="false">
      <c r="A100" s="31"/>
      <c r="B100" s="32"/>
      <c r="C100" s="33"/>
      <c r="D100" s="33"/>
      <c r="E100" s="34"/>
      <c r="F100" s="32"/>
      <c r="G100" s="33"/>
      <c r="H100" s="33"/>
      <c r="I100" s="35"/>
      <c r="J100" s="32"/>
      <c r="K100" s="33"/>
      <c r="L100" s="33"/>
      <c r="M100" s="35"/>
    </row>
    <row r="101" customFormat="false" ht="21" hidden="false" customHeight="true" outlineLevel="0" collapsed="false">
      <c r="A101" s="36" t="s">
        <v>110</v>
      </c>
      <c r="B101" s="37" t="n">
        <v>10</v>
      </c>
      <c r="C101" s="38" t="n">
        <v>7</v>
      </c>
      <c r="D101" s="38" t="n">
        <v>3</v>
      </c>
      <c r="E101" s="39" t="n">
        <v>0.54</v>
      </c>
      <c r="F101" s="37" t="n">
        <v>50</v>
      </c>
      <c r="G101" s="38" t="n">
        <v>49</v>
      </c>
      <c r="H101" s="38" t="n">
        <v>1</v>
      </c>
      <c r="I101" s="40" t="n">
        <v>0.18</v>
      </c>
      <c r="J101" s="37" t="n">
        <v>91</v>
      </c>
      <c r="K101" s="38" t="n">
        <v>185</v>
      </c>
      <c r="L101" s="38" t="n">
        <v>-94</v>
      </c>
      <c r="M101" s="40" t="n">
        <v>-14.4</v>
      </c>
    </row>
    <row r="102" customFormat="false" ht="21" hidden="false" customHeight="true" outlineLevel="0" collapsed="false">
      <c r="A102" s="31"/>
      <c r="B102" s="32"/>
      <c r="C102" s="33"/>
      <c r="D102" s="33"/>
      <c r="E102" s="34"/>
      <c r="F102" s="32"/>
      <c r="G102" s="33"/>
      <c r="H102" s="33"/>
      <c r="I102" s="35"/>
      <c r="J102" s="32"/>
      <c r="K102" s="33"/>
      <c r="L102" s="33"/>
      <c r="M102" s="35"/>
    </row>
    <row r="103" customFormat="false" ht="21" hidden="false" customHeight="true" outlineLevel="0" collapsed="false">
      <c r="A103" s="36" t="s">
        <v>111</v>
      </c>
      <c r="B103" s="37" t="n">
        <v>2</v>
      </c>
      <c r="C103" s="38" t="n">
        <v>2</v>
      </c>
      <c r="D103" s="38" t="n">
        <v>0</v>
      </c>
      <c r="E103" s="39" t="n">
        <v>0</v>
      </c>
      <c r="F103" s="37" t="n">
        <v>12</v>
      </c>
      <c r="G103" s="38" t="n">
        <v>9</v>
      </c>
      <c r="H103" s="38" t="n">
        <v>3</v>
      </c>
      <c r="I103" s="40" t="n">
        <v>3.75</v>
      </c>
      <c r="J103" s="37" t="n">
        <v>22</v>
      </c>
      <c r="K103" s="38" t="n">
        <v>17</v>
      </c>
      <c r="L103" s="38" t="n">
        <v>5</v>
      </c>
      <c r="M103" s="40" t="n">
        <v>6.41</v>
      </c>
    </row>
    <row r="104" customFormat="false" ht="21" hidden="false" customHeight="true" outlineLevel="0" collapsed="false">
      <c r="A104" s="31"/>
      <c r="B104" s="32"/>
      <c r="C104" s="33"/>
      <c r="D104" s="33"/>
      <c r="E104" s="34"/>
      <c r="F104" s="32"/>
      <c r="G104" s="33"/>
      <c r="H104" s="33"/>
      <c r="I104" s="35"/>
      <c r="J104" s="32"/>
      <c r="K104" s="33"/>
      <c r="L104" s="33"/>
      <c r="M104" s="35"/>
    </row>
    <row r="105" customFormat="false" ht="21" hidden="false" customHeight="true" outlineLevel="0" collapsed="false">
      <c r="A105" s="36" t="s">
        <v>112</v>
      </c>
      <c r="B105" s="37" t="n">
        <v>10</v>
      </c>
      <c r="C105" s="38" t="n">
        <v>13</v>
      </c>
      <c r="D105" s="38" t="n">
        <v>-3</v>
      </c>
      <c r="E105" s="39" t="n">
        <v>-0.12</v>
      </c>
      <c r="F105" s="37" t="n">
        <v>105</v>
      </c>
      <c r="G105" s="38" t="n">
        <v>78</v>
      </c>
      <c r="H105" s="38" t="n">
        <v>27</v>
      </c>
      <c r="I105" s="40" t="n">
        <v>1.08</v>
      </c>
      <c r="J105" s="37" t="n">
        <v>257</v>
      </c>
      <c r="K105" s="38" t="n">
        <v>156</v>
      </c>
      <c r="L105" s="38" t="n">
        <v>101</v>
      </c>
      <c r="M105" s="40" t="n">
        <v>4.18</v>
      </c>
    </row>
    <row r="106" customFormat="false" ht="21" hidden="false" customHeight="true" outlineLevel="0" collapsed="false">
      <c r="A106" s="31"/>
      <c r="B106" s="32"/>
      <c r="C106" s="33"/>
      <c r="D106" s="33"/>
      <c r="E106" s="34"/>
      <c r="F106" s="32"/>
      <c r="G106" s="33"/>
      <c r="H106" s="33"/>
      <c r="I106" s="35"/>
      <c r="J106" s="32"/>
      <c r="K106" s="33"/>
      <c r="L106" s="33"/>
      <c r="M106" s="35"/>
    </row>
    <row r="107" customFormat="false" ht="21" hidden="false" customHeight="true" outlineLevel="0" collapsed="false">
      <c r="A107" s="36" t="s">
        <v>113</v>
      </c>
      <c r="B107" s="37" t="n">
        <v>7</v>
      </c>
      <c r="C107" s="38" t="n">
        <v>15</v>
      </c>
      <c r="D107" s="38" t="n">
        <v>-8</v>
      </c>
      <c r="E107" s="39" t="n">
        <v>-1</v>
      </c>
      <c r="F107" s="37" t="n">
        <v>93</v>
      </c>
      <c r="G107" s="38" t="n">
        <v>121</v>
      </c>
      <c r="H107" s="38" t="n">
        <v>-28</v>
      </c>
      <c r="I107" s="40" t="n">
        <v>-3.5</v>
      </c>
      <c r="J107" s="37" t="n">
        <v>164</v>
      </c>
      <c r="K107" s="38" t="n">
        <v>187</v>
      </c>
      <c r="L107" s="38" t="n">
        <v>-23</v>
      </c>
      <c r="M107" s="40" t="n">
        <v>-2.89</v>
      </c>
    </row>
    <row r="108" customFormat="false" ht="21" hidden="false" customHeight="true" outlineLevel="0" collapsed="false">
      <c r="A108" s="31"/>
      <c r="B108" s="32"/>
      <c r="C108" s="33"/>
      <c r="D108" s="33"/>
      <c r="E108" s="34"/>
      <c r="F108" s="32"/>
      <c r="G108" s="33"/>
      <c r="H108" s="33"/>
      <c r="I108" s="35"/>
      <c r="J108" s="32"/>
      <c r="K108" s="33"/>
      <c r="L108" s="33"/>
      <c r="M108" s="35"/>
    </row>
    <row r="109" customFormat="false" ht="21" hidden="false" customHeight="true" outlineLevel="0" collapsed="false">
      <c r="A109" s="36" t="s">
        <v>114</v>
      </c>
      <c r="B109" s="37" t="n">
        <v>7</v>
      </c>
      <c r="C109" s="38" t="n">
        <v>17</v>
      </c>
      <c r="D109" s="38" t="n">
        <v>-10</v>
      </c>
      <c r="E109" s="39" t="n">
        <v>-1.04</v>
      </c>
      <c r="F109" s="37" t="n">
        <v>62</v>
      </c>
      <c r="G109" s="38" t="n">
        <v>87</v>
      </c>
      <c r="H109" s="38" t="n">
        <v>-25</v>
      </c>
      <c r="I109" s="40" t="n">
        <v>-2.57</v>
      </c>
      <c r="J109" s="37" t="n">
        <v>114</v>
      </c>
      <c r="K109" s="38" t="n">
        <v>159</v>
      </c>
      <c r="L109" s="38" t="n">
        <v>-45</v>
      </c>
      <c r="M109" s="40" t="n">
        <v>-4.53</v>
      </c>
    </row>
    <row r="110" customFormat="false" ht="21" hidden="false" customHeight="true" outlineLevel="0" collapsed="false">
      <c r="A110" s="31"/>
      <c r="B110" s="32"/>
      <c r="C110" s="33"/>
      <c r="D110" s="33"/>
      <c r="E110" s="34"/>
      <c r="F110" s="32"/>
      <c r="G110" s="33"/>
      <c r="H110" s="33"/>
      <c r="I110" s="35"/>
      <c r="J110" s="32"/>
      <c r="K110" s="33"/>
      <c r="L110" s="33"/>
      <c r="M110" s="35"/>
    </row>
    <row r="111" customFormat="false" ht="21" hidden="false" customHeight="true" outlineLevel="0" collapsed="false">
      <c r="A111" s="36" t="s">
        <v>115</v>
      </c>
      <c r="B111" s="37" t="n">
        <v>4</v>
      </c>
      <c r="C111" s="38" t="n">
        <v>1</v>
      </c>
      <c r="D111" s="38" t="n">
        <v>3</v>
      </c>
      <c r="E111" s="39" t="n">
        <v>0.69</v>
      </c>
      <c r="F111" s="37" t="n">
        <v>31</v>
      </c>
      <c r="G111" s="38" t="n">
        <v>42</v>
      </c>
      <c r="H111" s="38" t="n">
        <v>-11</v>
      </c>
      <c r="I111" s="40" t="n">
        <v>-2.63</v>
      </c>
      <c r="J111" s="37" t="n">
        <v>56</v>
      </c>
      <c r="K111" s="38" t="n">
        <v>71</v>
      </c>
      <c r="L111" s="38" t="n">
        <v>-15</v>
      </c>
      <c r="M111" s="40" t="n">
        <v>-3.55</v>
      </c>
    </row>
    <row r="112" customFormat="false" ht="21" hidden="false" customHeight="true" outlineLevel="0" collapsed="false">
      <c r="A112" s="31"/>
      <c r="B112" s="32"/>
      <c r="C112" s="33"/>
      <c r="D112" s="33"/>
      <c r="E112" s="34"/>
      <c r="F112" s="32"/>
      <c r="G112" s="33"/>
      <c r="H112" s="33"/>
      <c r="I112" s="35"/>
      <c r="J112" s="32"/>
      <c r="K112" s="33"/>
      <c r="L112" s="33"/>
      <c r="M112" s="35"/>
    </row>
    <row r="113" customFormat="false" ht="21" hidden="false" customHeight="true" outlineLevel="0" collapsed="false">
      <c r="A113" s="36" t="s">
        <v>116</v>
      </c>
      <c r="B113" s="37" t="n">
        <v>10</v>
      </c>
      <c r="C113" s="38" t="n">
        <v>15</v>
      </c>
      <c r="D113" s="38" t="n">
        <v>-5</v>
      </c>
      <c r="E113" s="39" t="n">
        <v>-0.94</v>
      </c>
      <c r="F113" s="37" t="n">
        <v>78</v>
      </c>
      <c r="G113" s="38" t="n">
        <v>56</v>
      </c>
      <c r="H113" s="38" t="n">
        <v>22</v>
      </c>
      <c r="I113" s="40" t="n">
        <v>4.34</v>
      </c>
      <c r="J113" s="37" t="n">
        <v>106</v>
      </c>
      <c r="K113" s="38" t="n">
        <v>80</v>
      </c>
      <c r="L113" s="38" t="n">
        <v>26</v>
      </c>
      <c r="M113" s="40" t="n">
        <v>5.17</v>
      </c>
    </row>
    <row r="114" customFormat="false" ht="21" hidden="false" customHeight="true" outlineLevel="0" collapsed="false">
      <c r="A114" s="31"/>
      <c r="B114" s="32"/>
      <c r="C114" s="33"/>
      <c r="D114" s="33"/>
      <c r="E114" s="34"/>
      <c r="F114" s="32"/>
      <c r="G114" s="33"/>
      <c r="H114" s="33"/>
      <c r="I114" s="35"/>
      <c r="J114" s="32"/>
      <c r="K114" s="33"/>
      <c r="L114" s="33"/>
      <c r="M114" s="35"/>
    </row>
    <row r="115" customFormat="false" ht="21" hidden="false" customHeight="true" outlineLevel="0" collapsed="false">
      <c r="A115" s="36" t="s">
        <v>117</v>
      </c>
      <c r="B115" s="37" t="n">
        <v>12</v>
      </c>
      <c r="C115" s="38" t="n">
        <v>25</v>
      </c>
      <c r="D115" s="38" t="n">
        <v>-13</v>
      </c>
      <c r="E115" s="39" t="n">
        <v>-1.04</v>
      </c>
      <c r="F115" s="37" t="n">
        <v>116</v>
      </c>
      <c r="G115" s="38" t="n">
        <v>136</v>
      </c>
      <c r="H115" s="38" t="n">
        <v>-20</v>
      </c>
      <c r="I115" s="40" t="n">
        <v>-1.58</v>
      </c>
      <c r="J115" s="37" t="n">
        <v>289</v>
      </c>
      <c r="K115" s="38" t="n">
        <v>210</v>
      </c>
      <c r="L115" s="38" t="n">
        <v>79</v>
      </c>
      <c r="M115" s="40" t="n">
        <v>6.76</v>
      </c>
    </row>
    <row r="116" customFormat="false" ht="21" hidden="false" customHeight="true" outlineLevel="0" collapsed="false">
      <c r="A116" s="31"/>
      <c r="B116" s="32"/>
      <c r="C116" s="33"/>
      <c r="D116" s="33"/>
      <c r="E116" s="34"/>
      <c r="F116" s="32"/>
      <c r="G116" s="33"/>
      <c r="H116" s="33"/>
      <c r="I116" s="35"/>
      <c r="J116" s="32"/>
      <c r="K116" s="33"/>
      <c r="L116" s="33"/>
      <c r="M116" s="35"/>
    </row>
    <row r="117" customFormat="false" ht="21" hidden="false" customHeight="true" outlineLevel="0" collapsed="false">
      <c r="A117" s="36" t="s">
        <v>28</v>
      </c>
      <c r="B117" s="37" t="n">
        <v>10617</v>
      </c>
      <c r="C117" s="38" t="n">
        <v>10366</v>
      </c>
      <c r="D117" s="38" t="n">
        <v>251</v>
      </c>
      <c r="E117" s="39" t="n">
        <v>0.06</v>
      </c>
      <c r="F117" s="37" t="n">
        <v>71171</v>
      </c>
      <c r="G117" s="38" t="n">
        <v>68284</v>
      </c>
      <c r="H117" s="38" t="n">
        <v>2887</v>
      </c>
      <c r="I117" s="40" t="n">
        <v>0.68</v>
      </c>
      <c r="J117" s="37" t="n">
        <v>137953</v>
      </c>
      <c r="K117" s="38" t="n">
        <v>130883</v>
      </c>
      <c r="L117" s="38" t="n">
        <v>7070</v>
      </c>
      <c r="M117" s="40" t="n">
        <v>1.68</v>
      </c>
    </row>
    <row r="118" customFormat="false" ht="12.95" hidden="false" customHeight="true" outlineLevel="0" collapsed="false">
      <c r="A118" s="41" t="s">
        <v>29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12.95" hidden="false" customHeight="true" outlineLevel="0" collapsed="false">
      <c r="A119" s="42" t="s">
        <v>30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2.95" hidden="false" customHeight="true" outlineLevel="0" collapsed="false">
      <c r="A120" s="42" t="s">
        <v>31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2.95" hidden="false" customHeight="true" outlineLevel="0" collapsed="false">
      <c r="A121" s="42" t="s">
        <v>32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36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43:46Z</cp:lastPrinted>
  <dcterms:modified xsi:type="dcterms:W3CDTF">2019-07-16T17:35:04Z</dcterms:modified>
  <cp:revision>0</cp:revision>
  <dc:subject/>
  <dc:title/>
</cp:coreProperties>
</file>