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CADASTRO GERAL DE EMPREGADOS E DESEMPREGADOS - CAGED</t>
  </si>
  <si>
    <t xml:space="preserve">JUNHO DE 2019</t>
  </si>
  <si>
    <t xml:space="preserve">GOIÁS</t>
  </si>
  <si>
    <t xml:space="preserve">Goiás 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.6"/>
      <color rgb="FF000000"/>
      <name val="Calibri"/>
      <family val="2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52 - Goiás</a:t>
            </a:r>
          </a:p>
        </c:rich>
      </c:tx>
      <c:layout>
        <c:manualLayout>
          <c:xMode val="edge"/>
          <c:yMode val="edge"/>
          <c:x val="0.437427409988386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660859465738"/>
          <c:y val="0.150525525525526"/>
          <c:w val="0.940911730545877"/>
          <c:h val="0.814939939939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5</c:f>
              <c:strCache>
                <c:ptCount val="1"/>
                <c:pt idx="0">
                  <c:v>52 - Goiá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4:$Q$12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25:$Q$125</c:f>
              <c:numCache>
                <c:formatCode>General</c:formatCode>
                <c:ptCount val="16"/>
                <c:pt idx="0">
                  <c:v>4749</c:v>
                </c:pt>
                <c:pt idx="1">
                  <c:v>5133</c:v>
                </c:pt>
                <c:pt idx="2">
                  <c:v>2438</c:v>
                </c:pt>
                <c:pt idx="3">
                  <c:v>7236</c:v>
                </c:pt>
                <c:pt idx="4">
                  <c:v>11879</c:v>
                </c:pt>
                <c:pt idx="5">
                  <c:v>7348</c:v>
                </c:pt>
                <c:pt idx="6">
                  <c:v>8073</c:v>
                </c:pt>
                <c:pt idx="7">
                  <c:v>8411</c:v>
                </c:pt>
                <c:pt idx="8">
                  <c:v>5261</c:v>
                </c:pt>
                <c:pt idx="9">
                  <c:v>7870</c:v>
                </c:pt>
                <c:pt idx="10">
                  <c:v>3522</c:v>
                </c:pt>
                <c:pt idx="11">
                  <c:v>1863</c:v>
                </c:pt>
                <c:pt idx="12">
                  <c:v>3369</c:v>
                </c:pt>
                <c:pt idx="13">
                  <c:v>4795</c:v>
                </c:pt>
                <c:pt idx="14">
                  <c:v>2173</c:v>
                </c:pt>
                <c:pt idx="15">
                  <c:v>2077</c:v>
                </c:pt>
              </c:numCache>
            </c:numRef>
          </c:val>
        </c:ser>
        <c:gapWidth val="150"/>
        <c:shape val="box"/>
        <c:axId val="76537320"/>
        <c:axId val="32340447"/>
        <c:axId val="0"/>
      </c:bar3DChart>
      <c:catAx>
        <c:axId val="76537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0447"/>
        <c:crossesAt val="0"/>
        <c:auto val="1"/>
        <c:lblAlgn val="ctr"/>
        <c:lblOffset val="100"/>
        <c:noMultiLvlLbl val="0"/>
      </c:catAx>
      <c:valAx>
        <c:axId val="32340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373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72520</xdr:colOff>
      <xdr:row>16</xdr:row>
      <xdr:rowOff>19080</xdr:rowOff>
    </xdr:to>
    <xdr:graphicFrame>
      <xdr:nvGraphicFramePr>
        <xdr:cNvPr id="1" name="Gráfico 52"/>
        <xdr:cNvGraphicFramePr/>
      </xdr:nvGraphicFramePr>
      <xdr:xfrm>
        <a:off x="0" y="190440"/>
        <a:ext cx="49590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34</v>
      </c>
      <c r="C13" s="37" t="n">
        <v>135</v>
      </c>
      <c r="D13" s="37" t="n">
        <v>99</v>
      </c>
      <c r="E13" s="38" t="n">
        <v>1.21</v>
      </c>
      <c r="F13" s="36" t="n">
        <v>1190</v>
      </c>
      <c r="G13" s="37" t="n">
        <v>1131</v>
      </c>
      <c r="H13" s="37" t="n">
        <v>59</v>
      </c>
      <c r="I13" s="39" t="n">
        <v>0.74</v>
      </c>
      <c r="J13" s="36" t="n">
        <v>2068</v>
      </c>
      <c r="K13" s="37" t="n">
        <v>2172</v>
      </c>
      <c r="L13" s="37" t="n">
        <v>-104</v>
      </c>
      <c r="M13" s="39" t="n">
        <v>-1.27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8482</v>
      </c>
      <c r="C15" s="37" t="n">
        <v>6923</v>
      </c>
      <c r="D15" s="37" t="n">
        <v>1559</v>
      </c>
      <c r="E15" s="38" t="n">
        <v>0.65</v>
      </c>
      <c r="F15" s="36" t="n">
        <v>54617</v>
      </c>
      <c r="G15" s="37" t="n">
        <v>47053</v>
      </c>
      <c r="H15" s="37" t="n">
        <v>7564</v>
      </c>
      <c r="I15" s="39" t="n">
        <v>3.24</v>
      </c>
      <c r="J15" s="36" t="n">
        <v>97756</v>
      </c>
      <c r="K15" s="37" t="n">
        <v>98271</v>
      </c>
      <c r="L15" s="37" t="n">
        <v>-515</v>
      </c>
      <c r="M15" s="39" t="n">
        <v>-0.2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254</v>
      </c>
      <c r="C17" s="37" t="n">
        <v>157</v>
      </c>
      <c r="D17" s="37" t="n">
        <v>97</v>
      </c>
      <c r="E17" s="38" t="n">
        <v>0.85</v>
      </c>
      <c r="F17" s="36" t="n">
        <v>1068</v>
      </c>
      <c r="G17" s="37" t="n">
        <v>929</v>
      </c>
      <c r="H17" s="37" t="n">
        <v>139</v>
      </c>
      <c r="I17" s="39" t="n">
        <v>1.22</v>
      </c>
      <c r="J17" s="36" t="n">
        <v>2279</v>
      </c>
      <c r="K17" s="37" t="n">
        <v>2155</v>
      </c>
      <c r="L17" s="37" t="n">
        <v>124</v>
      </c>
      <c r="M17" s="39" t="n">
        <v>1.08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4048</v>
      </c>
      <c r="C19" s="37" t="n">
        <v>3712</v>
      </c>
      <c r="D19" s="37" t="n">
        <v>336</v>
      </c>
      <c r="E19" s="38" t="n">
        <v>0.52</v>
      </c>
      <c r="F19" s="36" t="n">
        <v>25430</v>
      </c>
      <c r="G19" s="37" t="n">
        <v>23040</v>
      </c>
      <c r="H19" s="37" t="n">
        <v>2390</v>
      </c>
      <c r="I19" s="39" t="n">
        <v>3.82</v>
      </c>
      <c r="J19" s="36" t="n">
        <v>50005</v>
      </c>
      <c r="K19" s="37" t="n">
        <v>50502</v>
      </c>
      <c r="L19" s="37" t="n">
        <v>-497</v>
      </c>
      <c r="M19" s="39" t="n">
        <v>-0.76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11243</v>
      </c>
      <c r="C21" s="37" t="n">
        <v>10830</v>
      </c>
      <c r="D21" s="37" t="n">
        <v>413</v>
      </c>
      <c r="E21" s="38" t="n">
        <v>0.15</v>
      </c>
      <c r="F21" s="36" t="n">
        <v>69919</v>
      </c>
      <c r="G21" s="37" t="n">
        <v>70888</v>
      </c>
      <c r="H21" s="37" t="n">
        <v>-969</v>
      </c>
      <c r="I21" s="39" t="n">
        <v>-0.34</v>
      </c>
      <c r="J21" s="36" t="n">
        <v>143116</v>
      </c>
      <c r="K21" s="37" t="n">
        <v>136899</v>
      </c>
      <c r="L21" s="37" t="n">
        <v>6217</v>
      </c>
      <c r="M21" s="39" t="n">
        <v>2.23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18220</v>
      </c>
      <c r="C23" s="37" t="n">
        <v>17784</v>
      </c>
      <c r="D23" s="37" t="n">
        <v>436</v>
      </c>
      <c r="E23" s="38" t="n">
        <v>0.09</v>
      </c>
      <c r="F23" s="36" t="n">
        <v>119284</v>
      </c>
      <c r="G23" s="37" t="n">
        <v>109351</v>
      </c>
      <c r="H23" s="37" t="n">
        <v>9933</v>
      </c>
      <c r="I23" s="39" t="n">
        <v>2.07</v>
      </c>
      <c r="J23" s="36" t="n">
        <v>227738</v>
      </c>
      <c r="K23" s="37" t="n">
        <v>212755</v>
      </c>
      <c r="L23" s="37" t="n">
        <v>14983</v>
      </c>
      <c r="M23" s="39" t="n">
        <v>3.16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25</v>
      </c>
      <c r="C25" s="37" t="n">
        <v>25</v>
      </c>
      <c r="D25" s="37" t="n">
        <v>0</v>
      </c>
      <c r="E25" s="38" t="n">
        <v>0</v>
      </c>
      <c r="F25" s="36" t="n">
        <v>172</v>
      </c>
      <c r="G25" s="37" t="n">
        <v>215</v>
      </c>
      <c r="H25" s="37" t="n">
        <v>-43</v>
      </c>
      <c r="I25" s="39" t="n">
        <v>-0.12</v>
      </c>
      <c r="J25" s="36" t="n">
        <v>361</v>
      </c>
      <c r="K25" s="37" t="n">
        <v>431</v>
      </c>
      <c r="L25" s="37" t="n">
        <v>-70</v>
      </c>
      <c r="M25" s="39" t="n">
        <v>-0.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5138</v>
      </c>
      <c r="C27" s="37" t="n">
        <v>6001</v>
      </c>
      <c r="D27" s="37" t="n">
        <v>-863</v>
      </c>
      <c r="E27" s="38" t="n">
        <v>-0.82</v>
      </c>
      <c r="F27" s="36" t="n">
        <v>40828</v>
      </c>
      <c r="G27" s="37" t="n">
        <v>32141</v>
      </c>
      <c r="H27" s="37" t="n">
        <v>8687</v>
      </c>
      <c r="I27" s="39" t="n">
        <v>8.98</v>
      </c>
      <c r="J27" s="36" t="n">
        <v>71628</v>
      </c>
      <c r="K27" s="37" t="n">
        <v>72260</v>
      </c>
      <c r="L27" s="37" t="n">
        <v>-632</v>
      </c>
      <c r="M27" s="39" t="n">
        <v>-0.6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47644</v>
      </c>
      <c r="C29" s="37" t="n">
        <v>45567</v>
      </c>
      <c r="D29" s="37" t="n">
        <v>2077</v>
      </c>
      <c r="E29" s="38" t="n">
        <v>0.17</v>
      </c>
      <c r="F29" s="36" t="n">
        <v>312508</v>
      </c>
      <c r="G29" s="37" t="n">
        <v>284748</v>
      </c>
      <c r="H29" s="37" t="n">
        <v>27760</v>
      </c>
      <c r="I29" s="39" t="n">
        <v>2.29</v>
      </c>
      <c r="J29" s="36" t="n">
        <v>594951</v>
      </c>
      <c r="K29" s="37" t="n">
        <v>575445</v>
      </c>
      <c r="L29" s="37" t="n">
        <v>19506</v>
      </c>
      <c r="M29" s="39" t="n">
        <v>1.6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47644</v>
      </c>
      <c r="C13" s="37" t="n">
        <v>45567</v>
      </c>
      <c r="D13" s="37" t="n">
        <v>2077</v>
      </c>
      <c r="E13" s="38" t="n">
        <v>0.17</v>
      </c>
      <c r="F13" s="36" t="n">
        <v>312508</v>
      </c>
      <c r="G13" s="37" t="n">
        <v>284748</v>
      </c>
      <c r="H13" s="37" t="n">
        <v>27760</v>
      </c>
      <c r="I13" s="39" t="n">
        <v>2.29</v>
      </c>
      <c r="J13" s="36" t="n">
        <v>594951</v>
      </c>
      <c r="K13" s="37" t="n">
        <v>575445</v>
      </c>
      <c r="L13" s="37" t="n">
        <v>19506</v>
      </c>
      <c r="M13" s="39" t="n">
        <v>1.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34</v>
      </c>
      <c r="C15" s="37" t="n">
        <v>135</v>
      </c>
      <c r="D15" s="37" t="n">
        <v>99</v>
      </c>
      <c r="E15" s="38" t="n">
        <v>1.21</v>
      </c>
      <c r="F15" s="36" t="n">
        <v>1190</v>
      </c>
      <c r="G15" s="37" t="n">
        <v>1131</v>
      </c>
      <c r="H15" s="37" t="n">
        <v>59</v>
      </c>
      <c r="I15" s="39" t="n">
        <v>0.74</v>
      </c>
      <c r="J15" s="36" t="n">
        <v>2068</v>
      </c>
      <c r="K15" s="37" t="n">
        <v>2172</v>
      </c>
      <c r="L15" s="37" t="n">
        <v>-104</v>
      </c>
      <c r="M15" s="39" t="n">
        <v>-1.27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8482</v>
      </c>
      <c r="C17" s="37" t="n">
        <v>6923</v>
      </c>
      <c r="D17" s="37" t="n">
        <v>1559</v>
      </c>
      <c r="E17" s="38" t="n">
        <v>0.65</v>
      </c>
      <c r="F17" s="36" t="n">
        <v>54617</v>
      </c>
      <c r="G17" s="37" t="n">
        <v>47053</v>
      </c>
      <c r="H17" s="37" t="n">
        <v>7564</v>
      </c>
      <c r="I17" s="39" t="n">
        <v>3.24</v>
      </c>
      <c r="J17" s="36" t="n">
        <v>97756</v>
      </c>
      <c r="K17" s="37" t="n">
        <v>98271</v>
      </c>
      <c r="L17" s="37" t="n">
        <v>-515</v>
      </c>
      <c r="M17" s="39" t="n">
        <v>-0.21</v>
      </c>
    </row>
    <row r="18" customFormat="false" ht="21" hidden="false" customHeight="true" outlineLevel="0" collapsed="false">
      <c r="A18" s="30" t="s">
        <v>37</v>
      </c>
      <c r="B18" s="31" t="n">
        <v>353</v>
      </c>
      <c r="C18" s="32" t="n">
        <v>330</v>
      </c>
      <c r="D18" s="32" t="n">
        <v>23</v>
      </c>
      <c r="E18" s="33" t="n">
        <v>0.21</v>
      </c>
      <c r="F18" s="31" t="n">
        <v>2466</v>
      </c>
      <c r="G18" s="32" t="n">
        <v>2436</v>
      </c>
      <c r="H18" s="32" t="n">
        <v>30</v>
      </c>
      <c r="I18" s="34" t="n">
        <v>0.27</v>
      </c>
      <c r="J18" s="31" t="n">
        <v>4890</v>
      </c>
      <c r="K18" s="32" t="n">
        <v>5041</v>
      </c>
      <c r="L18" s="32" t="n">
        <v>-151</v>
      </c>
      <c r="M18" s="34" t="n">
        <v>-1.34</v>
      </c>
    </row>
    <row r="19" customFormat="false" ht="21" hidden="false" customHeight="true" outlineLevel="0" collapsed="false">
      <c r="A19" s="30" t="s">
        <v>38</v>
      </c>
      <c r="B19" s="31" t="n">
        <v>499</v>
      </c>
      <c r="C19" s="32" t="n">
        <v>379</v>
      </c>
      <c r="D19" s="32" t="n">
        <v>120</v>
      </c>
      <c r="E19" s="33" t="n">
        <v>1.03</v>
      </c>
      <c r="F19" s="31" t="n">
        <v>3013</v>
      </c>
      <c r="G19" s="32" t="n">
        <v>2659</v>
      </c>
      <c r="H19" s="32" t="n">
        <v>354</v>
      </c>
      <c r="I19" s="34" t="n">
        <v>3.08</v>
      </c>
      <c r="J19" s="31" t="n">
        <v>5646</v>
      </c>
      <c r="K19" s="32" t="n">
        <v>5100</v>
      </c>
      <c r="L19" s="32" t="n">
        <v>546</v>
      </c>
      <c r="M19" s="34" t="n">
        <v>4.83</v>
      </c>
    </row>
    <row r="20" customFormat="false" ht="21" hidden="false" customHeight="true" outlineLevel="0" collapsed="false">
      <c r="A20" s="30" t="s">
        <v>39</v>
      </c>
      <c r="B20" s="31" t="n">
        <v>475</v>
      </c>
      <c r="C20" s="32" t="n">
        <v>363</v>
      </c>
      <c r="D20" s="32" t="n">
        <v>112</v>
      </c>
      <c r="E20" s="33" t="n">
        <v>1.54</v>
      </c>
      <c r="F20" s="31" t="n">
        <v>2740</v>
      </c>
      <c r="G20" s="32" t="n">
        <v>2457</v>
      </c>
      <c r="H20" s="32" t="n">
        <v>283</v>
      </c>
      <c r="I20" s="34" t="n">
        <v>3.96</v>
      </c>
      <c r="J20" s="31" t="n">
        <v>5020</v>
      </c>
      <c r="K20" s="32" t="n">
        <v>4390</v>
      </c>
      <c r="L20" s="32" t="n">
        <v>630</v>
      </c>
      <c r="M20" s="34" t="n">
        <v>9.27</v>
      </c>
    </row>
    <row r="21" customFormat="false" ht="21" hidden="false" customHeight="true" outlineLevel="0" collapsed="false">
      <c r="A21" s="30" t="s">
        <v>40</v>
      </c>
      <c r="B21" s="31" t="n">
        <v>111</v>
      </c>
      <c r="C21" s="32" t="n">
        <v>93</v>
      </c>
      <c r="D21" s="32" t="n">
        <v>18</v>
      </c>
      <c r="E21" s="33" t="n">
        <v>0.61</v>
      </c>
      <c r="F21" s="31" t="n">
        <v>1005</v>
      </c>
      <c r="G21" s="32" t="n">
        <v>616</v>
      </c>
      <c r="H21" s="32" t="n">
        <v>389</v>
      </c>
      <c r="I21" s="34" t="n">
        <v>14.81</v>
      </c>
      <c r="J21" s="31" t="n">
        <v>1631</v>
      </c>
      <c r="K21" s="32" t="n">
        <v>1176</v>
      </c>
      <c r="L21" s="32" t="n">
        <v>455</v>
      </c>
      <c r="M21" s="34" t="n">
        <v>17.77</v>
      </c>
    </row>
    <row r="22" customFormat="false" ht="21" hidden="false" customHeight="true" outlineLevel="0" collapsed="false">
      <c r="A22" s="30" t="s">
        <v>41</v>
      </c>
      <c r="B22" s="31" t="n">
        <v>89</v>
      </c>
      <c r="C22" s="32" t="n">
        <v>65</v>
      </c>
      <c r="D22" s="32" t="n">
        <v>24</v>
      </c>
      <c r="E22" s="33" t="n">
        <v>0.49</v>
      </c>
      <c r="F22" s="31" t="n">
        <v>756</v>
      </c>
      <c r="G22" s="32" t="n">
        <v>656</v>
      </c>
      <c r="H22" s="32" t="n">
        <v>100</v>
      </c>
      <c r="I22" s="34" t="n">
        <v>2.05</v>
      </c>
      <c r="J22" s="31" t="n">
        <v>1214</v>
      </c>
      <c r="K22" s="32" t="n">
        <v>1051</v>
      </c>
      <c r="L22" s="32" t="n">
        <v>163</v>
      </c>
      <c r="M22" s="34" t="n">
        <v>3.39</v>
      </c>
    </row>
    <row r="23" customFormat="false" ht="21" hidden="false" customHeight="true" outlineLevel="0" collapsed="false">
      <c r="A23" s="30" t="s">
        <v>42</v>
      </c>
      <c r="B23" s="31" t="n">
        <v>254</v>
      </c>
      <c r="C23" s="32" t="n">
        <v>283</v>
      </c>
      <c r="D23" s="32" t="n">
        <v>-29</v>
      </c>
      <c r="E23" s="33" t="n">
        <v>-0.34</v>
      </c>
      <c r="F23" s="31" t="n">
        <v>1787</v>
      </c>
      <c r="G23" s="32" t="n">
        <v>1812</v>
      </c>
      <c r="H23" s="32" t="n">
        <v>-25</v>
      </c>
      <c r="I23" s="34" t="n">
        <v>-0.29</v>
      </c>
      <c r="J23" s="31" t="n">
        <v>3568</v>
      </c>
      <c r="K23" s="32" t="n">
        <v>3537</v>
      </c>
      <c r="L23" s="32" t="n">
        <v>31</v>
      </c>
      <c r="M23" s="34" t="n">
        <v>0.36</v>
      </c>
    </row>
    <row r="24" customFormat="false" ht="21" hidden="false" customHeight="true" outlineLevel="0" collapsed="false">
      <c r="A24" s="30" t="s">
        <v>43</v>
      </c>
      <c r="B24" s="31" t="n">
        <v>227</v>
      </c>
      <c r="C24" s="32" t="n">
        <v>226</v>
      </c>
      <c r="D24" s="32" t="n">
        <v>1</v>
      </c>
      <c r="E24" s="33" t="n">
        <v>0.01</v>
      </c>
      <c r="F24" s="31" t="n">
        <v>1258</v>
      </c>
      <c r="G24" s="32" t="n">
        <v>1578</v>
      </c>
      <c r="H24" s="32" t="n">
        <v>-320</v>
      </c>
      <c r="I24" s="34" t="n">
        <v>-3.75</v>
      </c>
      <c r="J24" s="31" t="n">
        <v>2470</v>
      </c>
      <c r="K24" s="32" t="n">
        <v>3297</v>
      </c>
      <c r="L24" s="32" t="n">
        <v>-827</v>
      </c>
      <c r="M24" s="34" t="n">
        <v>-9.14</v>
      </c>
    </row>
    <row r="25" customFormat="false" ht="27" hidden="false" customHeight="true" outlineLevel="0" collapsed="false">
      <c r="A25" s="30" t="s">
        <v>44</v>
      </c>
      <c r="B25" s="31" t="n">
        <v>206</v>
      </c>
      <c r="C25" s="32" t="n">
        <v>214</v>
      </c>
      <c r="D25" s="32" t="n">
        <v>-8</v>
      </c>
      <c r="E25" s="33" t="n">
        <v>-0.1</v>
      </c>
      <c r="F25" s="31" t="n">
        <v>1572</v>
      </c>
      <c r="G25" s="32" t="n">
        <v>1519</v>
      </c>
      <c r="H25" s="32" t="n">
        <v>53</v>
      </c>
      <c r="I25" s="34" t="n">
        <v>0.69</v>
      </c>
      <c r="J25" s="31" t="n">
        <v>2944</v>
      </c>
      <c r="K25" s="32" t="n">
        <v>3095</v>
      </c>
      <c r="L25" s="32" t="n">
        <v>-151</v>
      </c>
      <c r="M25" s="34" t="n">
        <v>-1.92</v>
      </c>
    </row>
    <row r="26" customFormat="false" ht="27" hidden="false" customHeight="true" outlineLevel="0" collapsed="false">
      <c r="A26" s="30" t="s">
        <v>45</v>
      </c>
      <c r="B26" s="31" t="n">
        <v>1792</v>
      </c>
      <c r="C26" s="32" t="n">
        <v>1252</v>
      </c>
      <c r="D26" s="32" t="n">
        <v>540</v>
      </c>
      <c r="E26" s="33" t="n">
        <v>1.03</v>
      </c>
      <c r="F26" s="31" t="n">
        <v>11297</v>
      </c>
      <c r="G26" s="32" t="n">
        <v>7144</v>
      </c>
      <c r="H26" s="32" t="n">
        <v>4153</v>
      </c>
      <c r="I26" s="34" t="n">
        <v>8.48</v>
      </c>
      <c r="J26" s="31" t="n">
        <v>18125</v>
      </c>
      <c r="K26" s="32" t="n">
        <v>19762</v>
      </c>
      <c r="L26" s="32" t="n">
        <v>-1637</v>
      </c>
      <c r="M26" s="34" t="n">
        <v>-2.99</v>
      </c>
    </row>
    <row r="27" customFormat="false" ht="21" hidden="false" customHeight="true" outlineLevel="0" collapsed="false">
      <c r="A27" s="30" t="s">
        <v>46</v>
      </c>
      <c r="B27" s="31" t="n">
        <v>984</v>
      </c>
      <c r="C27" s="32" t="n">
        <v>983</v>
      </c>
      <c r="D27" s="32" t="n">
        <v>1</v>
      </c>
      <c r="E27" s="33" t="n">
        <v>0</v>
      </c>
      <c r="F27" s="31" t="n">
        <v>6995</v>
      </c>
      <c r="G27" s="32" t="n">
        <v>5950</v>
      </c>
      <c r="H27" s="32" t="n">
        <v>1045</v>
      </c>
      <c r="I27" s="34" t="n">
        <v>4.29</v>
      </c>
      <c r="J27" s="31" t="n">
        <v>12426</v>
      </c>
      <c r="K27" s="32" t="n">
        <v>12176</v>
      </c>
      <c r="L27" s="32" t="n">
        <v>250</v>
      </c>
      <c r="M27" s="34" t="n">
        <v>0.99</v>
      </c>
    </row>
    <row r="28" customFormat="false" ht="21" hidden="false" customHeight="true" outlineLevel="0" collapsed="false">
      <c r="A28" s="30" t="s">
        <v>47</v>
      </c>
      <c r="B28" s="31" t="n">
        <v>34</v>
      </c>
      <c r="C28" s="32" t="n">
        <v>28</v>
      </c>
      <c r="D28" s="32" t="n">
        <v>6</v>
      </c>
      <c r="E28" s="33" t="n">
        <v>0.64</v>
      </c>
      <c r="F28" s="31" t="n">
        <v>143</v>
      </c>
      <c r="G28" s="32" t="n">
        <v>198</v>
      </c>
      <c r="H28" s="32" t="n">
        <v>-55</v>
      </c>
      <c r="I28" s="34" t="n">
        <v>-5.61</v>
      </c>
      <c r="J28" s="31" t="n">
        <v>276</v>
      </c>
      <c r="K28" s="32" t="n">
        <v>387</v>
      </c>
      <c r="L28" s="32" t="n">
        <v>-111</v>
      </c>
      <c r="M28" s="34" t="n">
        <v>-10.7</v>
      </c>
    </row>
    <row r="29" customFormat="false" ht="27" hidden="false" customHeight="true" outlineLevel="0" collapsed="false">
      <c r="A29" s="30" t="s">
        <v>48</v>
      </c>
      <c r="B29" s="31" t="n">
        <v>3458</v>
      </c>
      <c r="C29" s="32" t="n">
        <v>2707</v>
      </c>
      <c r="D29" s="32" t="n">
        <v>751</v>
      </c>
      <c r="E29" s="33" t="n">
        <v>0.76</v>
      </c>
      <c r="F29" s="31" t="n">
        <v>21585</v>
      </c>
      <c r="G29" s="32" t="n">
        <v>20028</v>
      </c>
      <c r="H29" s="32" t="n">
        <v>1557</v>
      </c>
      <c r="I29" s="34" t="n">
        <v>1.6</v>
      </c>
      <c r="J29" s="31" t="n">
        <v>39546</v>
      </c>
      <c r="K29" s="32" t="n">
        <v>39259</v>
      </c>
      <c r="L29" s="32" t="n">
        <v>287</v>
      </c>
      <c r="M29" s="34" t="n">
        <v>0.29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254</v>
      </c>
      <c r="C31" s="37" t="n">
        <v>157</v>
      </c>
      <c r="D31" s="37" t="n">
        <v>97</v>
      </c>
      <c r="E31" s="38" t="n">
        <v>0.85</v>
      </c>
      <c r="F31" s="36" t="n">
        <v>1068</v>
      </c>
      <c r="G31" s="37" t="n">
        <v>929</v>
      </c>
      <c r="H31" s="37" t="n">
        <v>139</v>
      </c>
      <c r="I31" s="39" t="n">
        <v>1.22</v>
      </c>
      <c r="J31" s="36" t="n">
        <v>2279</v>
      </c>
      <c r="K31" s="37" t="n">
        <v>2155</v>
      </c>
      <c r="L31" s="37" t="n">
        <v>124</v>
      </c>
      <c r="M31" s="39" t="n">
        <v>1.08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4048</v>
      </c>
      <c r="C33" s="37" t="n">
        <v>3712</v>
      </c>
      <c r="D33" s="37" t="n">
        <v>336</v>
      </c>
      <c r="E33" s="38" t="n">
        <v>0.52</v>
      </c>
      <c r="F33" s="36" t="n">
        <v>25430</v>
      </c>
      <c r="G33" s="37" t="n">
        <v>23040</v>
      </c>
      <c r="H33" s="37" t="n">
        <v>2390</v>
      </c>
      <c r="I33" s="39" t="n">
        <v>3.82</v>
      </c>
      <c r="J33" s="36" t="n">
        <v>50005</v>
      </c>
      <c r="K33" s="37" t="n">
        <v>50502</v>
      </c>
      <c r="L33" s="37" t="n">
        <v>-497</v>
      </c>
      <c r="M33" s="39" t="n">
        <v>-0.7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11243</v>
      </c>
      <c r="C35" s="37" t="n">
        <v>10830</v>
      </c>
      <c r="D35" s="37" t="n">
        <v>413</v>
      </c>
      <c r="E35" s="38" t="n">
        <v>0.15</v>
      </c>
      <c r="F35" s="36" t="n">
        <v>69919</v>
      </c>
      <c r="G35" s="37" t="n">
        <v>70888</v>
      </c>
      <c r="H35" s="37" t="n">
        <v>-969</v>
      </c>
      <c r="I35" s="39" t="n">
        <v>-0.34</v>
      </c>
      <c r="J35" s="36" t="n">
        <v>143116</v>
      </c>
      <c r="K35" s="37" t="n">
        <v>136899</v>
      </c>
      <c r="L35" s="37" t="n">
        <v>6217</v>
      </c>
      <c r="M35" s="39" t="n">
        <v>2.23</v>
      </c>
    </row>
    <row r="36" customFormat="false" ht="21" hidden="false" customHeight="true" outlineLevel="0" collapsed="false">
      <c r="A36" s="30" t="s">
        <v>52</v>
      </c>
      <c r="B36" s="31" t="n">
        <v>9267</v>
      </c>
      <c r="C36" s="32" t="n">
        <v>9016</v>
      </c>
      <c r="D36" s="32" t="n">
        <v>251</v>
      </c>
      <c r="E36" s="33" t="n">
        <v>0.11</v>
      </c>
      <c r="F36" s="31" t="n">
        <v>58006</v>
      </c>
      <c r="G36" s="32" t="n">
        <v>59161</v>
      </c>
      <c r="H36" s="32" t="n">
        <v>-1155</v>
      </c>
      <c r="I36" s="34" t="n">
        <v>-0.49</v>
      </c>
      <c r="J36" s="31" t="n">
        <v>119143</v>
      </c>
      <c r="K36" s="32" t="n">
        <v>114641</v>
      </c>
      <c r="L36" s="32" t="n">
        <v>4502</v>
      </c>
      <c r="M36" s="34" t="n">
        <v>1.96</v>
      </c>
    </row>
    <row r="37" customFormat="false" ht="21" hidden="false" customHeight="true" outlineLevel="0" collapsed="false">
      <c r="A37" s="30" t="s">
        <v>53</v>
      </c>
      <c r="B37" s="31" t="n">
        <v>1976</v>
      </c>
      <c r="C37" s="32" t="n">
        <v>1814</v>
      </c>
      <c r="D37" s="32" t="n">
        <v>162</v>
      </c>
      <c r="E37" s="33" t="n">
        <v>0.32</v>
      </c>
      <c r="F37" s="31" t="n">
        <v>11913</v>
      </c>
      <c r="G37" s="32" t="n">
        <v>11727</v>
      </c>
      <c r="H37" s="32" t="n">
        <v>186</v>
      </c>
      <c r="I37" s="34" t="n">
        <v>0.36</v>
      </c>
      <c r="J37" s="31" t="n">
        <v>23973</v>
      </c>
      <c r="K37" s="32" t="n">
        <v>22258</v>
      </c>
      <c r="L37" s="32" t="n">
        <v>1715</v>
      </c>
      <c r="M37" s="34" t="n">
        <v>3.45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18220</v>
      </c>
      <c r="C39" s="37" t="n">
        <v>17784</v>
      </c>
      <c r="D39" s="37" t="n">
        <v>436</v>
      </c>
      <c r="E39" s="38" t="n">
        <v>0.09</v>
      </c>
      <c r="F39" s="36" t="n">
        <v>119284</v>
      </c>
      <c r="G39" s="37" t="n">
        <v>109351</v>
      </c>
      <c r="H39" s="37" t="n">
        <v>9933</v>
      </c>
      <c r="I39" s="39" t="n">
        <v>2.07</v>
      </c>
      <c r="J39" s="36" t="n">
        <v>227738</v>
      </c>
      <c r="K39" s="37" t="n">
        <v>212755</v>
      </c>
      <c r="L39" s="37" t="n">
        <v>14983</v>
      </c>
      <c r="M39" s="39" t="n">
        <v>3.16</v>
      </c>
    </row>
    <row r="40" customFormat="false" ht="21" hidden="false" customHeight="true" outlineLevel="0" collapsed="false">
      <c r="A40" s="30" t="s">
        <v>55</v>
      </c>
      <c r="B40" s="31" t="n">
        <v>207</v>
      </c>
      <c r="C40" s="32" t="n">
        <v>215</v>
      </c>
      <c r="D40" s="32" t="n">
        <v>-8</v>
      </c>
      <c r="E40" s="33" t="n">
        <v>-0.06</v>
      </c>
      <c r="F40" s="31" t="n">
        <v>1234</v>
      </c>
      <c r="G40" s="32" t="n">
        <v>1077</v>
      </c>
      <c r="H40" s="32" t="n">
        <v>157</v>
      </c>
      <c r="I40" s="34" t="n">
        <v>1.1</v>
      </c>
      <c r="J40" s="31" t="n">
        <v>2417</v>
      </c>
      <c r="K40" s="32" t="n">
        <v>2071</v>
      </c>
      <c r="L40" s="32" t="n">
        <v>346</v>
      </c>
      <c r="M40" s="34" t="n">
        <v>2.45</v>
      </c>
    </row>
    <row r="41" customFormat="false" ht="27" hidden="false" customHeight="true" outlineLevel="0" collapsed="false">
      <c r="A41" s="30" t="s">
        <v>56</v>
      </c>
      <c r="B41" s="31" t="n">
        <v>6439</v>
      </c>
      <c r="C41" s="32" t="n">
        <v>5845</v>
      </c>
      <c r="D41" s="32" t="n">
        <v>594</v>
      </c>
      <c r="E41" s="33" t="n">
        <v>0.47</v>
      </c>
      <c r="F41" s="31" t="n">
        <v>42310</v>
      </c>
      <c r="G41" s="32" t="n">
        <v>36962</v>
      </c>
      <c r="H41" s="32" t="n">
        <v>5348</v>
      </c>
      <c r="I41" s="34" t="n">
        <v>4.35</v>
      </c>
      <c r="J41" s="31" t="n">
        <v>78762</v>
      </c>
      <c r="K41" s="32" t="n">
        <v>70820</v>
      </c>
      <c r="L41" s="32" t="n">
        <v>7942</v>
      </c>
      <c r="M41" s="34" t="n">
        <v>6.6</v>
      </c>
    </row>
    <row r="42" customFormat="false" ht="21" hidden="false" customHeight="true" outlineLevel="0" collapsed="false">
      <c r="A42" s="30" t="s">
        <v>57</v>
      </c>
      <c r="B42" s="31" t="n">
        <v>2351</v>
      </c>
      <c r="C42" s="32" t="n">
        <v>2069</v>
      </c>
      <c r="D42" s="32" t="n">
        <v>282</v>
      </c>
      <c r="E42" s="33" t="n">
        <v>0.46</v>
      </c>
      <c r="F42" s="31" t="n">
        <v>14829</v>
      </c>
      <c r="G42" s="32" t="n">
        <v>12789</v>
      </c>
      <c r="H42" s="32" t="n">
        <v>2040</v>
      </c>
      <c r="I42" s="34" t="n">
        <v>3.41</v>
      </c>
      <c r="J42" s="31" t="n">
        <v>27958</v>
      </c>
      <c r="K42" s="32" t="n">
        <v>25759</v>
      </c>
      <c r="L42" s="32" t="n">
        <v>2199</v>
      </c>
      <c r="M42" s="34" t="n">
        <v>3.69</v>
      </c>
    </row>
    <row r="43" customFormat="false" ht="27" hidden="false" customHeight="true" outlineLevel="0" collapsed="false">
      <c r="A43" s="30" t="s">
        <v>58</v>
      </c>
      <c r="B43" s="31" t="n">
        <v>6731</v>
      </c>
      <c r="C43" s="32" t="n">
        <v>6890</v>
      </c>
      <c r="D43" s="32" t="n">
        <v>-159</v>
      </c>
      <c r="E43" s="33" t="n">
        <v>-0.09</v>
      </c>
      <c r="F43" s="31" t="n">
        <v>42270</v>
      </c>
      <c r="G43" s="32" t="n">
        <v>42708</v>
      </c>
      <c r="H43" s="32" t="n">
        <v>-438</v>
      </c>
      <c r="I43" s="34" t="n">
        <v>-0.24</v>
      </c>
      <c r="J43" s="31" t="n">
        <v>85846</v>
      </c>
      <c r="K43" s="32" t="n">
        <v>84071</v>
      </c>
      <c r="L43" s="32" t="n">
        <v>1775</v>
      </c>
      <c r="M43" s="34" t="n">
        <v>1</v>
      </c>
    </row>
    <row r="44" customFormat="false" ht="27" hidden="false" customHeight="true" outlineLevel="0" collapsed="false">
      <c r="A44" s="30" t="s">
        <v>59</v>
      </c>
      <c r="B44" s="31" t="n">
        <v>1602</v>
      </c>
      <c r="C44" s="32" t="n">
        <v>1589</v>
      </c>
      <c r="D44" s="32" t="n">
        <v>13</v>
      </c>
      <c r="E44" s="33" t="n">
        <v>0.02</v>
      </c>
      <c r="F44" s="31" t="n">
        <v>9188</v>
      </c>
      <c r="G44" s="32" t="n">
        <v>8356</v>
      </c>
      <c r="H44" s="32" t="n">
        <v>832</v>
      </c>
      <c r="I44" s="34" t="n">
        <v>1.5</v>
      </c>
      <c r="J44" s="31" t="n">
        <v>17260</v>
      </c>
      <c r="K44" s="32" t="n">
        <v>15796</v>
      </c>
      <c r="L44" s="32" t="n">
        <v>1464</v>
      </c>
      <c r="M44" s="34" t="n">
        <v>2.67</v>
      </c>
    </row>
    <row r="45" customFormat="false" ht="21" hidden="false" customHeight="true" outlineLevel="0" collapsed="false">
      <c r="A45" s="30" t="s">
        <v>60</v>
      </c>
      <c r="B45" s="31" t="n">
        <v>890</v>
      </c>
      <c r="C45" s="32" t="n">
        <v>1176</v>
      </c>
      <c r="D45" s="32" t="n">
        <v>-286</v>
      </c>
      <c r="E45" s="33" t="n">
        <v>-0.58</v>
      </c>
      <c r="F45" s="31" t="n">
        <v>9453</v>
      </c>
      <c r="G45" s="32" t="n">
        <v>7459</v>
      </c>
      <c r="H45" s="32" t="n">
        <v>1994</v>
      </c>
      <c r="I45" s="34" t="n">
        <v>4.22</v>
      </c>
      <c r="J45" s="31" t="n">
        <v>15495</v>
      </c>
      <c r="K45" s="32" t="n">
        <v>14238</v>
      </c>
      <c r="L45" s="32" t="n">
        <v>1257</v>
      </c>
      <c r="M45" s="34" t="n">
        <v>2.62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25</v>
      </c>
      <c r="C47" s="37" t="n">
        <v>25</v>
      </c>
      <c r="D47" s="37" t="n">
        <v>0</v>
      </c>
      <c r="E47" s="38" t="n">
        <v>0</v>
      </c>
      <c r="F47" s="36" t="n">
        <v>172</v>
      </c>
      <c r="G47" s="37" t="n">
        <v>215</v>
      </c>
      <c r="H47" s="37" t="n">
        <v>-43</v>
      </c>
      <c r="I47" s="39" t="n">
        <v>-0.12</v>
      </c>
      <c r="J47" s="36" t="n">
        <v>361</v>
      </c>
      <c r="K47" s="37" t="n">
        <v>431</v>
      </c>
      <c r="L47" s="37" t="n">
        <v>-70</v>
      </c>
      <c r="M47" s="39" t="n">
        <v>-0.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5138</v>
      </c>
      <c r="C49" s="37" t="n">
        <v>6001</v>
      </c>
      <c r="D49" s="37" t="n">
        <v>-863</v>
      </c>
      <c r="E49" s="38" t="n">
        <v>-0.82</v>
      </c>
      <c r="F49" s="36" t="n">
        <v>40828</v>
      </c>
      <c r="G49" s="37" t="n">
        <v>32141</v>
      </c>
      <c r="H49" s="37" t="n">
        <v>8687</v>
      </c>
      <c r="I49" s="39" t="n">
        <v>8.98</v>
      </c>
      <c r="J49" s="36" t="n">
        <v>71628</v>
      </c>
      <c r="K49" s="37" t="n">
        <v>72260</v>
      </c>
      <c r="L49" s="37" t="n">
        <v>-632</v>
      </c>
      <c r="M49" s="39" t="n">
        <v>-0.6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58</v>
      </c>
      <c r="C13" s="37" t="n">
        <v>231</v>
      </c>
      <c r="D13" s="37" t="n">
        <v>27</v>
      </c>
      <c r="E13" s="38" t="n">
        <v>0.32</v>
      </c>
      <c r="F13" s="36" t="n">
        <v>1555</v>
      </c>
      <c r="G13" s="37" t="n">
        <v>1496</v>
      </c>
      <c r="H13" s="37" t="n">
        <v>59</v>
      </c>
      <c r="I13" s="39" t="n">
        <v>0.7</v>
      </c>
      <c r="J13" s="36" t="n">
        <v>3264</v>
      </c>
      <c r="K13" s="37" t="n">
        <v>2869</v>
      </c>
      <c r="L13" s="37" t="n">
        <v>395</v>
      </c>
      <c r="M13" s="39" t="n">
        <v>4.8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2775</v>
      </c>
      <c r="C15" s="37" t="n">
        <v>3144</v>
      </c>
      <c r="D15" s="37" t="n">
        <v>-369</v>
      </c>
      <c r="E15" s="38" t="n">
        <v>-0.42</v>
      </c>
      <c r="F15" s="36" t="n">
        <v>20031</v>
      </c>
      <c r="G15" s="37" t="n">
        <v>19047</v>
      </c>
      <c r="H15" s="37" t="n">
        <v>984</v>
      </c>
      <c r="I15" s="39" t="n">
        <v>1.13</v>
      </c>
      <c r="J15" s="36" t="n">
        <v>37697</v>
      </c>
      <c r="K15" s="37" t="n">
        <v>36136</v>
      </c>
      <c r="L15" s="37" t="n">
        <v>1561</v>
      </c>
      <c r="M15" s="39" t="n">
        <v>1.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3826</v>
      </c>
      <c r="C17" s="37" t="n">
        <v>3839</v>
      </c>
      <c r="D17" s="37" t="n">
        <v>-13</v>
      </c>
      <c r="E17" s="38" t="n">
        <v>-0.01</v>
      </c>
      <c r="F17" s="36" t="n">
        <v>23618</v>
      </c>
      <c r="G17" s="37" t="n">
        <v>22991</v>
      </c>
      <c r="H17" s="37" t="n">
        <v>627</v>
      </c>
      <c r="I17" s="39" t="n">
        <v>0.64</v>
      </c>
      <c r="J17" s="36" t="n">
        <v>48334</v>
      </c>
      <c r="K17" s="37" t="n">
        <v>46421</v>
      </c>
      <c r="L17" s="37" t="n">
        <v>1913</v>
      </c>
      <c r="M17" s="39" t="n">
        <v>1.98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786</v>
      </c>
      <c r="C19" s="37" t="n">
        <v>649</v>
      </c>
      <c r="D19" s="37" t="n">
        <v>137</v>
      </c>
      <c r="E19" s="38" t="n">
        <v>0.67</v>
      </c>
      <c r="F19" s="36" t="n">
        <v>4399</v>
      </c>
      <c r="G19" s="37" t="n">
        <v>5011</v>
      </c>
      <c r="H19" s="37" t="n">
        <v>-612</v>
      </c>
      <c r="I19" s="39" t="n">
        <v>-2.89</v>
      </c>
      <c r="J19" s="36" t="n">
        <v>9771</v>
      </c>
      <c r="K19" s="37" t="n">
        <v>9613</v>
      </c>
      <c r="L19" s="37" t="n">
        <v>158</v>
      </c>
      <c r="M19" s="39" t="n">
        <v>0.78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824</v>
      </c>
      <c r="C21" s="37" t="n">
        <v>861</v>
      </c>
      <c r="D21" s="37" t="n">
        <v>-37</v>
      </c>
      <c r="E21" s="38" t="n">
        <v>-0.16</v>
      </c>
      <c r="F21" s="36" t="n">
        <v>5293</v>
      </c>
      <c r="G21" s="37" t="n">
        <v>5130</v>
      </c>
      <c r="H21" s="37" t="n">
        <v>163</v>
      </c>
      <c r="I21" s="39" t="n">
        <v>0.71</v>
      </c>
      <c r="J21" s="36" t="n">
        <v>10312</v>
      </c>
      <c r="K21" s="37" t="n">
        <v>10178</v>
      </c>
      <c r="L21" s="37" t="n">
        <v>134</v>
      </c>
      <c r="M21" s="39" t="n">
        <v>0.58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32</v>
      </c>
      <c r="C23" s="37" t="n">
        <v>126</v>
      </c>
      <c r="D23" s="37" t="n">
        <v>6</v>
      </c>
      <c r="E23" s="38" t="n">
        <v>0.19</v>
      </c>
      <c r="F23" s="36" t="n">
        <v>753</v>
      </c>
      <c r="G23" s="37" t="n">
        <v>718</v>
      </c>
      <c r="H23" s="37" t="n">
        <v>35</v>
      </c>
      <c r="I23" s="39" t="n">
        <v>1.11</v>
      </c>
      <c r="J23" s="36" t="n">
        <v>1508</v>
      </c>
      <c r="K23" s="37" t="n">
        <v>1447</v>
      </c>
      <c r="L23" s="37" t="n">
        <v>61</v>
      </c>
      <c r="M23" s="39" t="n">
        <v>1.95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634</v>
      </c>
      <c r="C25" s="37" t="n">
        <v>464</v>
      </c>
      <c r="D25" s="37" t="n">
        <v>170</v>
      </c>
      <c r="E25" s="38" t="n">
        <v>1.41</v>
      </c>
      <c r="F25" s="36" t="n">
        <v>4611</v>
      </c>
      <c r="G25" s="37" t="n">
        <v>2784</v>
      </c>
      <c r="H25" s="37" t="n">
        <v>1827</v>
      </c>
      <c r="I25" s="39" t="n">
        <v>17.42</v>
      </c>
      <c r="J25" s="36" t="n">
        <v>9660</v>
      </c>
      <c r="K25" s="37" t="n">
        <v>11386</v>
      </c>
      <c r="L25" s="37" t="n">
        <v>-1726</v>
      </c>
      <c r="M25" s="39" t="n">
        <v>-12.29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655</v>
      </c>
      <c r="C27" s="37" t="n">
        <v>1372</v>
      </c>
      <c r="D27" s="37" t="n">
        <v>-717</v>
      </c>
      <c r="E27" s="38" t="n">
        <v>-4.95</v>
      </c>
      <c r="F27" s="36" t="n">
        <v>5459</v>
      </c>
      <c r="G27" s="37" t="n">
        <v>5106</v>
      </c>
      <c r="H27" s="37" t="n">
        <v>353</v>
      </c>
      <c r="I27" s="39" t="n">
        <v>2.59</v>
      </c>
      <c r="J27" s="36" t="n">
        <v>10506</v>
      </c>
      <c r="K27" s="37" t="n">
        <v>10275</v>
      </c>
      <c r="L27" s="37" t="n">
        <v>231</v>
      </c>
      <c r="M27" s="39" t="n">
        <v>1.68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610</v>
      </c>
      <c r="C29" s="37" t="n">
        <v>454</v>
      </c>
      <c r="D29" s="37" t="n">
        <v>156</v>
      </c>
      <c r="E29" s="38" t="n">
        <v>1.1</v>
      </c>
      <c r="F29" s="36" t="n">
        <v>5456</v>
      </c>
      <c r="G29" s="37" t="n">
        <v>4092</v>
      </c>
      <c r="H29" s="37" t="n">
        <v>1364</v>
      </c>
      <c r="I29" s="39" t="n">
        <v>10.48</v>
      </c>
      <c r="J29" s="36" t="n">
        <v>9251</v>
      </c>
      <c r="K29" s="37" t="n">
        <v>9227</v>
      </c>
      <c r="L29" s="37" t="n">
        <v>24</v>
      </c>
      <c r="M29" s="39" t="n">
        <v>0.17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17420</v>
      </c>
      <c r="C31" s="37" t="n">
        <v>16611</v>
      </c>
      <c r="D31" s="37" t="n">
        <v>809</v>
      </c>
      <c r="E31" s="38" t="n">
        <v>0.18</v>
      </c>
      <c r="F31" s="36" t="n">
        <v>107117</v>
      </c>
      <c r="G31" s="37" t="n">
        <v>103092</v>
      </c>
      <c r="H31" s="37" t="n">
        <v>4025</v>
      </c>
      <c r="I31" s="39" t="n">
        <v>0.88</v>
      </c>
      <c r="J31" s="36" t="n">
        <v>211415</v>
      </c>
      <c r="K31" s="37" t="n">
        <v>204755</v>
      </c>
      <c r="L31" s="37" t="n">
        <v>6660</v>
      </c>
      <c r="M31" s="39" t="n">
        <v>1.47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150</v>
      </c>
      <c r="C33" s="37" t="n">
        <v>160</v>
      </c>
      <c r="D33" s="37" t="n">
        <v>-10</v>
      </c>
      <c r="E33" s="38" t="n">
        <v>-0.24</v>
      </c>
      <c r="F33" s="36" t="n">
        <v>1050</v>
      </c>
      <c r="G33" s="37" t="n">
        <v>955</v>
      </c>
      <c r="H33" s="37" t="n">
        <v>95</v>
      </c>
      <c r="I33" s="39" t="n">
        <v>2.34</v>
      </c>
      <c r="J33" s="36" t="n">
        <v>1872</v>
      </c>
      <c r="K33" s="37" t="n">
        <v>1741</v>
      </c>
      <c r="L33" s="37" t="n">
        <v>131</v>
      </c>
      <c r="M33" s="39" t="n">
        <v>3.25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213</v>
      </c>
      <c r="C35" s="37" t="n">
        <v>223</v>
      </c>
      <c r="D35" s="37" t="n">
        <v>-10</v>
      </c>
      <c r="E35" s="38" t="n">
        <v>-0.12</v>
      </c>
      <c r="F35" s="36" t="n">
        <v>2042</v>
      </c>
      <c r="G35" s="37" t="n">
        <v>2015</v>
      </c>
      <c r="H35" s="37" t="n">
        <v>27</v>
      </c>
      <c r="I35" s="39" t="n">
        <v>0.33</v>
      </c>
      <c r="J35" s="36" t="n">
        <v>4100</v>
      </c>
      <c r="K35" s="37" t="n">
        <v>3977</v>
      </c>
      <c r="L35" s="37" t="n">
        <v>123</v>
      </c>
      <c r="M35" s="39" t="n">
        <v>1.51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911</v>
      </c>
      <c r="C37" s="37" t="n">
        <v>296</v>
      </c>
      <c r="D37" s="37" t="n">
        <v>615</v>
      </c>
      <c r="E37" s="38" t="n">
        <v>7.22</v>
      </c>
      <c r="F37" s="36" t="n">
        <v>2730</v>
      </c>
      <c r="G37" s="37" t="n">
        <v>2629</v>
      </c>
      <c r="H37" s="37" t="n">
        <v>101</v>
      </c>
      <c r="I37" s="39" t="n">
        <v>1.12</v>
      </c>
      <c r="J37" s="36" t="n">
        <v>5382</v>
      </c>
      <c r="K37" s="37" t="n">
        <v>5806</v>
      </c>
      <c r="L37" s="37" t="n">
        <v>-424</v>
      </c>
      <c r="M37" s="39" t="n">
        <v>-4.4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126</v>
      </c>
      <c r="C39" s="37" t="n">
        <v>115</v>
      </c>
      <c r="D39" s="37" t="n">
        <v>11</v>
      </c>
      <c r="E39" s="38" t="n">
        <v>0.27</v>
      </c>
      <c r="F39" s="36" t="n">
        <v>884</v>
      </c>
      <c r="G39" s="37" t="n">
        <v>758</v>
      </c>
      <c r="H39" s="37" t="n">
        <v>126</v>
      </c>
      <c r="I39" s="39" t="n">
        <v>3.16</v>
      </c>
      <c r="J39" s="36" t="n">
        <v>1545</v>
      </c>
      <c r="K39" s="37" t="n">
        <v>1532</v>
      </c>
      <c r="L39" s="37" t="n">
        <v>13</v>
      </c>
      <c r="M39" s="39" t="n">
        <v>0.32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387</v>
      </c>
      <c r="C41" s="37" t="n">
        <v>337</v>
      </c>
      <c r="D41" s="37" t="n">
        <v>50</v>
      </c>
      <c r="E41" s="38" t="n">
        <v>0.56</v>
      </c>
      <c r="F41" s="36" t="n">
        <v>2699</v>
      </c>
      <c r="G41" s="37" t="n">
        <v>2303</v>
      </c>
      <c r="H41" s="37" t="n">
        <v>396</v>
      </c>
      <c r="I41" s="39" t="n">
        <v>4.63</v>
      </c>
      <c r="J41" s="36" t="n">
        <v>5023</v>
      </c>
      <c r="K41" s="37" t="n">
        <v>4538</v>
      </c>
      <c r="L41" s="37" t="n">
        <v>485</v>
      </c>
      <c r="M41" s="39" t="n">
        <v>5.73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990</v>
      </c>
      <c r="C43" s="37" t="n">
        <v>1154</v>
      </c>
      <c r="D43" s="37" t="n">
        <v>-164</v>
      </c>
      <c r="E43" s="38" t="n">
        <v>-0.65</v>
      </c>
      <c r="F43" s="36" t="n">
        <v>7566</v>
      </c>
      <c r="G43" s="37" t="n">
        <v>7224</v>
      </c>
      <c r="H43" s="37" t="n">
        <v>342</v>
      </c>
      <c r="I43" s="39" t="n">
        <v>1.37</v>
      </c>
      <c r="J43" s="36" t="n">
        <v>13806</v>
      </c>
      <c r="K43" s="37" t="n">
        <v>13232</v>
      </c>
      <c r="L43" s="37" t="n">
        <v>574</v>
      </c>
      <c r="M43" s="39" t="n">
        <v>2.32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151</v>
      </c>
      <c r="C45" s="37" t="n">
        <v>168</v>
      </c>
      <c r="D45" s="37" t="n">
        <v>-17</v>
      </c>
      <c r="E45" s="38" t="n">
        <v>-0.37</v>
      </c>
      <c r="F45" s="36" t="n">
        <v>1000</v>
      </c>
      <c r="G45" s="37" t="n">
        <v>987</v>
      </c>
      <c r="H45" s="37" t="n">
        <v>13</v>
      </c>
      <c r="I45" s="39" t="n">
        <v>0.29</v>
      </c>
      <c r="J45" s="36" t="n">
        <v>1835</v>
      </c>
      <c r="K45" s="37" t="n">
        <v>1845</v>
      </c>
      <c r="L45" s="37" t="n">
        <v>-10</v>
      </c>
      <c r="M45" s="39" t="n">
        <v>-0.22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1042</v>
      </c>
      <c r="C47" s="37" t="n">
        <v>780</v>
      </c>
      <c r="D47" s="37" t="n">
        <v>262</v>
      </c>
      <c r="E47" s="38" t="n">
        <v>1.31</v>
      </c>
      <c r="F47" s="36" t="n">
        <v>5916</v>
      </c>
      <c r="G47" s="37" t="n">
        <v>4988</v>
      </c>
      <c r="H47" s="37" t="n">
        <v>928</v>
      </c>
      <c r="I47" s="39" t="n">
        <v>4.79</v>
      </c>
      <c r="J47" s="36" t="n">
        <v>10977</v>
      </c>
      <c r="K47" s="37" t="n">
        <v>9808</v>
      </c>
      <c r="L47" s="37" t="n">
        <v>1169</v>
      </c>
      <c r="M47" s="39" t="n">
        <v>6.11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670</v>
      </c>
      <c r="C49" s="37" t="n">
        <v>651</v>
      </c>
      <c r="D49" s="37" t="n">
        <v>19</v>
      </c>
      <c r="E49" s="38" t="n">
        <v>0.1</v>
      </c>
      <c r="F49" s="36" t="n">
        <v>4262</v>
      </c>
      <c r="G49" s="37" t="n">
        <v>4687</v>
      </c>
      <c r="H49" s="37" t="n">
        <v>-425</v>
      </c>
      <c r="I49" s="39" t="n">
        <v>-2.18</v>
      </c>
      <c r="J49" s="36" t="n">
        <v>8730</v>
      </c>
      <c r="K49" s="37" t="n">
        <v>9186</v>
      </c>
      <c r="L49" s="37" t="n">
        <v>-456</v>
      </c>
      <c r="M49" s="39" t="n">
        <v>-2.33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95</v>
      </c>
      <c r="C51" s="37" t="n">
        <v>83</v>
      </c>
      <c r="D51" s="37" t="n">
        <v>12</v>
      </c>
      <c r="E51" s="38" t="n">
        <v>0.56</v>
      </c>
      <c r="F51" s="36" t="n">
        <v>604</v>
      </c>
      <c r="G51" s="37" t="n">
        <v>711</v>
      </c>
      <c r="H51" s="37" t="n">
        <v>-107</v>
      </c>
      <c r="I51" s="39" t="n">
        <v>-5.26</v>
      </c>
      <c r="J51" s="36" t="n">
        <v>1240</v>
      </c>
      <c r="K51" s="37" t="n">
        <v>1318</v>
      </c>
      <c r="L51" s="37" t="n">
        <v>-78</v>
      </c>
      <c r="M51" s="39" t="n">
        <v>-3.89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473</v>
      </c>
      <c r="C53" s="37" t="n">
        <v>620</v>
      </c>
      <c r="D53" s="37" t="n">
        <v>-147</v>
      </c>
      <c r="E53" s="38" t="n">
        <v>-1</v>
      </c>
      <c r="F53" s="36" t="n">
        <v>3410</v>
      </c>
      <c r="G53" s="37" t="n">
        <v>3143</v>
      </c>
      <c r="H53" s="37" t="n">
        <v>267</v>
      </c>
      <c r="I53" s="39" t="n">
        <v>1.86</v>
      </c>
      <c r="J53" s="36" t="n">
        <v>6443</v>
      </c>
      <c r="K53" s="37" t="n">
        <v>6659</v>
      </c>
      <c r="L53" s="37" t="n">
        <v>-216</v>
      </c>
      <c r="M53" s="39" t="n">
        <v>-1.46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351</v>
      </c>
      <c r="C55" s="37" t="n">
        <v>985</v>
      </c>
      <c r="D55" s="37" t="n">
        <v>-634</v>
      </c>
      <c r="E55" s="38" t="n">
        <v>-6.99</v>
      </c>
      <c r="F55" s="36" t="n">
        <v>3463</v>
      </c>
      <c r="G55" s="37" t="n">
        <v>3516</v>
      </c>
      <c r="H55" s="37" t="n">
        <v>-53</v>
      </c>
      <c r="I55" s="39" t="n">
        <v>-0.62</v>
      </c>
      <c r="J55" s="36" t="n">
        <v>6025</v>
      </c>
      <c r="K55" s="37" t="n">
        <v>5761</v>
      </c>
      <c r="L55" s="37" t="n">
        <v>264</v>
      </c>
      <c r="M55" s="39" t="n">
        <v>3.22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324</v>
      </c>
      <c r="C57" s="37" t="n">
        <v>147</v>
      </c>
      <c r="D57" s="37" t="n">
        <v>177</v>
      </c>
      <c r="E57" s="38" t="n">
        <v>3.87</v>
      </c>
      <c r="F57" s="36" t="n">
        <v>1668</v>
      </c>
      <c r="G57" s="37" t="n">
        <v>1263</v>
      </c>
      <c r="H57" s="37" t="n">
        <v>405</v>
      </c>
      <c r="I57" s="39" t="n">
        <v>9.29</v>
      </c>
      <c r="J57" s="36" t="n">
        <v>2924</v>
      </c>
      <c r="K57" s="37" t="n">
        <v>2297</v>
      </c>
      <c r="L57" s="37" t="n">
        <v>627</v>
      </c>
      <c r="M57" s="39" t="n">
        <v>15.16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123</v>
      </c>
      <c r="C59" s="37" t="n">
        <v>81</v>
      </c>
      <c r="D59" s="37" t="n">
        <v>42</v>
      </c>
      <c r="E59" s="38" t="n">
        <v>1.26</v>
      </c>
      <c r="F59" s="36" t="n">
        <v>761</v>
      </c>
      <c r="G59" s="37" t="n">
        <v>661</v>
      </c>
      <c r="H59" s="37" t="n">
        <v>100</v>
      </c>
      <c r="I59" s="39" t="n">
        <v>3.05</v>
      </c>
      <c r="J59" s="36" t="n">
        <v>1698</v>
      </c>
      <c r="K59" s="37" t="n">
        <v>1389</v>
      </c>
      <c r="L59" s="37" t="n">
        <v>309</v>
      </c>
      <c r="M59" s="39" t="n">
        <v>10.06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147</v>
      </c>
      <c r="C61" s="37" t="n">
        <v>142</v>
      </c>
      <c r="D61" s="37" t="n">
        <v>5</v>
      </c>
      <c r="E61" s="38" t="n">
        <v>0.11</v>
      </c>
      <c r="F61" s="36" t="n">
        <v>1131</v>
      </c>
      <c r="G61" s="37" t="n">
        <v>1082</v>
      </c>
      <c r="H61" s="37" t="n">
        <v>49</v>
      </c>
      <c r="I61" s="39" t="n">
        <v>1.1</v>
      </c>
      <c r="J61" s="36" t="n">
        <v>2029</v>
      </c>
      <c r="K61" s="37" t="n">
        <v>2688</v>
      </c>
      <c r="L61" s="37" t="n">
        <v>-659</v>
      </c>
      <c r="M61" s="39" t="n">
        <v>-12.78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151</v>
      </c>
      <c r="C63" s="37" t="n">
        <v>187</v>
      </c>
      <c r="D63" s="37" t="n">
        <v>-36</v>
      </c>
      <c r="E63" s="38" t="n">
        <v>-0.71</v>
      </c>
      <c r="F63" s="36" t="n">
        <v>996</v>
      </c>
      <c r="G63" s="37" t="n">
        <v>1084</v>
      </c>
      <c r="H63" s="37" t="n">
        <v>-88</v>
      </c>
      <c r="I63" s="39" t="n">
        <v>-1.71</v>
      </c>
      <c r="J63" s="36" t="n">
        <v>2090</v>
      </c>
      <c r="K63" s="37" t="n">
        <v>2146</v>
      </c>
      <c r="L63" s="37" t="n">
        <v>-56</v>
      </c>
      <c r="M63" s="39" t="n">
        <v>-1.1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130</v>
      </c>
      <c r="C65" s="37" t="n">
        <v>113</v>
      </c>
      <c r="D65" s="37" t="n">
        <v>17</v>
      </c>
      <c r="E65" s="38" t="n">
        <v>0.53</v>
      </c>
      <c r="F65" s="36" t="n">
        <v>875</v>
      </c>
      <c r="G65" s="37" t="n">
        <v>773</v>
      </c>
      <c r="H65" s="37" t="n">
        <v>102</v>
      </c>
      <c r="I65" s="39" t="n">
        <v>3.29</v>
      </c>
      <c r="J65" s="36" t="n">
        <v>1584</v>
      </c>
      <c r="K65" s="37" t="n">
        <v>1480</v>
      </c>
      <c r="L65" s="37" t="n">
        <v>104</v>
      </c>
      <c r="M65" s="39" t="n">
        <v>3.35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410</v>
      </c>
      <c r="C67" s="37" t="n">
        <v>299</v>
      </c>
      <c r="D67" s="37" t="n">
        <v>111</v>
      </c>
      <c r="E67" s="38" t="n">
        <v>0.96</v>
      </c>
      <c r="F67" s="36" t="n">
        <v>2859</v>
      </c>
      <c r="G67" s="37" t="n">
        <v>2090</v>
      </c>
      <c r="H67" s="37" t="n">
        <v>769</v>
      </c>
      <c r="I67" s="39" t="n">
        <v>7.03</v>
      </c>
      <c r="J67" s="36" t="n">
        <v>4920</v>
      </c>
      <c r="K67" s="37" t="n">
        <v>4695</v>
      </c>
      <c r="L67" s="37" t="n">
        <v>225</v>
      </c>
      <c r="M67" s="39" t="n">
        <v>1.96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2284</v>
      </c>
      <c r="C69" s="37" t="n">
        <v>1746</v>
      </c>
      <c r="D69" s="37" t="n">
        <v>538</v>
      </c>
      <c r="E69" s="38" t="n">
        <v>1.02</v>
      </c>
      <c r="F69" s="36" t="n">
        <v>14068</v>
      </c>
      <c r="G69" s="37" t="n">
        <v>12171</v>
      </c>
      <c r="H69" s="37" t="n">
        <v>1897</v>
      </c>
      <c r="I69" s="39" t="n">
        <v>3.67</v>
      </c>
      <c r="J69" s="36" t="n">
        <v>25509</v>
      </c>
      <c r="K69" s="37" t="n">
        <v>23384</v>
      </c>
      <c r="L69" s="37" t="n">
        <v>2125</v>
      </c>
      <c r="M69" s="39" t="n">
        <v>4.13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326</v>
      </c>
      <c r="C71" s="37" t="n">
        <v>327</v>
      </c>
      <c r="D71" s="37" t="n">
        <v>-1</v>
      </c>
      <c r="E71" s="38" t="n">
        <v>-0.02</v>
      </c>
      <c r="F71" s="36" t="n">
        <v>2565</v>
      </c>
      <c r="G71" s="37" t="n">
        <v>1779</v>
      </c>
      <c r="H71" s="37" t="n">
        <v>786</v>
      </c>
      <c r="I71" s="39" t="n">
        <v>13.59</v>
      </c>
      <c r="J71" s="36" t="n">
        <v>4105</v>
      </c>
      <c r="K71" s="37" t="n">
        <v>4313</v>
      </c>
      <c r="L71" s="37" t="n">
        <v>-208</v>
      </c>
      <c r="M71" s="39" t="n">
        <v>-3.07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77</v>
      </c>
      <c r="C73" s="37" t="n">
        <v>77</v>
      </c>
      <c r="D73" s="37" t="n">
        <v>0</v>
      </c>
      <c r="E73" s="38" t="n">
        <v>0</v>
      </c>
      <c r="F73" s="36" t="n">
        <v>518</v>
      </c>
      <c r="G73" s="37" t="n">
        <v>493</v>
      </c>
      <c r="H73" s="37" t="n">
        <v>25</v>
      </c>
      <c r="I73" s="39" t="n">
        <v>0.73</v>
      </c>
      <c r="J73" s="36" t="n">
        <v>1072</v>
      </c>
      <c r="K73" s="37" t="n">
        <v>1031</v>
      </c>
      <c r="L73" s="37" t="n">
        <v>41</v>
      </c>
      <c r="M73" s="39" t="n">
        <v>1.19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158</v>
      </c>
      <c r="C75" s="37" t="n">
        <v>158</v>
      </c>
      <c r="D75" s="37" t="n">
        <v>0</v>
      </c>
      <c r="E75" s="38" t="n">
        <v>0</v>
      </c>
      <c r="F75" s="36" t="n">
        <v>1119</v>
      </c>
      <c r="G75" s="37" t="n">
        <v>1027</v>
      </c>
      <c r="H75" s="37" t="n">
        <v>92</v>
      </c>
      <c r="I75" s="39" t="n">
        <v>1.89</v>
      </c>
      <c r="J75" s="36" t="n">
        <v>2107</v>
      </c>
      <c r="K75" s="37" t="n">
        <v>1940</v>
      </c>
      <c r="L75" s="37" t="n">
        <v>167</v>
      </c>
      <c r="M75" s="39" t="n">
        <v>3.48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443</v>
      </c>
      <c r="C77" s="37" t="n">
        <v>446</v>
      </c>
      <c r="D77" s="37" t="n">
        <v>-3</v>
      </c>
      <c r="E77" s="38" t="n">
        <v>-0.02</v>
      </c>
      <c r="F77" s="36" t="n">
        <v>2525</v>
      </c>
      <c r="G77" s="37" t="n">
        <v>2601</v>
      </c>
      <c r="H77" s="37" t="n">
        <v>-76</v>
      </c>
      <c r="I77" s="39" t="n">
        <v>-0.61</v>
      </c>
      <c r="J77" s="36" t="n">
        <v>5056</v>
      </c>
      <c r="K77" s="37" t="n">
        <v>5324</v>
      </c>
      <c r="L77" s="37" t="n">
        <v>-268</v>
      </c>
      <c r="M77" s="39" t="n">
        <v>-2.11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493</v>
      </c>
      <c r="C79" s="37" t="n">
        <v>400</v>
      </c>
      <c r="D79" s="37" t="n">
        <v>93</v>
      </c>
      <c r="E79" s="38" t="n">
        <v>0.74</v>
      </c>
      <c r="F79" s="36" t="n">
        <v>2976</v>
      </c>
      <c r="G79" s="37" t="n">
        <v>2616</v>
      </c>
      <c r="H79" s="37" t="n">
        <v>360</v>
      </c>
      <c r="I79" s="39" t="n">
        <v>2.91</v>
      </c>
      <c r="J79" s="36" t="n">
        <v>5598</v>
      </c>
      <c r="K79" s="37" t="n">
        <v>5297</v>
      </c>
      <c r="L79" s="37" t="n">
        <v>301</v>
      </c>
      <c r="M79" s="39" t="n">
        <v>2.42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197</v>
      </c>
      <c r="C81" s="37" t="n">
        <v>189</v>
      </c>
      <c r="D81" s="37" t="n">
        <v>8</v>
      </c>
      <c r="E81" s="38" t="n">
        <v>0.16</v>
      </c>
      <c r="F81" s="36" t="n">
        <v>1295</v>
      </c>
      <c r="G81" s="37" t="n">
        <v>1303</v>
      </c>
      <c r="H81" s="37" t="n">
        <v>-8</v>
      </c>
      <c r="I81" s="39" t="n">
        <v>-0.16</v>
      </c>
      <c r="J81" s="36" t="n">
        <v>2438</v>
      </c>
      <c r="K81" s="37" t="n">
        <v>2545</v>
      </c>
      <c r="L81" s="37" t="n">
        <v>-107</v>
      </c>
      <c r="M81" s="39" t="n">
        <v>-2.07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522</v>
      </c>
      <c r="C83" s="37" t="n">
        <v>574</v>
      </c>
      <c r="D83" s="37" t="n">
        <v>-52</v>
      </c>
      <c r="E83" s="38" t="n">
        <v>-0.37</v>
      </c>
      <c r="F83" s="36" t="n">
        <v>3875</v>
      </c>
      <c r="G83" s="37" t="n">
        <v>3521</v>
      </c>
      <c r="H83" s="37" t="n">
        <v>354</v>
      </c>
      <c r="I83" s="39" t="n">
        <v>2.53</v>
      </c>
      <c r="J83" s="36" t="n">
        <v>7265</v>
      </c>
      <c r="K83" s="37" t="n">
        <v>7227</v>
      </c>
      <c r="L83" s="37" t="n">
        <v>38</v>
      </c>
      <c r="M83" s="39" t="n">
        <v>0.27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28</v>
      </c>
      <c r="B85" s="36" t="n">
        <v>39264</v>
      </c>
      <c r="C85" s="37" t="n">
        <v>38209</v>
      </c>
      <c r="D85" s="37" t="n">
        <v>1055</v>
      </c>
      <c r="E85" s="38" t="n">
        <v>0.1</v>
      </c>
      <c r="F85" s="36" t="n">
        <v>251149</v>
      </c>
      <c r="G85" s="37" t="n">
        <v>235847</v>
      </c>
      <c r="H85" s="37" t="n">
        <v>15302</v>
      </c>
      <c r="I85" s="39" t="n">
        <v>1.53</v>
      </c>
      <c r="J85" s="36" t="n">
        <v>487091</v>
      </c>
      <c r="K85" s="37" t="n">
        <v>473466</v>
      </c>
      <c r="L85" s="37" t="n">
        <v>13625</v>
      </c>
      <c r="M85" s="39" t="n">
        <v>1.36</v>
      </c>
    </row>
    <row r="86" customFormat="false" ht="12.95" hidden="false" customHeight="true" outlineLevel="0" collapsed="false">
      <c r="A86" s="40" t="s">
        <v>29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2.95" hidden="false" customHeight="true" outlineLevel="0" collapsed="false">
      <c r="A87" s="41" t="s">
        <v>30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2.95" hidden="false" customHeight="true" outlineLevel="0" collapsed="false">
      <c r="A88" s="41" t="s">
        <v>31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2.95" hidden="false" customHeight="true" outlineLevel="0" collapsed="false">
      <c r="A89" s="41" t="s">
        <v>3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36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51:27Z</cp:lastPrinted>
  <dcterms:modified xsi:type="dcterms:W3CDTF">2019-07-16T17:34:07Z</dcterms:modified>
  <cp:revision>0</cp:revision>
  <dc:subject/>
  <dc:title/>
</cp:coreProperties>
</file>