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JUNHO DE 2019</t>
  </si>
  <si>
    <t xml:space="preserve">DISTRITO FEDERAL</t>
  </si>
  <si>
    <t xml:space="preserve">Distrito Federal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DISTRITO FEDERA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RAS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611929415196"/>
          <c:y val="0.0622646246547828"/>
          <c:w val="0.941082105877206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9</c:f>
              <c:strCache>
                <c:ptCount val="1"/>
                <c:pt idx="0">
                  <c:v>53 - Distrito Federa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8:$Q$128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9:$Q$129</c:f>
              <c:numCache>
                <c:formatCode>General</c:formatCode>
                <c:ptCount val="16"/>
                <c:pt idx="0">
                  <c:v>2457</c:v>
                </c:pt>
                <c:pt idx="1">
                  <c:v>2527</c:v>
                </c:pt>
                <c:pt idx="2">
                  <c:v>-336</c:v>
                </c:pt>
                <c:pt idx="3">
                  <c:v>1451</c:v>
                </c:pt>
                <c:pt idx="4">
                  <c:v>4013</c:v>
                </c:pt>
                <c:pt idx="5">
                  <c:v>-3551</c:v>
                </c:pt>
                <c:pt idx="6">
                  <c:v>757</c:v>
                </c:pt>
                <c:pt idx="7">
                  <c:v>1343</c:v>
                </c:pt>
                <c:pt idx="8">
                  <c:v>253</c:v>
                </c:pt>
                <c:pt idx="9">
                  <c:v>-243</c:v>
                </c:pt>
                <c:pt idx="10">
                  <c:v>467</c:v>
                </c:pt>
                <c:pt idx="11">
                  <c:v>-1721</c:v>
                </c:pt>
                <c:pt idx="12">
                  <c:v>-2883</c:v>
                </c:pt>
                <c:pt idx="13">
                  <c:v>-2484</c:v>
                </c:pt>
                <c:pt idx="14">
                  <c:v>484</c:v>
                </c:pt>
                <c:pt idx="15">
                  <c:v>610</c:v>
                </c:pt>
              </c:numCache>
            </c:numRef>
          </c:val>
        </c:ser>
        <c:gapWidth val="150"/>
        <c:shape val="box"/>
        <c:axId val="69674251"/>
        <c:axId val="11029050"/>
        <c:axId val="0"/>
      </c:bar3DChart>
      <c:catAx>
        <c:axId val="69674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9050"/>
        <c:crossesAt val="0"/>
        <c:auto val="1"/>
        <c:lblAlgn val="ctr"/>
        <c:lblOffset val="100"/>
        <c:noMultiLvlLbl val="0"/>
      </c:catAx>
      <c:valAx>
        <c:axId val="11029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4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72520</xdr:colOff>
      <xdr:row>16</xdr:row>
      <xdr:rowOff>9720</xdr:rowOff>
    </xdr:to>
    <xdr:graphicFrame>
      <xdr:nvGraphicFramePr>
        <xdr:cNvPr id="1" name="Gráfico 54"/>
        <xdr:cNvGraphicFramePr/>
      </xdr:nvGraphicFramePr>
      <xdr:xfrm>
        <a:off x="0" y="190440"/>
        <a:ext cx="4936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</v>
      </c>
      <c r="C13" s="37" t="n">
        <v>9</v>
      </c>
      <c r="D13" s="37" t="n">
        <v>-7</v>
      </c>
      <c r="E13" s="38" t="n">
        <v>-2.9</v>
      </c>
      <c r="F13" s="36" t="n">
        <v>20</v>
      </c>
      <c r="G13" s="37" t="n">
        <v>38</v>
      </c>
      <c r="H13" s="37" t="n">
        <v>-18</v>
      </c>
      <c r="I13" s="39" t="n">
        <v>-7.14</v>
      </c>
      <c r="J13" s="36" t="n">
        <v>61</v>
      </c>
      <c r="K13" s="37" t="n">
        <v>55</v>
      </c>
      <c r="L13" s="37" t="n">
        <v>6</v>
      </c>
      <c r="M13" s="39" t="n">
        <v>2.6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180</v>
      </c>
      <c r="C15" s="37" t="n">
        <v>1366</v>
      </c>
      <c r="D15" s="37" t="n">
        <v>-186</v>
      </c>
      <c r="E15" s="38" t="n">
        <v>-0.49</v>
      </c>
      <c r="F15" s="36" t="n">
        <v>8635</v>
      </c>
      <c r="G15" s="37" t="n">
        <v>7901</v>
      </c>
      <c r="H15" s="37" t="n">
        <v>734</v>
      </c>
      <c r="I15" s="39" t="n">
        <v>1.97</v>
      </c>
      <c r="J15" s="36" t="n">
        <v>15938</v>
      </c>
      <c r="K15" s="37" t="n">
        <v>15191</v>
      </c>
      <c r="L15" s="37" t="n">
        <v>747</v>
      </c>
      <c r="M15" s="39" t="n">
        <v>2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86</v>
      </c>
      <c r="C17" s="37" t="n">
        <v>31</v>
      </c>
      <c r="D17" s="37" t="n">
        <v>55</v>
      </c>
      <c r="E17" s="38" t="n">
        <v>0.72</v>
      </c>
      <c r="F17" s="36" t="n">
        <v>497</v>
      </c>
      <c r="G17" s="37" t="n">
        <v>283</v>
      </c>
      <c r="H17" s="37" t="n">
        <v>214</v>
      </c>
      <c r="I17" s="39" t="n">
        <v>2.87</v>
      </c>
      <c r="J17" s="36" t="n">
        <v>1023</v>
      </c>
      <c r="K17" s="37" t="n">
        <v>965</v>
      </c>
      <c r="L17" s="37" t="n">
        <v>58</v>
      </c>
      <c r="M17" s="39" t="n">
        <v>0.7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2311</v>
      </c>
      <c r="C19" s="37" t="n">
        <v>2120</v>
      </c>
      <c r="D19" s="37" t="n">
        <v>191</v>
      </c>
      <c r="E19" s="38" t="n">
        <v>0.4</v>
      </c>
      <c r="F19" s="36" t="n">
        <v>14677</v>
      </c>
      <c r="G19" s="37" t="n">
        <v>12561</v>
      </c>
      <c r="H19" s="37" t="n">
        <v>2116</v>
      </c>
      <c r="I19" s="39" t="n">
        <v>4.58</v>
      </c>
      <c r="J19" s="36" t="n">
        <v>27216</v>
      </c>
      <c r="K19" s="37" t="n">
        <v>26179</v>
      </c>
      <c r="L19" s="37" t="n">
        <v>1037</v>
      </c>
      <c r="M19" s="39" t="n">
        <v>2.19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5990</v>
      </c>
      <c r="C21" s="37" t="n">
        <v>5649</v>
      </c>
      <c r="D21" s="37" t="n">
        <v>341</v>
      </c>
      <c r="E21" s="38" t="n">
        <v>0.21</v>
      </c>
      <c r="F21" s="36" t="n">
        <v>37258</v>
      </c>
      <c r="G21" s="37" t="n">
        <v>37381</v>
      </c>
      <c r="H21" s="37" t="n">
        <v>-123</v>
      </c>
      <c r="I21" s="39" t="n">
        <v>-0.08</v>
      </c>
      <c r="J21" s="36" t="n">
        <v>75678</v>
      </c>
      <c r="K21" s="37" t="n">
        <v>74245</v>
      </c>
      <c r="L21" s="37" t="n">
        <v>1433</v>
      </c>
      <c r="M21" s="39" t="n">
        <v>0.9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4675</v>
      </c>
      <c r="C23" s="37" t="n">
        <v>14471</v>
      </c>
      <c r="D23" s="37" t="n">
        <v>204</v>
      </c>
      <c r="E23" s="38" t="n">
        <v>0.04</v>
      </c>
      <c r="F23" s="36" t="n">
        <v>90282</v>
      </c>
      <c r="G23" s="37" t="n">
        <v>81038</v>
      </c>
      <c r="H23" s="37" t="n">
        <v>9244</v>
      </c>
      <c r="I23" s="39" t="n">
        <v>1.77</v>
      </c>
      <c r="J23" s="36" t="n">
        <v>172671</v>
      </c>
      <c r="K23" s="37" t="n">
        <v>158461</v>
      </c>
      <c r="L23" s="37" t="n">
        <v>14210</v>
      </c>
      <c r="M23" s="39" t="n">
        <v>2.7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34</v>
      </c>
      <c r="C25" s="37" t="n">
        <v>32</v>
      </c>
      <c r="D25" s="37" t="n">
        <v>2</v>
      </c>
      <c r="E25" s="38" t="n">
        <v>0.02</v>
      </c>
      <c r="F25" s="36" t="n">
        <v>344</v>
      </c>
      <c r="G25" s="37" t="n">
        <v>382</v>
      </c>
      <c r="H25" s="37" t="n">
        <v>-38</v>
      </c>
      <c r="I25" s="39" t="n">
        <v>-0.37</v>
      </c>
      <c r="J25" s="36" t="n">
        <v>576</v>
      </c>
      <c r="K25" s="37" t="n">
        <v>700</v>
      </c>
      <c r="L25" s="37" t="n">
        <v>-124</v>
      </c>
      <c r="M25" s="39" t="n">
        <v>-1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42</v>
      </c>
      <c r="C27" s="37" t="n">
        <v>232</v>
      </c>
      <c r="D27" s="37" t="n">
        <v>10</v>
      </c>
      <c r="E27" s="38" t="n">
        <v>0.15</v>
      </c>
      <c r="F27" s="36" t="n">
        <v>1668</v>
      </c>
      <c r="G27" s="37" t="n">
        <v>1484</v>
      </c>
      <c r="H27" s="37" t="n">
        <v>184</v>
      </c>
      <c r="I27" s="39" t="n">
        <v>2.92</v>
      </c>
      <c r="J27" s="36" t="n">
        <v>3182</v>
      </c>
      <c r="K27" s="37" t="n">
        <v>3299</v>
      </c>
      <c r="L27" s="37" t="n">
        <v>-117</v>
      </c>
      <c r="M27" s="39" t="n">
        <v>-1.77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24520</v>
      </c>
      <c r="C29" s="37" t="n">
        <v>23910</v>
      </c>
      <c r="D29" s="37" t="n">
        <v>610</v>
      </c>
      <c r="E29" s="38" t="n">
        <v>0.08</v>
      </c>
      <c r="F29" s="36" t="n">
        <v>153381</v>
      </c>
      <c r="G29" s="37" t="n">
        <v>141068</v>
      </c>
      <c r="H29" s="37" t="n">
        <v>12313</v>
      </c>
      <c r="I29" s="39" t="n">
        <v>1.56</v>
      </c>
      <c r="J29" s="36" t="n">
        <v>296345</v>
      </c>
      <c r="K29" s="37" t="n">
        <v>279095</v>
      </c>
      <c r="L29" s="37" t="n">
        <v>17250</v>
      </c>
      <c r="M29" s="39" t="n">
        <v>2.2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24520</v>
      </c>
      <c r="C13" s="37" t="n">
        <v>23910</v>
      </c>
      <c r="D13" s="37" t="n">
        <v>610</v>
      </c>
      <c r="E13" s="38" t="n">
        <v>0.08</v>
      </c>
      <c r="F13" s="36" t="n">
        <v>153381</v>
      </c>
      <c r="G13" s="37" t="n">
        <v>141068</v>
      </c>
      <c r="H13" s="37" t="n">
        <v>12313</v>
      </c>
      <c r="I13" s="39" t="n">
        <v>1.56</v>
      </c>
      <c r="J13" s="36" t="n">
        <v>296345</v>
      </c>
      <c r="K13" s="37" t="n">
        <v>279095</v>
      </c>
      <c r="L13" s="37" t="n">
        <v>17250</v>
      </c>
      <c r="M13" s="39" t="n">
        <v>2.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</v>
      </c>
      <c r="C15" s="37" t="n">
        <v>9</v>
      </c>
      <c r="D15" s="37" t="n">
        <v>-7</v>
      </c>
      <c r="E15" s="38" t="n">
        <v>-2.9</v>
      </c>
      <c r="F15" s="36" t="n">
        <v>20</v>
      </c>
      <c r="G15" s="37" t="n">
        <v>38</v>
      </c>
      <c r="H15" s="37" t="n">
        <v>-18</v>
      </c>
      <c r="I15" s="39" t="n">
        <v>-7.14</v>
      </c>
      <c r="J15" s="36" t="n">
        <v>61</v>
      </c>
      <c r="K15" s="37" t="n">
        <v>55</v>
      </c>
      <c r="L15" s="37" t="n">
        <v>6</v>
      </c>
      <c r="M15" s="39" t="n">
        <v>2.6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180</v>
      </c>
      <c r="C17" s="37" t="n">
        <v>1366</v>
      </c>
      <c r="D17" s="37" t="n">
        <v>-186</v>
      </c>
      <c r="E17" s="38" t="n">
        <v>-0.49</v>
      </c>
      <c r="F17" s="36" t="n">
        <v>8635</v>
      </c>
      <c r="G17" s="37" t="n">
        <v>7901</v>
      </c>
      <c r="H17" s="37" t="n">
        <v>734</v>
      </c>
      <c r="I17" s="39" t="n">
        <v>1.97</v>
      </c>
      <c r="J17" s="36" t="n">
        <v>15938</v>
      </c>
      <c r="K17" s="37" t="n">
        <v>15191</v>
      </c>
      <c r="L17" s="37" t="n">
        <v>747</v>
      </c>
      <c r="M17" s="39" t="n">
        <v>2</v>
      </c>
    </row>
    <row r="18" customFormat="false" ht="21" hidden="false" customHeight="true" outlineLevel="0" collapsed="false">
      <c r="A18" s="30" t="s">
        <v>37</v>
      </c>
      <c r="B18" s="31" t="n">
        <v>52</v>
      </c>
      <c r="C18" s="32" t="n">
        <v>126</v>
      </c>
      <c r="D18" s="32" t="n">
        <v>-74</v>
      </c>
      <c r="E18" s="33" t="n">
        <v>-3.31</v>
      </c>
      <c r="F18" s="31" t="n">
        <v>392</v>
      </c>
      <c r="G18" s="32" t="n">
        <v>599</v>
      </c>
      <c r="H18" s="32" t="n">
        <v>-207</v>
      </c>
      <c r="I18" s="34" t="n">
        <v>-8.9</v>
      </c>
      <c r="J18" s="31" t="n">
        <v>996</v>
      </c>
      <c r="K18" s="32" t="n">
        <v>1100</v>
      </c>
      <c r="L18" s="32" t="n">
        <v>-104</v>
      </c>
      <c r="M18" s="34" t="n">
        <v>-4.68</v>
      </c>
    </row>
    <row r="19" customFormat="false" ht="21" hidden="false" customHeight="true" outlineLevel="0" collapsed="false">
      <c r="A19" s="30" t="s">
        <v>38</v>
      </c>
      <c r="B19" s="31" t="n">
        <v>49</v>
      </c>
      <c r="C19" s="32" t="n">
        <v>78</v>
      </c>
      <c r="D19" s="32" t="n">
        <v>-29</v>
      </c>
      <c r="E19" s="33" t="n">
        <v>-1.32</v>
      </c>
      <c r="F19" s="31" t="n">
        <v>514</v>
      </c>
      <c r="G19" s="32" t="n">
        <v>394</v>
      </c>
      <c r="H19" s="32" t="n">
        <v>120</v>
      </c>
      <c r="I19" s="34" t="n">
        <v>5.91</v>
      </c>
      <c r="J19" s="31" t="n">
        <v>1027</v>
      </c>
      <c r="K19" s="32" t="n">
        <v>941</v>
      </c>
      <c r="L19" s="32" t="n">
        <v>86</v>
      </c>
      <c r="M19" s="34" t="n">
        <v>4.16</v>
      </c>
    </row>
    <row r="20" customFormat="false" ht="21" hidden="false" customHeight="true" outlineLevel="0" collapsed="false">
      <c r="A20" s="30" t="s">
        <v>39</v>
      </c>
      <c r="B20" s="31" t="n">
        <v>19</v>
      </c>
      <c r="C20" s="32" t="n">
        <v>19</v>
      </c>
      <c r="D20" s="32" t="n">
        <v>0</v>
      </c>
      <c r="E20" s="33" t="n">
        <v>0</v>
      </c>
      <c r="F20" s="31" t="n">
        <v>162</v>
      </c>
      <c r="G20" s="32" t="n">
        <v>113</v>
      </c>
      <c r="H20" s="32" t="n">
        <v>49</v>
      </c>
      <c r="I20" s="34" t="n">
        <v>6.85</v>
      </c>
      <c r="J20" s="31" t="n">
        <v>322</v>
      </c>
      <c r="K20" s="32" t="n">
        <v>259</v>
      </c>
      <c r="L20" s="32" t="n">
        <v>63</v>
      </c>
      <c r="M20" s="34" t="n">
        <v>8.99</v>
      </c>
    </row>
    <row r="21" customFormat="false" ht="21" hidden="false" customHeight="true" outlineLevel="0" collapsed="false">
      <c r="A21" s="30" t="s">
        <v>40</v>
      </c>
      <c r="B21" s="31" t="n">
        <v>13</v>
      </c>
      <c r="C21" s="32" t="n">
        <v>16</v>
      </c>
      <c r="D21" s="32" t="n">
        <v>-3</v>
      </c>
      <c r="E21" s="33" t="n">
        <v>-0.63</v>
      </c>
      <c r="F21" s="31" t="n">
        <v>81</v>
      </c>
      <c r="G21" s="32" t="n">
        <v>102</v>
      </c>
      <c r="H21" s="32" t="n">
        <v>-21</v>
      </c>
      <c r="I21" s="34" t="n">
        <v>-4.19</v>
      </c>
      <c r="J21" s="31" t="n">
        <v>143</v>
      </c>
      <c r="K21" s="32" t="n">
        <v>175</v>
      </c>
      <c r="L21" s="32" t="n">
        <v>-32</v>
      </c>
      <c r="M21" s="34" t="n">
        <v>-6.25</v>
      </c>
    </row>
    <row r="22" customFormat="false" ht="21" hidden="false" customHeight="true" outlineLevel="0" collapsed="false">
      <c r="A22" s="30" t="s">
        <v>41</v>
      </c>
      <c r="B22" s="31" t="n">
        <v>7</v>
      </c>
      <c r="C22" s="32" t="n">
        <v>4</v>
      </c>
      <c r="D22" s="32" t="n">
        <v>3</v>
      </c>
      <c r="E22" s="33" t="n">
        <v>1.68</v>
      </c>
      <c r="F22" s="31" t="n">
        <v>29</v>
      </c>
      <c r="G22" s="32" t="n">
        <v>35</v>
      </c>
      <c r="H22" s="32" t="n">
        <v>-6</v>
      </c>
      <c r="I22" s="34" t="n">
        <v>-3.17</v>
      </c>
      <c r="J22" s="31" t="n">
        <v>72</v>
      </c>
      <c r="K22" s="32" t="n">
        <v>91</v>
      </c>
      <c r="L22" s="32" t="n">
        <v>-19</v>
      </c>
      <c r="M22" s="34" t="n">
        <v>-9.41</v>
      </c>
    </row>
    <row r="23" customFormat="false" ht="21" hidden="false" customHeight="true" outlineLevel="0" collapsed="false">
      <c r="A23" s="30" t="s">
        <v>42</v>
      </c>
      <c r="B23" s="31" t="n">
        <v>24</v>
      </c>
      <c r="C23" s="32" t="n">
        <v>47</v>
      </c>
      <c r="D23" s="32" t="n">
        <v>-23</v>
      </c>
      <c r="E23" s="33" t="n">
        <v>-1.1</v>
      </c>
      <c r="F23" s="31" t="n">
        <v>314</v>
      </c>
      <c r="G23" s="32" t="n">
        <v>338</v>
      </c>
      <c r="H23" s="32" t="n">
        <v>-24</v>
      </c>
      <c r="I23" s="34" t="n">
        <v>-1.16</v>
      </c>
      <c r="J23" s="31" t="n">
        <v>653</v>
      </c>
      <c r="K23" s="32" t="n">
        <v>689</v>
      </c>
      <c r="L23" s="32" t="n">
        <v>-36</v>
      </c>
      <c r="M23" s="34" t="n">
        <v>-1.73</v>
      </c>
    </row>
    <row r="24" customFormat="false" ht="21" hidden="false" customHeight="true" outlineLevel="0" collapsed="false">
      <c r="A24" s="30" t="s">
        <v>43</v>
      </c>
      <c r="B24" s="31" t="n">
        <v>94</v>
      </c>
      <c r="C24" s="32" t="n">
        <v>113</v>
      </c>
      <c r="D24" s="32" t="n">
        <v>-19</v>
      </c>
      <c r="E24" s="33" t="n">
        <v>-0.68</v>
      </c>
      <c r="F24" s="31" t="n">
        <v>546</v>
      </c>
      <c r="G24" s="32" t="n">
        <v>594</v>
      </c>
      <c r="H24" s="32" t="n">
        <v>-48</v>
      </c>
      <c r="I24" s="34" t="n">
        <v>-1.73</v>
      </c>
      <c r="J24" s="31" t="n">
        <v>1008</v>
      </c>
      <c r="K24" s="32" t="n">
        <v>1057</v>
      </c>
      <c r="L24" s="32" t="n">
        <v>-49</v>
      </c>
      <c r="M24" s="34" t="n">
        <v>-1.77</v>
      </c>
    </row>
    <row r="25" customFormat="false" ht="27" hidden="false" customHeight="true" outlineLevel="0" collapsed="false">
      <c r="A25" s="30" t="s">
        <v>44</v>
      </c>
      <c r="B25" s="31" t="n">
        <v>32</v>
      </c>
      <c r="C25" s="32" t="n">
        <v>57</v>
      </c>
      <c r="D25" s="32" t="n">
        <v>-25</v>
      </c>
      <c r="E25" s="33" t="n">
        <v>-0.65</v>
      </c>
      <c r="F25" s="31" t="n">
        <v>316</v>
      </c>
      <c r="G25" s="32" t="n">
        <v>539</v>
      </c>
      <c r="H25" s="32" t="n">
        <v>-223</v>
      </c>
      <c r="I25" s="34" t="n">
        <v>-5.51</v>
      </c>
      <c r="J25" s="31" t="n">
        <v>932</v>
      </c>
      <c r="K25" s="32" t="n">
        <v>976</v>
      </c>
      <c r="L25" s="32" t="n">
        <v>-44</v>
      </c>
      <c r="M25" s="34" t="n">
        <v>-1.14</v>
      </c>
    </row>
    <row r="26" customFormat="false" ht="27" hidden="false" customHeight="true" outlineLevel="0" collapsed="false">
      <c r="A26" s="30" t="s">
        <v>45</v>
      </c>
      <c r="B26" s="31" t="n">
        <v>42</v>
      </c>
      <c r="C26" s="32" t="n">
        <v>72</v>
      </c>
      <c r="D26" s="32" t="n">
        <v>-30</v>
      </c>
      <c r="E26" s="33" t="n">
        <v>-1.05</v>
      </c>
      <c r="F26" s="31" t="n">
        <v>476</v>
      </c>
      <c r="G26" s="32" t="n">
        <v>448</v>
      </c>
      <c r="H26" s="32" t="n">
        <v>28</v>
      </c>
      <c r="I26" s="34" t="n">
        <v>1.01</v>
      </c>
      <c r="J26" s="31" t="n">
        <v>1004</v>
      </c>
      <c r="K26" s="32" t="n">
        <v>818</v>
      </c>
      <c r="L26" s="32" t="n">
        <v>186</v>
      </c>
      <c r="M26" s="34" t="n">
        <v>7.09</v>
      </c>
    </row>
    <row r="27" customFormat="false" ht="21" hidden="false" customHeight="true" outlineLevel="0" collapsed="false">
      <c r="A27" s="30" t="s">
        <v>46</v>
      </c>
      <c r="B27" s="31" t="n">
        <v>63</v>
      </c>
      <c r="C27" s="32" t="n">
        <v>44</v>
      </c>
      <c r="D27" s="32" t="n">
        <v>19</v>
      </c>
      <c r="E27" s="33" t="n">
        <v>1.37</v>
      </c>
      <c r="F27" s="31" t="n">
        <v>268</v>
      </c>
      <c r="G27" s="32" t="n">
        <v>274</v>
      </c>
      <c r="H27" s="32" t="n">
        <v>-6</v>
      </c>
      <c r="I27" s="34" t="n">
        <v>-0.42</v>
      </c>
      <c r="J27" s="31" t="n">
        <v>520</v>
      </c>
      <c r="K27" s="32" t="n">
        <v>552</v>
      </c>
      <c r="L27" s="32" t="n">
        <v>-32</v>
      </c>
      <c r="M27" s="34" t="n">
        <v>-2.21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2</v>
      </c>
      <c r="D28" s="32" t="n">
        <v>-2</v>
      </c>
      <c r="E28" s="33" t="n">
        <v>-2.56</v>
      </c>
      <c r="F28" s="31" t="n">
        <v>5</v>
      </c>
      <c r="G28" s="32" t="n">
        <v>9</v>
      </c>
      <c r="H28" s="32" t="n">
        <v>-4</v>
      </c>
      <c r="I28" s="34" t="n">
        <v>-5</v>
      </c>
      <c r="J28" s="31" t="n">
        <v>41</v>
      </c>
      <c r="K28" s="32" t="n">
        <v>71</v>
      </c>
      <c r="L28" s="32" t="n">
        <v>-30</v>
      </c>
      <c r="M28" s="34" t="n">
        <v>-28.3</v>
      </c>
    </row>
    <row r="29" customFormat="false" ht="27" hidden="false" customHeight="true" outlineLevel="0" collapsed="false">
      <c r="A29" s="30" t="s">
        <v>48</v>
      </c>
      <c r="B29" s="31" t="n">
        <v>785</v>
      </c>
      <c r="C29" s="32" t="n">
        <v>788</v>
      </c>
      <c r="D29" s="32" t="n">
        <v>-3</v>
      </c>
      <c r="E29" s="33" t="n">
        <v>-0.02</v>
      </c>
      <c r="F29" s="31" t="n">
        <v>5532</v>
      </c>
      <c r="G29" s="32" t="n">
        <v>4456</v>
      </c>
      <c r="H29" s="32" t="n">
        <v>1076</v>
      </c>
      <c r="I29" s="34" t="n">
        <v>5.86</v>
      </c>
      <c r="J29" s="31" t="n">
        <v>9220</v>
      </c>
      <c r="K29" s="32" t="n">
        <v>8462</v>
      </c>
      <c r="L29" s="32" t="n">
        <v>758</v>
      </c>
      <c r="M29" s="34" t="n">
        <v>4.0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86</v>
      </c>
      <c r="C31" s="37" t="n">
        <v>31</v>
      </c>
      <c r="D31" s="37" t="n">
        <v>55</v>
      </c>
      <c r="E31" s="38" t="n">
        <v>0.72</v>
      </c>
      <c r="F31" s="36" t="n">
        <v>497</v>
      </c>
      <c r="G31" s="37" t="n">
        <v>283</v>
      </c>
      <c r="H31" s="37" t="n">
        <v>214</v>
      </c>
      <c r="I31" s="39" t="n">
        <v>2.87</v>
      </c>
      <c r="J31" s="36" t="n">
        <v>1023</v>
      </c>
      <c r="K31" s="37" t="n">
        <v>965</v>
      </c>
      <c r="L31" s="37" t="n">
        <v>58</v>
      </c>
      <c r="M31" s="39" t="n">
        <v>0.7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2311</v>
      </c>
      <c r="C33" s="37" t="n">
        <v>2120</v>
      </c>
      <c r="D33" s="37" t="n">
        <v>191</v>
      </c>
      <c r="E33" s="38" t="n">
        <v>0.4</v>
      </c>
      <c r="F33" s="36" t="n">
        <v>14677</v>
      </c>
      <c r="G33" s="37" t="n">
        <v>12561</v>
      </c>
      <c r="H33" s="37" t="n">
        <v>2116</v>
      </c>
      <c r="I33" s="39" t="n">
        <v>4.58</v>
      </c>
      <c r="J33" s="36" t="n">
        <v>27216</v>
      </c>
      <c r="K33" s="37" t="n">
        <v>26179</v>
      </c>
      <c r="L33" s="37" t="n">
        <v>1037</v>
      </c>
      <c r="M33" s="39" t="n">
        <v>2.19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5990</v>
      </c>
      <c r="C35" s="37" t="n">
        <v>5649</v>
      </c>
      <c r="D35" s="37" t="n">
        <v>341</v>
      </c>
      <c r="E35" s="38" t="n">
        <v>0.21</v>
      </c>
      <c r="F35" s="36" t="n">
        <v>37258</v>
      </c>
      <c r="G35" s="37" t="n">
        <v>37381</v>
      </c>
      <c r="H35" s="37" t="n">
        <v>-123</v>
      </c>
      <c r="I35" s="39" t="n">
        <v>-0.08</v>
      </c>
      <c r="J35" s="36" t="n">
        <v>75678</v>
      </c>
      <c r="K35" s="37" t="n">
        <v>74245</v>
      </c>
      <c r="L35" s="37" t="n">
        <v>1433</v>
      </c>
      <c r="M35" s="39" t="n">
        <v>0.91</v>
      </c>
    </row>
    <row r="36" customFormat="false" ht="21" hidden="false" customHeight="true" outlineLevel="0" collapsed="false">
      <c r="A36" s="30" t="s">
        <v>52</v>
      </c>
      <c r="B36" s="31" t="n">
        <v>5198</v>
      </c>
      <c r="C36" s="32" t="n">
        <v>4917</v>
      </c>
      <c r="D36" s="32" t="n">
        <v>281</v>
      </c>
      <c r="E36" s="33" t="n">
        <v>0.21</v>
      </c>
      <c r="F36" s="31" t="n">
        <v>32027</v>
      </c>
      <c r="G36" s="32" t="n">
        <v>32592</v>
      </c>
      <c r="H36" s="32" t="n">
        <v>-565</v>
      </c>
      <c r="I36" s="34" t="n">
        <v>-0.42</v>
      </c>
      <c r="J36" s="31" t="n">
        <v>65428</v>
      </c>
      <c r="K36" s="32" t="n">
        <v>64649</v>
      </c>
      <c r="L36" s="32" t="n">
        <v>779</v>
      </c>
      <c r="M36" s="34" t="n">
        <v>0.58</v>
      </c>
    </row>
    <row r="37" customFormat="false" ht="21" hidden="false" customHeight="true" outlineLevel="0" collapsed="false">
      <c r="A37" s="30" t="s">
        <v>53</v>
      </c>
      <c r="B37" s="31" t="n">
        <v>792</v>
      </c>
      <c r="C37" s="32" t="n">
        <v>732</v>
      </c>
      <c r="D37" s="32" t="n">
        <v>60</v>
      </c>
      <c r="E37" s="33" t="n">
        <v>0.25</v>
      </c>
      <c r="F37" s="31" t="n">
        <v>5231</v>
      </c>
      <c r="G37" s="32" t="n">
        <v>4789</v>
      </c>
      <c r="H37" s="32" t="n">
        <v>442</v>
      </c>
      <c r="I37" s="34" t="n">
        <v>1.87</v>
      </c>
      <c r="J37" s="31" t="n">
        <v>10250</v>
      </c>
      <c r="K37" s="32" t="n">
        <v>9596</v>
      </c>
      <c r="L37" s="32" t="n">
        <v>654</v>
      </c>
      <c r="M37" s="34" t="n">
        <v>2.79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4675</v>
      </c>
      <c r="C39" s="37" t="n">
        <v>14471</v>
      </c>
      <c r="D39" s="37" t="n">
        <v>204</v>
      </c>
      <c r="E39" s="38" t="n">
        <v>0.04</v>
      </c>
      <c r="F39" s="36" t="n">
        <v>90282</v>
      </c>
      <c r="G39" s="37" t="n">
        <v>81038</v>
      </c>
      <c r="H39" s="37" t="n">
        <v>9244</v>
      </c>
      <c r="I39" s="39" t="n">
        <v>1.77</v>
      </c>
      <c r="J39" s="36" t="n">
        <v>172671</v>
      </c>
      <c r="K39" s="37" t="n">
        <v>158461</v>
      </c>
      <c r="L39" s="37" t="n">
        <v>14210</v>
      </c>
      <c r="M39" s="39" t="n">
        <v>2.75</v>
      </c>
    </row>
    <row r="40" customFormat="false" ht="21" hidden="false" customHeight="true" outlineLevel="0" collapsed="false">
      <c r="A40" s="30" t="s">
        <v>55</v>
      </c>
      <c r="B40" s="31" t="n">
        <v>118</v>
      </c>
      <c r="C40" s="32" t="n">
        <v>208</v>
      </c>
      <c r="D40" s="32" t="n">
        <v>-90</v>
      </c>
      <c r="E40" s="33" t="n">
        <v>-0.25</v>
      </c>
      <c r="F40" s="31" t="n">
        <v>800</v>
      </c>
      <c r="G40" s="32" t="n">
        <v>961</v>
      </c>
      <c r="H40" s="32" t="n">
        <v>-161</v>
      </c>
      <c r="I40" s="34" t="n">
        <v>-0.45</v>
      </c>
      <c r="J40" s="31" t="n">
        <v>1638</v>
      </c>
      <c r="K40" s="32" t="n">
        <v>1920</v>
      </c>
      <c r="L40" s="32" t="n">
        <v>-282</v>
      </c>
      <c r="M40" s="34" t="n">
        <v>-0.78</v>
      </c>
    </row>
    <row r="41" customFormat="false" ht="27" hidden="false" customHeight="true" outlineLevel="0" collapsed="false">
      <c r="A41" s="30" t="s">
        <v>56</v>
      </c>
      <c r="B41" s="31" t="n">
        <v>4675</v>
      </c>
      <c r="C41" s="32" t="n">
        <v>6520</v>
      </c>
      <c r="D41" s="32" t="n">
        <v>-1845</v>
      </c>
      <c r="E41" s="33" t="n">
        <v>-1.29</v>
      </c>
      <c r="F41" s="31" t="n">
        <v>30652</v>
      </c>
      <c r="G41" s="32" t="n">
        <v>29780</v>
      </c>
      <c r="H41" s="32" t="n">
        <v>872</v>
      </c>
      <c r="I41" s="34" t="n">
        <v>0.62</v>
      </c>
      <c r="J41" s="31" t="n">
        <v>61605</v>
      </c>
      <c r="K41" s="32" t="n">
        <v>58429</v>
      </c>
      <c r="L41" s="32" t="n">
        <v>3176</v>
      </c>
      <c r="M41" s="34" t="n">
        <v>2.28</v>
      </c>
    </row>
    <row r="42" customFormat="false" ht="21" hidden="false" customHeight="true" outlineLevel="0" collapsed="false">
      <c r="A42" s="30" t="s">
        <v>57</v>
      </c>
      <c r="B42" s="31" t="n">
        <v>742</v>
      </c>
      <c r="C42" s="32" t="n">
        <v>666</v>
      </c>
      <c r="D42" s="32" t="n">
        <v>76</v>
      </c>
      <c r="E42" s="33" t="n">
        <v>0.18</v>
      </c>
      <c r="F42" s="31" t="n">
        <v>5775</v>
      </c>
      <c r="G42" s="32" t="n">
        <v>4478</v>
      </c>
      <c r="H42" s="32" t="n">
        <v>1297</v>
      </c>
      <c r="I42" s="34" t="n">
        <v>3.2</v>
      </c>
      <c r="J42" s="31" t="n">
        <v>10120</v>
      </c>
      <c r="K42" s="32" t="n">
        <v>9404</v>
      </c>
      <c r="L42" s="32" t="n">
        <v>716</v>
      </c>
      <c r="M42" s="34" t="n">
        <v>1.74</v>
      </c>
    </row>
    <row r="43" customFormat="false" ht="27" hidden="false" customHeight="true" outlineLevel="0" collapsed="false">
      <c r="A43" s="30" t="s">
        <v>58</v>
      </c>
      <c r="B43" s="31" t="n">
        <v>4976</v>
      </c>
      <c r="C43" s="32" t="n">
        <v>4571</v>
      </c>
      <c r="D43" s="32" t="n">
        <v>405</v>
      </c>
      <c r="E43" s="33" t="n">
        <v>0.23</v>
      </c>
      <c r="F43" s="31" t="n">
        <v>29968</v>
      </c>
      <c r="G43" s="32" t="n">
        <v>29380</v>
      </c>
      <c r="H43" s="32" t="n">
        <v>588</v>
      </c>
      <c r="I43" s="34" t="n">
        <v>0.34</v>
      </c>
      <c r="J43" s="31" t="n">
        <v>58265</v>
      </c>
      <c r="K43" s="32" t="n">
        <v>57011</v>
      </c>
      <c r="L43" s="32" t="n">
        <v>1254</v>
      </c>
      <c r="M43" s="34" t="n">
        <v>0.72</v>
      </c>
    </row>
    <row r="44" customFormat="false" ht="27" hidden="false" customHeight="true" outlineLevel="0" collapsed="false">
      <c r="A44" s="30" t="s">
        <v>59</v>
      </c>
      <c r="B44" s="31" t="n">
        <v>3340</v>
      </c>
      <c r="C44" s="32" t="n">
        <v>1520</v>
      </c>
      <c r="D44" s="32" t="n">
        <v>1820</v>
      </c>
      <c r="E44" s="33" t="n">
        <v>2.09</v>
      </c>
      <c r="F44" s="31" t="n">
        <v>14156</v>
      </c>
      <c r="G44" s="32" t="n">
        <v>9328</v>
      </c>
      <c r="H44" s="32" t="n">
        <v>4828</v>
      </c>
      <c r="I44" s="34" t="n">
        <v>5.73</v>
      </c>
      <c r="J44" s="31" t="n">
        <v>26048</v>
      </c>
      <c r="K44" s="32" t="n">
        <v>17387</v>
      </c>
      <c r="L44" s="32" t="n">
        <v>8661</v>
      </c>
      <c r="M44" s="34" t="n">
        <v>10.78</v>
      </c>
    </row>
    <row r="45" customFormat="false" ht="21" hidden="false" customHeight="true" outlineLevel="0" collapsed="false">
      <c r="A45" s="30" t="s">
        <v>60</v>
      </c>
      <c r="B45" s="31" t="n">
        <v>824</v>
      </c>
      <c r="C45" s="32" t="n">
        <v>986</v>
      </c>
      <c r="D45" s="32" t="n">
        <v>-162</v>
      </c>
      <c r="E45" s="33" t="n">
        <v>-0.34</v>
      </c>
      <c r="F45" s="31" t="n">
        <v>8931</v>
      </c>
      <c r="G45" s="32" t="n">
        <v>7111</v>
      </c>
      <c r="H45" s="32" t="n">
        <v>1820</v>
      </c>
      <c r="I45" s="34" t="n">
        <v>4.03</v>
      </c>
      <c r="J45" s="31" t="n">
        <v>14995</v>
      </c>
      <c r="K45" s="32" t="n">
        <v>14310</v>
      </c>
      <c r="L45" s="32" t="n">
        <v>685</v>
      </c>
      <c r="M45" s="34" t="n">
        <v>1.4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34</v>
      </c>
      <c r="C47" s="37" t="n">
        <v>32</v>
      </c>
      <c r="D47" s="37" t="n">
        <v>2</v>
      </c>
      <c r="E47" s="38" t="n">
        <v>0.02</v>
      </c>
      <c r="F47" s="36" t="n">
        <v>344</v>
      </c>
      <c r="G47" s="37" t="n">
        <v>382</v>
      </c>
      <c r="H47" s="37" t="n">
        <v>-38</v>
      </c>
      <c r="I47" s="39" t="n">
        <v>-0.37</v>
      </c>
      <c r="J47" s="36" t="n">
        <v>576</v>
      </c>
      <c r="K47" s="37" t="n">
        <v>700</v>
      </c>
      <c r="L47" s="37" t="n">
        <v>-124</v>
      </c>
      <c r="M47" s="39" t="n">
        <v>-1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42</v>
      </c>
      <c r="C49" s="37" t="n">
        <v>232</v>
      </c>
      <c r="D49" s="37" t="n">
        <v>10</v>
      </c>
      <c r="E49" s="38" t="n">
        <v>0.15</v>
      </c>
      <c r="F49" s="36" t="n">
        <v>1668</v>
      </c>
      <c r="G49" s="37" t="n">
        <v>1484</v>
      </c>
      <c r="H49" s="37" t="n">
        <v>184</v>
      </c>
      <c r="I49" s="39" t="n">
        <v>2.92</v>
      </c>
      <c r="J49" s="36" t="n">
        <v>3182</v>
      </c>
      <c r="K49" s="37" t="n">
        <v>3299</v>
      </c>
      <c r="L49" s="37" t="n">
        <v>-117</v>
      </c>
      <c r="M49" s="39" t="n">
        <v>-1.77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4520</v>
      </c>
      <c r="C13" s="37" t="n">
        <v>23910</v>
      </c>
      <c r="D13" s="37" t="n">
        <v>610</v>
      </c>
      <c r="E13" s="38" t="n">
        <v>0.08</v>
      </c>
      <c r="F13" s="36" t="n">
        <v>153381</v>
      </c>
      <c r="G13" s="37" t="n">
        <v>141068</v>
      </c>
      <c r="H13" s="37" t="n">
        <v>12313</v>
      </c>
      <c r="I13" s="39" t="n">
        <v>1.56</v>
      </c>
      <c r="J13" s="36" t="n">
        <v>296345</v>
      </c>
      <c r="K13" s="37" t="n">
        <v>279095</v>
      </c>
      <c r="L13" s="37" t="n">
        <v>17250</v>
      </c>
      <c r="M13" s="39" t="n">
        <v>2.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8</v>
      </c>
      <c r="B15" s="36" t="n">
        <v>24520</v>
      </c>
      <c r="C15" s="37" t="n">
        <v>23910</v>
      </c>
      <c r="D15" s="37" t="n">
        <v>610</v>
      </c>
      <c r="E15" s="38" t="n">
        <v>0.08</v>
      </c>
      <c r="F15" s="36" t="n">
        <v>153381</v>
      </c>
      <c r="G15" s="37" t="n">
        <v>141068</v>
      </c>
      <c r="H15" s="37" t="n">
        <v>12313</v>
      </c>
      <c r="I15" s="39" t="n">
        <v>1.56</v>
      </c>
      <c r="J15" s="36" t="n">
        <v>296345</v>
      </c>
      <c r="K15" s="37" t="n">
        <v>279095</v>
      </c>
      <c r="L15" s="37" t="n">
        <v>17250</v>
      </c>
      <c r="M15" s="39" t="n">
        <v>2.2</v>
      </c>
    </row>
    <row r="16" customFormat="false" ht="12.9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32:23Z</cp:lastPrinted>
  <dcterms:modified xsi:type="dcterms:W3CDTF">2019-07-16T17:31:57Z</dcterms:modified>
  <cp:revision>0</cp:revision>
  <dc:subject/>
  <dc:title/>
</cp:coreProperties>
</file>