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CADASTRO GERAL DE EMPREGADOS E DESEMPREGADOS - CAGED</t>
  </si>
  <si>
    <t xml:space="preserve">JUNHO DE 2019</t>
  </si>
  <si>
    <t xml:space="preserve">CEARÁ</t>
  </si>
  <si>
    <t xml:space="preserve">Ceará - Saldo do emprego celetista - JUN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NHO/2019</t>
  </si>
  <si>
    <t xml:space="preserve">EVOLUÇÃO DO EMPREGO POR SETOR DE ATIVIDADE ECONÔMICA</t>
  </si>
  <si>
    <t xml:space="preserve">ESTADO: CEAR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CARAU</t>
  </si>
  <si>
    <t xml:space="preserve">ACOPIARA</t>
  </si>
  <si>
    <t xml:space="preserve">AMONTADA</t>
  </si>
  <si>
    <t xml:space="preserve">AQUIRAZ</t>
  </si>
  <si>
    <t xml:space="preserve">ARACATI</t>
  </si>
  <si>
    <t xml:space="preserve">BARBALHA</t>
  </si>
  <si>
    <t xml:space="preserve">BATURITE</t>
  </si>
  <si>
    <t xml:space="preserve">BEBERIBE</t>
  </si>
  <si>
    <t xml:space="preserve">BELA CRUZ
</t>
  </si>
  <si>
    <t xml:space="preserve">BOA VIAGEM
</t>
  </si>
  <si>
    <t xml:space="preserve">BREJO SANTO
</t>
  </si>
  <si>
    <t xml:space="preserve">CAMOCIM</t>
  </si>
  <si>
    <t xml:space="preserve">CANINDE</t>
  </si>
  <si>
    <t xml:space="preserve">CASCAVEL</t>
  </si>
  <si>
    <t xml:space="preserve">CAUCAIA</t>
  </si>
  <si>
    <t xml:space="preserve">CRATEUS</t>
  </si>
  <si>
    <t xml:space="preserve">CRATO</t>
  </si>
  <si>
    <t xml:space="preserve">EUSEBIO</t>
  </si>
  <si>
    <t xml:space="preserve">FORTALEZA</t>
  </si>
  <si>
    <t xml:space="preserve">GRANJA</t>
  </si>
  <si>
    <t xml:space="preserve">GUARACIABA DO NORTE</t>
  </si>
  <si>
    <t xml:space="preserve">HORIZONTE</t>
  </si>
  <si>
    <t xml:space="preserve">ICO</t>
  </si>
  <si>
    <t xml:space="preserve">IGUATU</t>
  </si>
  <si>
    <t xml:space="preserve">IPU</t>
  </si>
  <si>
    <t xml:space="preserve">IPUEIRAS</t>
  </si>
  <si>
    <t xml:space="preserve">ITAITINGA</t>
  </si>
  <si>
    <t xml:space="preserve">ITAPAJE</t>
  </si>
  <si>
    <t xml:space="preserve">ITAPIPOCA</t>
  </si>
  <si>
    <t xml:space="preserve">ITAREMA</t>
  </si>
  <si>
    <t xml:space="preserve">JAGUARIBE</t>
  </si>
  <si>
    <t xml:space="preserve">JAGUARUANA</t>
  </si>
  <si>
    <t xml:space="preserve">JUAZEIRO DO NORTE
</t>
  </si>
  <si>
    <t xml:space="preserve">LAVRAS DA MANGABEIRA</t>
  </si>
  <si>
    <t xml:space="preserve">LIMOEIRO DO NORTE
</t>
  </si>
  <si>
    <t xml:space="preserve">MARACANAU</t>
  </si>
  <si>
    <t xml:space="preserve">MARANGUAPE</t>
  </si>
  <si>
    <t xml:space="preserve">MASSAPE</t>
  </si>
  <si>
    <t xml:space="preserve">MAURITI</t>
  </si>
  <si>
    <t xml:space="preserve">MISSAO VELHA
</t>
  </si>
  <si>
    <t xml:space="preserve">MOMBACA</t>
  </si>
  <si>
    <t xml:space="preserve">MORADA NOVA
</t>
  </si>
  <si>
    <t xml:space="preserve">NOVA RUSSAS
</t>
  </si>
  <si>
    <t xml:space="preserve">PACAJUS</t>
  </si>
  <si>
    <t xml:space="preserve">PACATUBA</t>
  </si>
  <si>
    <t xml:space="preserve">PARACURU</t>
  </si>
  <si>
    <t xml:space="preserve">PARAIPABA</t>
  </si>
  <si>
    <t xml:space="preserve">PARAMBU</t>
  </si>
  <si>
    <t xml:space="preserve">PEDRA BRANCA
</t>
  </si>
  <si>
    <t xml:space="preserve">PENTECOSTE</t>
  </si>
  <si>
    <t xml:space="preserve">QUIXADA</t>
  </si>
  <si>
    <t xml:space="preserve">QUIXERAMOBIM</t>
  </si>
  <si>
    <t xml:space="preserve">RUSSAS</t>
  </si>
  <si>
    <t xml:space="preserve">SANTA QUITERIA
</t>
  </si>
  <si>
    <t xml:space="preserve">SANTANA DO ACARAU
</t>
  </si>
  <si>
    <t xml:space="preserve">SAO BENEDITO
</t>
  </si>
  <si>
    <t xml:space="preserve">SAO GONCALO DO AMARANTE</t>
  </si>
  <si>
    <t xml:space="preserve">SOBRAL</t>
  </si>
  <si>
    <t xml:space="preserve">TAUA</t>
  </si>
  <si>
    <t xml:space="preserve">TIANGUA</t>
  </si>
  <si>
    <t xml:space="preserve">TRAIRI</t>
  </si>
  <si>
    <t xml:space="preserve">UBAJARA</t>
  </si>
  <si>
    <t xml:space="preserve">VARZEA ALEGRE
</t>
  </si>
  <si>
    <t xml:space="preserve">VICOSA DO CEAR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1849807538674"/>
          <c:y val="0.0622646246547828"/>
          <c:w val="0.940881690754594"/>
          <c:h val="0.90296259101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61</c:f>
              <c:strCache>
                <c:ptCount val="1"/>
                <c:pt idx="0">
                  <c:v>23 - Ceará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60:$Q$6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61:$Q$61</c:f>
              <c:numCache>
                <c:formatCode>General</c:formatCode>
                <c:ptCount val="16"/>
                <c:pt idx="0">
                  <c:v>4778</c:v>
                </c:pt>
                <c:pt idx="1">
                  <c:v>3420</c:v>
                </c:pt>
                <c:pt idx="2">
                  <c:v>3435</c:v>
                </c:pt>
                <c:pt idx="3">
                  <c:v>2667</c:v>
                </c:pt>
                <c:pt idx="4">
                  <c:v>9563</c:v>
                </c:pt>
                <c:pt idx="5">
                  <c:v>5752</c:v>
                </c:pt>
                <c:pt idx="6">
                  <c:v>6318</c:v>
                </c:pt>
                <c:pt idx="7">
                  <c:v>4084</c:v>
                </c:pt>
                <c:pt idx="8">
                  <c:v>3926</c:v>
                </c:pt>
                <c:pt idx="9">
                  <c:v>11126</c:v>
                </c:pt>
                <c:pt idx="10">
                  <c:v>-100</c:v>
                </c:pt>
                <c:pt idx="11">
                  <c:v>1222</c:v>
                </c:pt>
                <c:pt idx="12">
                  <c:v>-1926</c:v>
                </c:pt>
                <c:pt idx="13">
                  <c:v>133</c:v>
                </c:pt>
                <c:pt idx="14">
                  <c:v>725</c:v>
                </c:pt>
                <c:pt idx="15">
                  <c:v>-122</c:v>
                </c:pt>
              </c:numCache>
            </c:numRef>
          </c:val>
        </c:ser>
        <c:gapWidth val="150"/>
        <c:shape val="box"/>
        <c:axId val="77176799"/>
        <c:axId val="38905446"/>
        <c:axId val="0"/>
      </c:bar3DChart>
      <c:catAx>
        <c:axId val="77176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05446"/>
        <c:crossesAt val="0"/>
        <c:auto val="1"/>
        <c:lblAlgn val="ctr"/>
        <c:lblOffset val="100"/>
        <c:noMultiLvlLbl val="0"/>
      </c:catAx>
      <c:valAx>
        <c:axId val="389054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767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92320</xdr:colOff>
      <xdr:row>16</xdr:row>
      <xdr:rowOff>9720</xdr:rowOff>
    </xdr:to>
    <xdr:graphicFrame>
      <xdr:nvGraphicFramePr>
        <xdr:cNvPr id="1" name="Gráfico 20"/>
        <xdr:cNvGraphicFramePr/>
      </xdr:nvGraphicFramePr>
      <xdr:xfrm>
        <a:off x="0" y="190440"/>
        <a:ext cx="49564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n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7" customFormat="false" ht="15" hidden="false" customHeight="false" outlineLevel="0" collapsed="false">
      <c r="A17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0</v>
      </c>
      <c r="B13" s="37" t="n">
        <v>60</v>
      </c>
      <c r="C13" s="38" t="n">
        <v>62</v>
      </c>
      <c r="D13" s="38" t="n">
        <v>-2</v>
      </c>
      <c r="E13" s="39" t="n">
        <v>-0.07</v>
      </c>
      <c r="F13" s="37" t="n">
        <v>327</v>
      </c>
      <c r="G13" s="38" t="n">
        <v>339</v>
      </c>
      <c r="H13" s="38" t="n">
        <v>-12</v>
      </c>
      <c r="I13" s="40" t="n">
        <v>-0.41</v>
      </c>
      <c r="J13" s="37" t="n">
        <v>734</v>
      </c>
      <c r="K13" s="38" t="n">
        <v>670</v>
      </c>
      <c r="L13" s="38" t="n">
        <v>64</v>
      </c>
      <c r="M13" s="40" t="n">
        <v>2.25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21</v>
      </c>
      <c r="B15" s="37" t="n">
        <v>5002</v>
      </c>
      <c r="C15" s="38" t="n">
        <v>6017</v>
      </c>
      <c r="D15" s="38" t="n">
        <v>-1015</v>
      </c>
      <c r="E15" s="39" t="n">
        <v>-0.44</v>
      </c>
      <c r="F15" s="37" t="n">
        <v>32147</v>
      </c>
      <c r="G15" s="38" t="n">
        <v>34132</v>
      </c>
      <c r="H15" s="38" t="n">
        <v>-1985</v>
      </c>
      <c r="I15" s="40" t="n">
        <v>-0.85</v>
      </c>
      <c r="J15" s="37" t="n">
        <v>64570</v>
      </c>
      <c r="K15" s="38" t="n">
        <v>66239</v>
      </c>
      <c r="L15" s="38" t="n">
        <v>-1669</v>
      </c>
      <c r="M15" s="40" t="n">
        <v>-0.72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22</v>
      </c>
      <c r="B17" s="37" t="n">
        <v>161</v>
      </c>
      <c r="C17" s="38" t="n">
        <v>163</v>
      </c>
      <c r="D17" s="38" t="n">
        <v>-2</v>
      </c>
      <c r="E17" s="39" t="n">
        <v>-0.02</v>
      </c>
      <c r="F17" s="37" t="n">
        <v>994</v>
      </c>
      <c r="G17" s="38" t="n">
        <v>770</v>
      </c>
      <c r="H17" s="38" t="n">
        <v>224</v>
      </c>
      <c r="I17" s="40" t="n">
        <v>2.62</v>
      </c>
      <c r="J17" s="37" t="n">
        <v>2194</v>
      </c>
      <c r="K17" s="38" t="n">
        <v>2307</v>
      </c>
      <c r="L17" s="38" t="n">
        <v>-113</v>
      </c>
      <c r="M17" s="40" t="n">
        <v>-1.27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23</v>
      </c>
      <c r="B19" s="37" t="n">
        <v>3443</v>
      </c>
      <c r="C19" s="38" t="n">
        <v>3091</v>
      </c>
      <c r="D19" s="38" t="n">
        <v>352</v>
      </c>
      <c r="E19" s="39" t="n">
        <v>0.56</v>
      </c>
      <c r="F19" s="37" t="n">
        <v>18866</v>
      </c>
      <c r="G19" s="38" t="n">
        <v>23144</v>
      </c>
      <c r="H19" s="38" t="n">
        <v>-4278</v>
      </c>
      <c r="I19" s="40" t="n">
        <v>-6.45</v>
      </c>
      <c r="J19" s="37" t="n">
        <v>41158</v>
      </c>
      <c r="K19" s="38" t="n">
        <v>47330</v>
      </c>
      <c r="L19" s="38" t="n">
        <v>-6172</v>
      </c>
      <c r="M19" s="40" t="n">
        <v>-9.05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24</v>
      </c>
      <c r="B21" s="37" t="n">
        <v>6985</v>
      </c>
      <c r="C21" s="38" t="n">
        <v>7317</v>
      </c>
      <c r="D21" s="38" t="n">
        <v>-332</v>
      </c>
      <c r="E21" s="39" t="n">
        <v>-0.13</v>
      </c>
      <c r="F21" s="37" t="n">
        <v>43228</v>
      </c>
      <c r="G21" s="38" t="n">
        <v>47932</v>
      </c>
      <c r="H21" s="38" t="n">
        <v>-4704</v>
      </c>
      <c r="I21" s="40" t="n">
        <v>-1.87</v>
      </c>
      <c r="J21" s="37" t="n">
        <v>91806</v>
      </c>
      <c r="K21" s="38" t="n">
        <v>89881</v>
      </c>
      <c r="L21" s="38" t="n">
        <v>1925</v>
      </c>
      <c r="M21" s="40" t="n">
        <v>0.79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25</v>
      </c>
      <c r="B23" s="37" t="n">
        <v>12858</v>
      </c>
      <c r="C23" s="38" t="n">
        <v>12290</v>
      </c>
      <c r="D23" s="38" t="n">
        <v>568</v>
      </c>
      <c r="E23" s="39" t="n">
        <v>0.11</v>
      </c>
      <c r="F23" s="37" t="n">
        <v>86612</v>
      </c>
      <c r="G23" s="38" t="n">
        <v>82037</v>
      </c>
      <c r="H23" s="38" t="n">
        <v>4575</v>
      </c>
      <c r="I23" s="40" t="n">
        <v>0.91</v>
      </c>
      <c r="J23" s="37" t="n">
        <v>168921</v>
      </c>
      <c r="K23" s="38" t="n">
        <v>157198</v>
      </c>
      <c r="L23" s="38" t="n">
        <v>11723</v>
      </c>
      <c r="M23" s="40" t="n">
        <v>2.36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26</v>
      </c>
      <c r="B25" s="37" t="n">
        <v>56</v>
      </c>
      <c r="C25" s="38" t="n">
        <v>95</v>
      </c>
      <c r="D25" s="38" t="n">
        <v>-39</v>
      </c>
      <c r="E25" s="39" t="n">
        <v>-0.06</v>
      </c>
      <c r="F25" s="37" t="n">
        <v>1135</v>
      </c>
      <c r="G25" s="38" t="n">
        <v>983</v>
      </c>
      <c r="H25" s="38" t="n">
        <v>152</v>
      </c>
      <c r="I25" s="40" t="n">
        <v>0.25</v>
      </c>
      <c r="J25" s="37" t="n">
        <v>1785</v>
      </c>
      <c r="K25" s="38" t="n">
        <v>1802</v>
      </c>
      <c r="L25" s="38" t="n">
        <v>-17</v>
      </c>
      <c r="M25" s="40" t="n">
        <v>-0.03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27</v>
      </c>
      <c r="B27" s="37" t="n">
        <v>845</v>
      </c>
      <c r="C27" s="38" t="n">
        <v>497</v>
      </c>
      <c r="D27" s="38" t="n">
        <v>348</v>
      </c>
      <c r="E27" s="39" t="n">
        <v>1.62</v>
      </c>
      <c r="F27" s="37" t="n">
        <v>3278</v>
      </c>
      <c r="G27" s="38" t="n">
        <v>4244</v>
      </c>
      <c r="H27" s="38" t="n">
        <v>-966</v>
      </c>
      <c r="I27" s="40" t="n">
        <v>-4.23</v>
      </c>
      <c r="J27" s="37" t="n">
        <v>9397</v>
      </c>
      <c r="K27" s="38" t="n">
        <v>9207</v>
      </c>
      <c r="L27" s="38" t="n">
        <v>190</v>
      </c>
      <c r="M27" s="40" t="n">
        <v>0.88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28</v>
      </c>
      <c r="B29" s="37" t="n">
        <v>29410</v>
      </c>
      <c r="C29" s="38" t="n">
        <v>29532</v>
      </c>
      <c r="D29" s="38" t="n">
        <v>-122</v>
      </c>
      <c r="E29" s="39" t="n">
        <v>-0.01</v>
      </c>
      <c r="F29" s="37" t="n">
        <v>186587</v>
      </c>
      <c r="G29" s="38" t="n">
        <v>193581</v>
      </c>
      <c r="H29" s="38" t="n">
        <v>-6994</v>
      </c>
      <c r="I29" s="40" t="n">
        <v>-0.61</v>
      </c>
      <c r="J29" s="37" t="n">
        <v>380565</v>
      </c>
      <c r="K29" s="38" t="n">
        <v>374634</v>
      </c>
      <c r="L29" s="38" t="n">
        <v>5931</v>
      </c>
      <c r="M29" s="40" t="n">
        <v>0.52</v>
      </c>
    </row>
    <row r="30" customFormat="false" ht="12.95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95" hidden="false" customHeight="true" outlineLevel="0" collapsed="false">
      <c r="A31" s="42" t="s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9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2.95" hidden="false" customHeight="true" outlineLevel="0" collapsed="false">
      <c r="A33" s="42" t="s">
        <v>3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3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8</v>
      </c>
      <c r="B13" s="37" t="n">
        <v>29410</v>
      </c>
      <c r="C13" s="38" t="n">
        <v>29532</v>
      </c>
      <c r="D13" s="38" t="n">
        <v>-122</v>
      </c>
      <c r="E13" s="39" t="n">
        <v>-0.01</v>
      </c>
      <c r="F13" s="37" t="n">
        <v>186587</v>
      </c>
      <c r="G13" s="38" t="n">
        <v>193581</v>
      </c>
      <c r="H13" s="38" t="n">
        <v>-6994</v>
      </c>
      <c r="I13" s="40" t="n">
        <v>-0.61</v>
      </c>
      <c r="J13" s="37" t="n">
        <v>380565</v>
      </c>
      <c r="K13" s="38" t="n">
        <v>374634</v>
      </c>
      <c r="L13" s="38" t="n">
        <v>5931</v>
      </c>
      <c r="M13" s="40" t="n">
        <v>0.52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35</v>
      </c>
      <c r="B15" s="37" t="n">
        <v>60</v>
      </c>
      <c r="C15" s="38" t="n">
        <v>62</v>
      </c>
      <c r="D15" s="38" t="n">
        <v>-2</v>
      </c>
      <c r="E15" s="39" t="n">
        <v>-0.07</v>
      </c>
      <c r="F15" s="37" t="n">
        <v>327</v>
      </c>
      <c r="G15" s="38" t="n">
        <v>339</v>
      </c>
      <c r="H15" s="38" t="n">
        <v>-12</v>
      </c>
      <c r="I15" s="40" t="n">
        <v>-0.41</v>
      </c>
      <c r="J15" s="37" t="n">
        <v>734</v>
      </c>
      <c r="K15" s="38" t="n">
        <v>670</v>
      </c>
      <c r="L15" s="38" t="n">
        <v>64</v>
      </c>
      <c r="M15" s="40" t="n">
        <v>2.25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36</v>
      </c>
      <c r="B17" s="37" t="n">
        <v>5002</v>
      </c>
      <c r="C17" s="38" t="n">
        <v>6017</v>
      </c>
      <c r="D17" s="38" t="n">
        <v>-1015</v>
      </c>
      <c r="E17" s="39" t="n">
        <v>-0.44</v>
      </c>
      <c r="F17" s="37" t="n">
        <v>32147</v>
      </c>
      <c r="G17" s="38" t="n">
        <v>34132</v>
      </c>
      <c r="H17" s="38" t="n">
        <v>-1985</v>
      </c>
      <c r="I17" s="40" t="n">
        <v>-0.85</v>
      </c>
      <c r="J17" s="37" t="n">
        <v>64570</v>
      </c>
      <c r="K17" s="38" t="n">
        <v>66239</v>
      </c>
      <c r="L17" s="38" t="n">
        <v>-1669</v>
      </c>
      <c r="M17" s="40" t="n">
        <v>-0.72</v>
      </c>
    </row>
    <row r="18" customFormat="false" ht="21" hidden="false" customHeight="true" outlineLevel="0" collapsed="false">
      <c r="A18" s="31" t="s">
        <v>37</v>
      </c>
      <c r="B18" s="32" t="n">
        <v>186</v>
      </c>
      <c r="C18" s="33" t="n">
        <v>218</v>
      </c>
      <c r="D18" s="33" t="n">
        <v>-32</v>
      </c>
      <c r="E18" s="34" t="n">
        <v>-0.28</v>
      </c>
      <c r="F18" s="32" t="n">
        <v>1486</v>
      </c>
      <c r="G18" s="33" t="n">
        <v>1637</v>
      </c>
      <c r="H18" s="33" t="n">
        <v>-151</v>
      </c>
      <c r="I18" s="35" t="n">
        <v>-1.3</v>
      </c>
      <c r="J18" s="32" t="n">
        <v>3326</v>
      </c>
      <c r="K18" s="33" t="n">
        <v>3199</v>
      </c>
      <c r="L18" s="33" t="n">
        <v>127</v>
      </c>
      <c r="M18" s="35" t="n">
        <v>1.12</v>
      </c>
    </row>
    <row r="19" customFormat="false" ht="21" hidden="false" customHeight="true" outlineLevel="0" collapsed="false">
      <c r="A19" s="31" t="s">
        <v>38</v>
      </c>
      <c r="B19" s="32" t="n">
        <v>350</v>
      </c>
      <c r="C19" s="33" t="n">
        <v>350</v>
      </c>
      <c r="D19" s="33" t="n">
        <v>0</v>
      </c>
      <c r="E19" s="34" t="n">
        <v>0</v>
      </c>
      <c r="F19" s="32" t="n">
        <v>2027</v>
      </c>
      <c r="G19" s="33" t="n">
        <v>1921</v>
      </c>
      <c r="H19" s="33" t="n">
        <v>106</v>
      </c>
      <c r="I19" s="35" t="n">
        <v>0.8</v>
      </c>
      <c r="J19" s="32" t="n">
        <v>3945</v>
      </c>
      <c r="K19" s="33" t="n">
        <v>3935</v>
      </c>
      <c r="L19" s="33" t="n">
        <v>10</v>
      </c>
      <c r="M19" s="35" t="n">
        <v>0.07</v>
      </c>
    </row>
    <row r="20" customFormat="false" ht="21" hidden="false" customHeight="true" outlineLevel="0" collapsed="false">
      <c r="A20" s="31" t="s">
        <v>39</v>
      </c>
      <c r="B20" s="32" t="n">
        <v>211</v>
      </c>
      <c r="C20" s="33" t="n">
        <v>199</v>
      </c>
      <c r="D20" s="33" t="n">
        <v>12</v>
      </c>
      <c r="E20" s="34" t="n">
        <v>0.15</v>
      </c>
      <c r="F20" s="32" t="n">
        <v>1218</v>
      </c>
      <c r="G20" s="33" t="n">
        <v>1331</v>
      </c>
      <c r="H20" s="33" t="n">
        <v>-113</v>
      </c>
      <c r="I20" s="35" t="n">
        <v>-1.38</v>
      </c>
      <c r="J20" s="32" t="n">
        <v>2554</v>
      </c>
      <c r="K20" s="33" t="n">
        <v>2391</v>
      </c>
      <c r="L20" s="33" t="n">
        <v>163</v>
      </c>
      <c r="M20" s="35" t="n">
        <v>2.06</v>
      </c>
    </row>
    <row r="21" customFormat="false" ht="21" hidden="false" customHeight="true" outlineLevel="0" collapsed="false">
      <c r="A21" s="31" t="s">
        <v>40</v>
      </c>
      <c r="B21" s="32" t="n">
        <v>323</v>
      </c>
      <c r="C21" s="33" t="n">
        <v>105</v>
      </c>
      <c r="D21" s="33" t="n">
        <v>218</v>
      </c>
      <c r="E21" s="34" t="n">
        <v>5.33</v>
      </c>
      <c r="F21" s="32" t="n">
        <v>1398</v>
      </c>
      <c r="G21" s="33" t="n">
        <v>296</v>
      </c>
      <c r="H21" s="33" t="n">
        <v>1102</v>
      </c>
      <c r="I21" s="35" t="n">
        <v>34.36</v>
      </c>
      <c r="J21" s="32" t="n">
        <v>2056</v>
      </c>
      <c r="K21" s="33" t="n">
        <v>709</v>
      </c>
      <c r="L21" s="33" t="n">
        <v>1347</v>
      </c>
      <c r="M21" s="35" t="n">
        <v>45.48</v>
      </c>
    </row>
    <row r="22" customFormat="false" ht="21" hidden="false" customHeight="true" outlineLevel="0" collapsed="false">
      <c r="A22" s="31" t="s">
        <v>41</v>
      </c>
      <c r="B22" s="32" t="n">
        <v>74</v>
      </c>
      <c r="C22" s="33" t="n">
        <v>79</v>
      </c>
      <c r="D22" s="33" t="n">
        <v>-5</v>
      </c>
      <c r="E22" s="34" t="n">
        <v>-0.17</v>
      </c>
      <c r="F22" s="32" t="n">
        <v>583</v>
      </c>
      <c r="G22" s="33" t="n">
        <v>457</v>
      </c>
      <c r="H22" s="33" t="n">
        <v>126</v>
      </c>
      <c r="I22" s="35" t="n">
        <v>4.56</v>
      </c>
      <c r="J22" s="32" t="n">
        <v>1057</v>
      </c>
      <c r="K22" s="33" t="n">
        <v>1001</v>
      </c>
      <c r="L22" s="33" t="n">
        <v>56</v>
      </c>
      <c r="M22" s="35" t="n">
        <v>1.97</v>
      </c>
    </row>
    <row r="23" customFormat="false" ht="21" hidden="false" customHeight="true" outlineLevel="0" collapsed="false">
      <c r="A23" s="31" t="s">
        <v>42</v>
      </c>
      <c r="B23" s="32" t="n">
        <v>164</v>
      </c>
      <c r="C23" s="33" t="n">
        <v>202</v>
      </c>
      <c r="D23" s="33" t="n">
        <v>-38</v>
      </c>
      <c r="E23" s="34" t="n">
        <v>-0.52</v>
      </c>
      <c r="F23" s="32" t="n">
        <v>1056</v>
      </c>
      <c r="G23" s="33" t="n">
        <v>1106</v>
      </c>
      <c r="H23" s="33" t="n">
        <v>-50</v>
      </c>
      <c r="I23" s="35" t="n">
        <v>-0.68</v>
      </c>
      <c r="J23" s="32" t="n">
        <v>2128</v>
      </c>
      <c r="K23" s="33" t="n">
        <v>2072</v>
      </c>
      <c r="L23" s="33" t="n">
        <v>56</v>
      </c>
      <c r="M23" s="35" t="n">
        <v>0.78</v>
      </c>
    </row>
    <row r="24" customFormat="false" ht="21" hidden="false" customHeight="true" outlineLevel="0" collapsed="false">
      <c r="A24" s="31" t="s">
        <v>43</v>
      </c>
      <c r="B24" s="32" t="n">
        <v>153</v>
      </c>
      <c r="C24" s="33" t="n">
        <v>157</v>
      </c>
      <c r="D24" s="33" t="n">
        <v>-4</v>
      </c>
      <c r="E24" s="34" t="n">
        <v>-0.05</v>
      </c>
      <c r="F24" s="32" t="n">
        <v>957</v>
      </c>
      <c r="G24" s="33" t="n">
        <v>1114</v>
      </c>
      <c r="H24" s="33" t="n">
        <v>-157</v>
      </c>
      <c r="I24" s="35" t="n">
        <v>-1.99</v>
      </c>
      <c r="J24" s="32" t="n">
        <v>1929</v>
      </c>
      <c r="K24" s="33" t="n">
        <v>2006</v>
      </c>
      <c r="L24" s="33" t="n">
        <v>-77</v>
      </c>
      <c r="M24" s="35" t="n">
        <v>-0.99</v>
      </c>
    </row>
    <row r="25" customFormat="false" ht="27" hidden="false" customHeight="true" outlineLevel="0" collapsed="false">
      <c r="A25" s="31" t="s">
        <v>44</v>
      </c>
      <c r="B25" s="32" t="n">
        <v>168</v>
      </c>
      <c r="C25" s="33" t="n">
        <v>144</v>
      </c>
      <c r="D25" s="33" t="n">
        <v>24</v>
      </c>
      <c r="E25" s="34" t="n">
        <v>0.43</v>
      </c>
      <c r="F25" s="32" t="n">
        <v>934</v>
      </c>
      <c r="G25" s="33" t="n">
        <v>999</v>
      </c>
      <c r="H25" s="33" t="n">
        <v>-65</v>
      </c>
      <c r="I25" s="35" t="n">
        <v>-1.14</v>
      </c>
      <c r="J25" s="32" t="n">
        <v>1811</v>
      </c>
      <c r="K25" s="33" t="n">
        <v>2179</v>
      </c>
      <c r="L25" s="33" t="n">
        <v>-368</v>
      </c>
      <c r="M25" s="35" t="n">
        <v>-6.12</v>
      </c>
    </row>
    <row r="26" customFormat="false" ht="27" hidden="false" customHeight="true" outlineLevel="0" collapsed="false">
      <c r="A26" s="31" t="s">
        <v>45</v>
      </c>
      <c r="B26" s="32" t="n">
        <v>377</v>
      </c>
      <c r="C26" s="33" t="n">
        <v>316</v>
      </c>
      <c r="D26" s="33" t="n">
        <v>61</v>
      </c>
      <c r="E26" s="34" t="n">
        <v>0.52</v>
      </c>
      <c r="F26" s="32" t="n">
        <v>2062</v>
      </c>
      <c r="G26" s="33" t="n">
        <v>1790</v>
      </c>
      <c r="H26" s="33" t="n">
        <v>272</v>
      </c>
      <c r="I26" s="35" t="n">
        <v>2.37</v>
      </c>
      <c r="J26" s="32" t="n">
        <v>3748</v>
      </c>
      <c r="K26" s="33" t="n">
        <v>3330</v>
      </c>
      <c r="L26" s="33" t="n">
        <v>418</v>
      </c>
      <c r="M26" s="35" t="n">
        <v>3.69</v>
      </c>
    </row>
    <row r="27" customFormat="false" ht="21" hidden="false" customHeight="true" outlineLevel="0" collapsed="false">
      <c r="A27" s="31" t="s">
        <v>46</v>
      </c>
      <c r="B27" s="32" t="n">
        <v>1165</v>
      </c>
      <c r="C27" s="33" t="n">
        <v>1615</v>
      </c>
      <c r="D27" s="33" t="n">
        <v>-450</v>
      </c>
      <c r="E27" s="34" t="n">
        <v>-0.79</v>
      </c>
      <c r="F27" s="32" t="n">
        <v>7788</v>
      </c>
      <c r="G27" s="33" t="n">
        <v>8553</v>
      </c>
      <c r="H27" s="33" t="n">
        <v>-765</v>
      </c>
      <c r="I27" s="35" t="n">
        <v>-1.34</v>
      </c>
      <c r="J27" s="32" t="n">
        <v>15435</v>
      </c>
      <c r="K27" s="33" t="n">
        <v>17087</v>
      </c>
      <c r="L27" s="33" t="n">
        <v>-1652</v>
      </c>
      <c r="M27" s="35" t="n">
        <v>-2.86</v>
      </c>
    </row>
    <row r="28" customFormat="false" ht="21" hidden="false" customHeight="true" outlineLevel="0" collapsed="false">
      <c r="A28" s="31" t="s">
        <v>47</v>
      </c>
      <c r="B28" s="32" t="n">
        <v>659</v>
      </c>
      <c r="C28" s="33" t="n">
        <v>1363</v>
      </c>
      <c r="D28" s="33" t="n">
        <v>-704</v>
      </c>
      <c r="E28" s="34" t="n">
        <v>-1.28</v>
      </c>
      <c r="F28" s="32" t="n">
        <v>4959</v>
      </c>
      <c r="G28" s="33" t="n">
        <v>6921</v>
      </c>
      <c r="H28" s="33" t="n">
        <v>-1962</v>
      </c>
      <c r="I28" s="35" t="n">
        <v>-3.48</v>
      </c>
      <c r="J28" s="32" t="n">
        <v>11395</v>
      </c>
      <c r="K28" s="33" t="n">
        <v>13383</v>
      </c>
      <c r="L28" s="33" t="n">
        <v>-1988</v>
      </c>
      <c r="M28" s="35" t="n">
        <v>-3.52</v>
      </c>
    </row>
    <row r="29" customFormat="false" ht="27" hidden="false" customHeight="true" outlineLevel="0" collapsed="false">
      <c r="A29" s="31" t="s">
        <v>48</v>
      </c>
      <c r="B29" s="32" t="n">
        <v>1172</v>
      </c>
      <c r="C29" s="33" t="n">
        <v>1269</v>
      </c>
      <c r="D29" s="33" t="n">
        <v>-97</v>
      </c>
      <c r="E29" s="34" t="n">
        <v>-0.2</v>
      </c>
      <c r="F29" s="32" t="n">
        <v>7679</v>
      </c>
      <c r="G29" s="33" t="n">
        <v>8007</v>
      </c>
      <c r="H29" s="33" t="n">
        <v>-328</v>
      </c>
      <c r="I29" s="35" t="n">
        <v>-0.67</v>
      </c>
      <c r="J29" s="32" t="n">
        <v>15186</v>
      </c>
      <c r="K29" s="33" t="n">
        <v>14947</v>
      </c>
      <c r="L29" s="33" t="n">
        <v>239</v>
      </c>
      <c r="M29" s="35" t="n">
        <v>0.5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49</v>
      </c>
      <c r="B31" s="37" t="n">
        <v>161</v>
      </c>
      <c r="C31" s="38" t="n">
        <v>163</v>
      </c>
      <c r="D31" s="38" t="n">
        <v>-2</v>
      </c>
      <c r="E31" s="39" t="n">
        <v>-0.02</v>
      </c>
      <c r="F31" s="37" t="n">
        <v>994</v>
      </c>
      <c r="G31" s="38" t="n">
        <v>770</v>
      </c>
      <c r="H31" s="38" t="n">
        <v>224</v>
      </c>
      <c r="I31" s="40" t="n">
        <v>2.62</v>
      </c>
      <c r="J31" s="37" t="n">
        <v>2194</v>
      </c>
      <c r="K31" s="38" t="n">
        <v>2307</v>
      </c>
      <c r="L31" s="38" t="n">
        <v>-113</v>
      </c>
      <c r="M31" s="40" t="n">
        <v>-1.27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50</v>
      </c>
      <c r="B33" s="37" t="n">
        <v>3443</v>
      </c>
      <c r="C33" s="38" t="n">
        <v>3091</v>
      </c>
      <c r="D33" s="38" t="n">
        <v>352</v>
      </c>
      <c r="E33" s="39" t="n">
        <v>0.56</v>
      </c>
      <c r="F33" s="37" t="n">
        <v>18866</v>
      </c>
      <c r="G33" s="38" t="n">
        <v>23144</v>
      </c>
      <c r="H33" s="38" t="n">
        <v>-4278</v>
      </c>
      <c r="I33" s="40" t="n">
        <v>-6.45</v>
      </c>
      <c r="J33" s="37" t="n">
        <v>41158</v>
      </c>
      <c r="K33" s="38" t="n">
        <v>47330</v>
      </c>
      <c r="L33" s="38" t="n">
        <v>-6172</v>
      </c>
      <c r="M33" s="40" t="n">
        <v>-9.05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51</v>
      </c>
      <c r="B35" s="37" t="n">
        <v>6985</v>
      </c>
      <c r="C35" s="38" t="n">
        <v>7317</v>
      </c>
      <c r="D35" s="38" t="n">
        <v>-332</v>
      </c>
      <c r="E35" s="39" t="n">
        <v>-0.13</v>
      </c>
      <c r="F35" s="37" t="n">
        <v>43228</v>
      </c>
      <c r="G35" s="38" t="n">
        <v>47932</v>
      </c>
      <c r="H35" s="38" t="n">
        <v>-4704</v>
      </c>
      <c r="I35" s="40" t="n">
        <v>-1.87</v>
      </c>
      <c r="J35" s="37" t="n">
        <v>91806</v>
      </c>
      <c r="K35" s="38" t="n">
        <v>89881</v>
      </c>
      <c r="L35" s="38" t="n">
        <v>1925</v>
      </c>
      <c r="M35" s="40" t="n">
        <v>0.79</v>
      </c>
    </row>
    <row r="36" customFormat="false" ht="21" hidden="false" customHeight="true" outlineLevel="0" collapsed="false">
      <c r="A36" s="31" t="s">
        <v>52</v>
      </c>
      <c r="B36" s="32" t="n">
        <v>5890</v>
      </c>
      <c r="C36" s="33" t="n">
        <v>6195</v>
      </c>
      <c r="D36" s="33" t="n">
        <v>-305</v>
      </c>
      <c r="E36" s="34" t="n">
        <v>-0.15</v>
      </c>
      <c r="F36" s="32" t="n">
        <v>36295</v>
      </c>
      <c r="G36" s="33" t="n">
        <v>40934</v>
      </c>
      <c r="H36" s="33" t="n">
        <v>-4639</v>
      </c>
      <c r="I36" s="35" t="n">
        <v>-2.19</v>
      </c>
      <c r="J36" s="32" t="n">
        <v>78675</v>
      </c>
      <c r="K36" s="33" t="n">
        <v>76729</v>
      </c>
      <c r="L36" s="33" t="n">
        <v>1946</v>
      </c>
      <c r="M36" s="35" t="n">
        <v>0.95</v>
      </c>
    </row>
    <row r="37" customFormat="false" ht="21" hidden="false" customHeight="true" outlineLevel="0" collapsed="false">
      <c r="A37" s="31" t="s">
        <v>53</v>
      </c>
      <c r="B37" s="32" t="n">
        <v>1095</v>
      </c>
      <c r="C37" s="33" t="n">
        <v>1122</v>
      </c>
      <c r="D37" s="33" t="n">
        <v>-27</v>
      </c>
      <c r="E37" s="34" t="n">
        <v>-0.07</v>
      </c>
      <c r="F37" s="32" t="n">
        <v>6933</v>
      </c>
      <c r="G37" s="33" t="n">
        <v>6998</v>
      </c>
      <c r="H37" s="33" t="n">
        <v>-65</v>
      </c>
      <c r="I37" s="35" t="n">
        <v>-0.17</v>
      </c>
      <c r="J37" s="32" t="n">
        <v>13131</v>
      </c>
      <c r="K37" s="33" t="n">
        <v>13152</v>
      </c>
      <c r="L37" s="33" t="n">
        <v>-21</v>
      </c>
      <c r="M37" s="35" t="n">
        <v>-0.05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54</v>
      </c>
      <c r="B39" s="37" t="n">
        <v>12858</v>
      </c>
      <c r="C39" s="38" t="n">
        <v>12290</v>
      </c>
      <c r="D39" s="38" t="n">
        <v>568</v>
      </c>
      <c r="E39" s="39" t="n">
        <v>0.11</v>
      </c>
      <c r="F39" s="37" t="n">
        <v>86612</v>
      </c>
      <c r="G39" s="38" t="n">
        <v>82037</v>
      </c>
      <c r="H39" s="38" t="n">
        <v>4575</v>
      </c>
      <c r="I39" s="40" t="n">
        <v>0.91</v>
      </c>
      <c r="J39" s="37" t="n">
        <v>168921</v>
      </c>
      <c r="K39" s="38" t="n">
        <v>157198</v>
      </c>
      <c r="L39" s="38" t="n">
        <v>11723</v>
      </c>
      <c r="M39" s="40" t="n">
        <v>2.36</v>
      </c>
    </row>
    <row r="40" customFormat="false" ht="21" hidden="false" customHeight="true" outlineLevel="0" collapsed="false">
      <c r="A40" s="31" t="s">
        <v>55</v>
      </c>
      <c r="B40" s="32" t="n">
        <v>105</v>
      </c>
      <c r="C40" s="33" t="n">
        <v>97</v>
      </c>
      <c r="D40" s="33" t="n">
        <v>8</v>
      </c>
      <c r="E40" s="34" t="n">
        <v>0.06</v>
      </c>
      <c r="F40" s="32" t="n">
        <v>683</v>
      </c>
      <c r="G40" s="33" t="n">
        <v>730</v>
      </c>
      <c r="H40" s="33" t="n">
        <v>-47</v>
      </c>
      <c r="I40" s="35" t="n">
        <v>-0.33</v>
      </c>
      <c r="J40" s="32" t="n">
        <v>1434</v>
      </c>
      <c r="K40" s="33" t="n">
        <v>1382</v>
      </c>
      <c r="L40" s="33" t="n">
        <v>52</v>
      </c>
      <c r="M40" s="35" t="n">
        <v>0.37</v>
      </c>
    </row>
    <row r="41" customFormat="false" ht="27" hidden="false" customHeight="true" outlineLevel="0" collapsed="false">
      <c r="A41" s="31" t="s">
        <v>56</v>
      </c>
      <c r="B41" s="32" t="n">
        <v>4984</v>
      </c>
      <c r="C41" s="33" t="n">
        <v>4807</v>
      </c>
      <c r="D41" s="33" t="n">
        <v>177</v>
      </c>
      <c r="E41" s="34" t="n">
        <v>0.11</v>
      </c>
      <c r="F41" s="32" t="n">
        <v>32938</v>
      </c>
      <c r="G41" s="33" t="n">
        <v>33154</v>
      </c>
      <c r="H41" s="33" t="n">
        <v>-216</v>
      </c>
      <c r="I41" s="35" t="n">
        <v>-0.13</v>
      </c>
      <c r="J41" s="32" t="n">
        <v>65229</v>
      </c>
      <c r="K41" s="33" t="n">
        <v>63246</v>
      </c>
      <c r="L41" s="33" t="n">
        <v>1983</v>
      </c>
      <c r="M41" s="35" t="n">
        <v>1.19</v>
      </c>
    </row>
    <row r="42" customFormat="false" ht="21" hidden="false" customHeight="true" outlineLevel="0" collapsed="false">
      <c r="A42" s="31" t="s">
        <v>57</v>
      </c>
      <c r="B42" s="32" t="n">
        <v>1155</v>
      </c>
      <c r="C42" s="33" t="n">
        <v>1467</v>
      </c>
      <c r="D42" s="33" t="n">
        <v>-312</v>
      </c>
      <c r="E42" s="34" t="n">
        <v>-0.63</v>
      </c>
      <c r="F42" s="32" t="n">
        <v>7782</v>
      </c>
      <c r="G42" s="33" t="n">
        <v>7925</v>
      </c>
      <c r="H42" s="33" t="n">
        <v>-143</v>
      </c>
      <c r="I42" s="35" t="n">
        <v>-0.29</v>
      </c>
      <c r="J42" s="32" t="n">
        <v>15215</v>
      </c>
      <c r="K42" s="33" t="n">
        <v>14291</v>
      </c>
      <c r="L42" s="33" t="n">
        <v>924</v>
      </c>
      <c r="M42" s="35" t="n">
        <v>1.91</v>
      </c>
    </row>
    <row r="43" customFormat="false" ht="27" hidden="false" customHeight="true" outlineLevel="0" collapsed="false">
      <c r="A43" s="31" t="s">
        <v>58</v>
      </c>
      <c r="B43" s="32" t="n">
        <v>4499</v>
      </c>
      <c r="C43" s="33" t="n">
        <v>4052</v>
      </c>
      <c r="D43" s="33" t="n">
        <v>447</v>
      </c>
      <c r="E43" s="34" t="n">
        <v>0.29</v>
      </c>
      <c r="F43" s="32" t="n">
        <v>28856</v>
      </c>
      <c r="G43" s="33" t="n">
        <v>27393</v>
      </c>
      <c r="H43" s="33" t="n">
        <v>1463</v>
      </c>
      <c r="I43" s="35" t="n">
        <v>0.94</v>
      </c>
      <c r="J43" s="32" t="n">
        <v>57524</v>
      </c>
      <c r="K43" s="33" t="n">
        <v>53025</v>
      </c>
      <c r="L43" s="33" t="n">
        <v>4499</v>
      </c>
      <c r="M43" s="35" t="n">
        <v>2.96</v>
      </c>
    </row>
    <row r="44" customFormat="false" ht="27" hidden="false" customHeight="true" outlineLevel="0" collapsed="false">
      <c r="A44" s="31" t="s">
        <v>59</v>
      </c>
      <c r="B44" s="32" t="n">
        <v>1286</v>
      </c>
      <c r="C44" s="33" t="n">
        <v>878</v>
      </c>
      <c r="D44" s="33" t="n">
        <v>408</v>
      </c>
      <c r="E44" s="34" t="n">
        <v>0.69</v>
      </c>
      <c r="F44" s="32" t="n">
        <v>7882</v>
      </c>
      <c r="G44" s="33" t="n">
        <v>6248</v>
      </c>
      <c r="H44" s="33" t="n">
        <v>1634</v>
      </c>
      <c r="I44" s="35" t="n">
        <v>2.8</v>
      </c>
      <c r="J44" s="32" t="n">
        <v>15110</v>
      </c>
      <c r="K44" s="33" t="n">
        <v>11507</v>
      </c>
      <c r="L44" s="33" t="n">
        <v>3603</v>
      </c>
      <c r="M44" s="35" t="n">
        <v>6.4</v>
      </c>
    </row>
    <row r="45" customFormat="false" ht="21" hidden="false" customHeight="true" outlineLevel="0" collapsed="false">
      <c r="A45" s="31" t="s">
        <v>60</v>
      </c>
      <c r="B45" s="32" t="n">
        <v>829</v>
      </c>
      <c r="C45" s="33" t="n">
        <v>989</v>
      </c>
      <c r="D45" s="33" t="n">
        <v>-160</v>
      </c>
      <c r="E45" s="34" t="n">
        <v>-0.26</v>
      </c>
      <c r="F45" s="32" t="n">
        <v>8471</v>
      </c>
      <c r="G45" s="33" t="n">
        <v>6587</v>
      </c>
      <c r="H45" s="33" t="n">
        <v>1884</v>
      </c>
      <c r="I45" s="35" t="n">
        <v>3.21</v>
      </c>
      <c r="J45" s="32" t="n">
        <v>14409</v>
      </c>
      <c r="K45" s="33" t="n">
        <v>13747</v>
      </c>
      <c r="L45" s="33" t="n">
        <v>662</v>
      </c>
      <c r="M45" s="35" t="n">
        <v>1.11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61</v>
      </c>
      <c r="B47" s="37" t="n">
        <v>56</v>
      </c>
      <c r="C47" s="38" t="n">
        <v>95</v>
      </c>
      <c r="D47" s="38" t="n">
        <v>-39</v>
      </c>
      <c r="E47" s="39" t="n">
        <v>-0.06</v>
      </c>
      <c r="F47" s="37" t="n">
        <v>1135</v>
      </c>
      <c r="G47" s="38" t="n">
        <v>983</v>
      </c>
      <c r="H47" s="38" t="n">
        <v>152</v>
      </c>
      <c r="I47" s="40" t="n">
        <v>0.25</v>
      </c>
      <c r="J47" s="37" t="n">
        <v>1785</v>
      </c>
      <c r="K47" s="38" t="n">
        <v>1802</v>
      </c>
      <c r="L47" s="38" t="n">
        <v>-17</v>
      </c>
      <c r="M47" s="40" t="n">
        <v>-0.03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62</v>
      </c>
      <c r="B49" s="37" t="n">
        <v>845</v>
      </c>
      <c r="C49" s="38" t="n">
        <v>497</v>
      </c>
      <c r="D49" s="38" t="n">
        <v>348</v>
      </c>
      <c r="E49" s="39" t="n">
        <v>1.62</v>
      </c>
      <c r="F49" s="37" t="n">
        <v>3278</v>
      </c>
      <c r="G49" s="38" t="n">
        <v>4244</v>
      </c>
      <c r="H49" s="38" t="n">
        <v>-966</v>
      </c>
      <c r="I49" s="40" t="n">
        <v>-4.23</v>
      </c>
      <c r="J49" s="37" t="n">
        <v>9397</v>
      </c>
      <c r="K49" s="38" t="n">
        <v>9207</v>
      </c>
      <c r="L49" s="38" t="n">
        <v>190</v>
      </c>
      <c r="M49" s="40" t="n">
        <v>0.88</v>
      </c>
    </row>
    <row r="50" customFormat="false" ht="12.95" hidden="false" customHeight="true" outlineLevel="0" collapsed="false">
      <c r="A50" s="41" t="s">
        <v>2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95" hidden="false" customHeight="true" outlineLevel="0" collapsed="false">
      <c r="A51" s="42" t="s">
        <v>3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95" hidden="false" customHeight="true" outlineLevel="0" collapsed="false">
      <c r="A52" s="42" t="s">
        <v>31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95" hidden="false" customHeight="true" outlineLevel="0" collapsed="false">
      <c r="A53" s="42" t="s">
        <v>32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36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65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66</v>
      </c>
      <c r="B13" s="37" t="n">
        <v>58</v>
      </c>
      <c r="C13" s="38" t="n">
        <v>47</v>
      </c>
      <c r="D13" s="38" t="n">
        <v>11</v>
      </c>
      <c r="E13" s="39" t="n">
        <v>0.57</v>
      </c>
      <c r="F13" s="37" t="n">
        <v>293</v>
      </c>
      <c r="G13" s="38" t="n">
        <v>320</v>
      </c>
      <c r="H13" s="38" t="n">
        <v>-27</v>
      </c>
      <c r="I13" s="40" t="n">
        <v>-1.38</v>
      </c>
      <c r="J13" s="37" t="n">
        <v>604</v>
      </c>
      <c r="K13" s="38" t="n">
        <v>730</v>
      </c>
      <c r="L13" s="38" t="n">
        <v>-126</v>
      </c>
      <c r="M13" s="40" t="n">
        <v>-6.13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67</v>
      </c>
      <c r="B15" s="37" t="n">
        <v>18</v>
      </c>
      <c r="C15" s="38" t="n">
        <v>23</v>
      </c>
      <c r="D15" s="38" t="n">
        <v>-5</v>
      </c>
      <c r="E15" s="39" t="n">
        <v>-0.34</v>
      </c>
      <c r="F15" s="37" t="n">
        <v>109</v>
      </c>
      <c r="G15" s="38" t="n">
        <v>152</v>
      </c>
      <c r="H15" s="38" t="n">
        <v>-43</v>
      </c>
      <c r="I15" s="40" t="n">
        <v>-2.83</v>
      </c>
      <c r="J15" s="37" t="n">
        <v>301</v>
      </c>
      <c r="K15" s="38" t="n">
        <v>242</v>
      </c>
      <c r="L15" s="38" t="n">
        <v>59</v>
      </c>
      <c r="M15" s="40" t="n">
        <v>4.17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68</v>
      </c>
      <c r="B17" s="37" t="n">
        <v>24</v>
      </c>
      <c r="C17" s="38" t="n">
        <v>37</v>
      </c>
      <c r="D17" s="38" t="n">
        <v>-13</v>
      </c>
      <c r="E17" s="39" t="n">
        <v>-0.8</v>
      </c>
      <c r="F17" s="37" t="n">
        <v>344</v>
      </c>
      <c r="G17" s="38" t="n">
        <v>256</v>
      </c>
      <c r="H17" s="38" t="n">
        <v>88</v>
      </c>
      <c r="I17" s="40" t="n">
        <v>5.8</v>
      </c>
      <c r="J17" s="37" t="n">
        <v>614</v>
      </c>
      <c r="K17" s="38" t="n">
        <v>466</v>
      </c>
      <c r="L17" s="38" t="n">
        <v>148</v>
      </c>
      <c r="M17" s="40" t="n">
        <v>10.16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69</v>
      </c>
      <c r="B19" s="37" t="n">
        <v>430</v>
      </c>
      <c r="C19" s="38" t="n">
        <v>356</v>
      </c>
      <c r="D19" s="38" t="n">
        <v>74</v>
      </c>
      <c r="E19" s="39" t="n">
        <v>0.52</v>
      </c>
      <c r="F19" s="37" t="n">
        <v>2289</v>
      </c>
      <c r="G19" s="38" t="n">
        <v>2568</v>
      </c>
      <c r="H19" s="38" t="n">
        <v>-279</v>
      </c>
      <c r="I19" s="40" t="n">
        <v>-1.91</v>
      </c>
      <c r="J19" s="37" t="n">
        <v>4698</v>
      </c>
      <c r="K19" s="38" t="n">
        <v>4691</v>
      </c>
      <c r="L19" s="38" t="n">
        <v>7</v>
      </c>
      <c r="M19" s="40" t="n">
        <v>0.05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70</v>
      </c>
      <c r="B21" s="37" t="n">
        <v>385</v>
      </c>
      <c r="C21" s="38" t="n">
        <v>150</v>
      </c>
      <c r="D21" s="38" t="n">
        <v>235</v>
      </c>
      <c r="E21" s="39" t="n">
        <v>2.62</v>
      </c>
      <c r="F21" s="37" t="n">
        <v>1355</v>
      </c>
      <c r="G21" s="38" t="n">
        <v>1269</v>
      </c>
      <c r="H21" s="38" t="n">
        <v>86</v>
      </c>
      <c r="I21" s="40" t="n">
        <v>0.94</v>
      </c>
      <c r="J21" s="37" t="n">
        <v>3051</v>
      </c>
      <c r="K21" s="38" t="n">
        <v>2773</v>
      </c>
      <c r="L21" s="38" t="n">
        <v>278</v>
      </c>
      <c r="M21" s="40" t="n">
        <v>3.1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71</v>
      </c>
      <c r="B23" s="37" t="n">
        <v>214</v>
      </c>
      <c r="C23" s="38" t="n">
        <v>264</v>
      </c>
      <c r="D23" s="38" t="n">
        <v>-50</v>
      </c>
      <c r="E23" s="39" t="n">
        <v>-0.51</v>
      </c>
      <c r="F23" s="37" t="n">
        <v>1493</v>
      </c>
      <c r="G23" s="38" t="n">
        <v>1196</v>
      </c>
      <c r="H23" s="38" t="n">
        <v>297</v>
      </c>
      <c r="I23" s="40" t="n">
        <v>3.14</v>
      </c>
      <c r="J23" s="37" t="n">
        <v>2574</v>
      </c>
      <c r="K23" s="38" t="n">
        <v>2399</v>
      </c>
      <c r="L23" s="38" t="n">
        <v>175</v>
      </c>
      <c r="M23" s="40" t="n">
        <v>1.83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72</v>
      </c>
      <c r="B25" s="37" t="n">
        <v>52</v>
      </c>
      <c r="C25" s="38" t="n">
        <v>26</v>
      </c>
      <c r="D25" s="38" t="n">
        <v>26</v>
      </c>
      <c r="E25" s="39" t="n">
        <v>1.42</v>
      </c>
      <c r="F25" s="37" t="n">
        <v>242</v>
      </c>
      <c r="G25" s="38" t="n">
        <v>204</v>
      </c>
      <c r="H25" s="38" t="n">
        <v>38</v>
      </c>
      <c r="I25" s="40" t="n">
        <v>2.08</v>
      </c>
      <c r="J25" s="37" t="n">
        <v>440</v>
      </c>
      <c r="K25" s="38" t="n">
        <v>370</v>
      </c>
      <c r="L25" s="38" t="n">
        <v>70</v>
      </c>
      <c r="M25" s="40" t="n">
        <v>3.9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73</v>
      </c>
      <c r="B27" s="37" t="n">
        <v>61</v>
      </c>
      <c r="C27" s="38" t="n">
        <v>77</v>
      </c>
      <c r="D27" s="38" t="n">
        <v>-16</v>
      </c>
      <c r="E27" s="39" t="n">
        <v>-0.41</v>
      </c>
      <c r="F27" s="37" t="n">
        <v>404</v>
      </c>
      <c r="G27" s="38" t="n">
        <v>541</v>
      </c>
      <c r="H27" s="38" t="n">
        <v>-137</v>
      </c>
      <c r="I27" s="40" t="n">
        <v>-3.39</v>
      </c>
      <c r="J27" s="37" t="n">
        <v>972</v>
      </c>
      <c r="K27" s="38" t="n">
        <v>896</v>
      </c>
      <c r="L27" s="38" t="n">
        <v>76</v>
      </c>
      <c r="M27" s="40" t="n">
        <v>1.98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74</v>
      </c>
      <c r="B29" s="37" t="n">
        <v>10</v>
      </c>
      <c r="C29" s="38" t="n">
        <v>7</v>
      </c>
      <c r="D29" s="38" t="n">
        <v>3</v>
      </c>
      <c r="E29" s="39" t="n">
        <v>0.47</v>
      </c>
      <c r="F29" s="37" t="n">
        <v>76</v>
      </c>
      <c r="G29" s="38" t="n">
        <v>46</v>
      </c>
      <c r="H29" s="38" t="n">
        <v>30</v>
      </c>
      <c r="I29" s="40" t="n">
        <v>4.91</v>
      </c>
      <c r="J29" s="37" t="n">
        <v>177</v>
      </c>
      <c r="K29" s="38" t="n">
        <v>114</v>
      </c>
      <c r="L29" s="38" t="n">
        <v>63</v>
      </c>
      <c r="M29" s="40" t="n">
        <v>10.9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75</v>
      </c>
      <c r="B31" s="37" t="n">
        <v>39</v>
      </c>
      <c r="C31" s="38" t="n">
        <v>17</v>
      </c>
      <c r="D31" s="38" t="n">
        <v>22</v>
      </c>
      <c r="E31" s="39" t="n">
        <v>1.73</v>
      </c>
      <c r="F31" s="37" t="n">
        <v>185</v>
      </c>
      <c r="G31" s="38" t="n">
        <v>127</v>
      </c>
      <c r="H31" s="38" t="n">
        <v>58</v>
      </c>
      <c r="I31" s="40" t="n">
        <v>4.66</v>
      </c>
      <c r="J31" s="37" t="n">
        <v>334</v>
      </c>
      <c r="K31" s="38" t="n">
        <v>329</v>
      </c>
      <c r="L31" s="38" t="n">
        <v>5</v>
      </c>
      <c r="M31" s="40" t="n">
        <v>0.39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76</v>
      </c>
      <c r="B33" s="37" t="n">
        <v>132</v>
      </c>
      <c r="C33" s="38" t="n">
        <v>66</v>
      </c>
      <c r="D33" s="38" t="n">
        <v>66</v>
      </c>
      <c r="E33" s="39" t="n">
        <v>1.74</v>
      </c>
      <c r="F33" s="37" t="n">
        <v>618</v>
      </c>
      <c r="G33" s="38" t="n">
        <v>470</v>
      </c>
      <c r="H33" s="38" t="n">
        <v>148</v>
      </c>
      <c r="I33" s="40" t="n">
        <v>3.96</v>
      </c>
      <c r="J33" s="37" t="n">
        <v>1145</v>
      </c>
      <c r="K33" s="38" t="n">
        <v>1107</v>
      </c>
      <c r="L33" s="38" t="n">
        <v>38</v>
      </c>
      <c r="M33" s="40" t="n">
        <v>0.99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77</v>
      </c>
      <c r="B35" s="37" t="n">
        <v>117</v>
      </c>
      <c r="C35" s="38" t="n">
        <v>98</v>
      </c>
      <c r="D35" s="38" t="n">
        <v>19</v>
      </c>
      <c r="E35" s="39" t="n">
        <v>0.48</v>
      </c>
      <c r="F35" s="37" t="n">
        <v>564</v>
      </c>
      <c r="G35" s="38" t="n">
        <v>585</v>
      </c>
      <c r="H35" s="38" t="n">
        <v>-21</v>
      </c>
      <c r="I35" s="40" t="n">
        <v>-0.52</v>
      </c>
      <c r="J35" s="37" t="n">
        <v>1201</v>
      </c>
      <c r="K35" s="38" t="n">
        <v>1171</v>
      </c>
      <c r="L35" s="38" t="n">
        <v>30</v>
      </c>
      <c r="M35" s="40" t="n">
        <v>0.76</v>
      </c>
    </row>
    <row r="36" customFormat="false" ht="21" hidden="false" customHeight="true" outlineLevel="0" collapsed="false">
      <c r="A36" s="31"/>
      <c r="B36" s="32"/>
      <c r="C36" s="33"/>
      <c r="D36" s="33"/>
      <c r="E36" s="34"/>
      <c r="F36" s="32"/>
      <c r="G36" s="33"/>
      <c r="H36" s="33"/>
      <c r="I36" s="35"/>
      <c r="J36" s="32"/>
      <c r="K36" s="33"/>
      <c r="L36" s="33"/>
      <c r="M36" s="35"/>
    </row>
    <row r="37" customFormat="false" ht="21" hidden="false" customHeight="true" outlineLevel="0" collapsed="false">
      <c r="A37" s="36" t="s">
        <v>78</v>
      </c>
      <c r="B37" s="37" t="n">
        <v>64</v>
      </c>
      <c r="C37" s="38" t="n">
        <v>62</v>
      </c>
      <c r="D37" s="38" t="n">
        <v>2</v>
      </c>
      <c r="E37" s="39" t="n">
        <v>0.04</v>
      </c>
      <c r="F37" s="37" t="n">
        <v>1206</v>
      </c>
      <c r="G37" s="38" t="n">
        <v>576</v>
      </c>
      <c r="H37" s="38" t="n">
        <v>630</v>
      </c>
      <c r="I37" s="40" t="n">
        <v>16.03</v>
      </c>
      <c r="J37" s="37" t="n">
        <v>1725</v>
      </c>
      <c r="K37" s="38" t="n">
        <v>972</v>
      </c>
      <c r="L37" s="38" t="n">
        <v>753</v>
      </c>
      <c r="M37" s="40" t="n">
        <v>19.78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79</v>
      </c>
      <c r="B39" s="37" t="n">
        <v>132</v>
      </c>
      <c r="C39" s="38" t="n">
        <v>139</v>
      </c>
      <c r="D39" s="38" t="n">
        <v>-7</v>
      </c>
      <c r="E39" s="39" t="n">
        <v>-0.11</v>
      </c>
      <c r="F39" s="37" t="n">
        <v>650</v>
      </c>
      <c r="G39" s="38" t="n">
        <v>845</v>
      </c>
      <c r="H39" s="38" t="n">
        <v>-195</v>
      </c>
      <c r="I39" s="40" t="n">
        <v>-3.11</v>
      </c>
      <c r="J39" s="37" t="n">
        <v>1749</v>
      </c>
      <c r="K39" s="38" t="n">
        <v>2054</v>
      </c>
      <c r="L39" s="38" t="n">
        <v>-305</v>
      </c>
      <c r="M39" s="40" t="n">
        <v>-4.77</v>
      </c>
    </row>
    <row r="40" customFormat="false" ht="21" hidden="false" customHeight="true" outlineLevel="0" collapsed="false">
      <c r="A40" s="31"/>
      <c r="B40" s="32"/>
      <c r="C40" s="33"/>
      <c r="D40" s="33"/>
      <c r="E40" s="34"/>
      <c r="F40" s="32"/>
      <c r="G40" s="33"/>
      <c r="H40" s="33"/>
      <c r="I40" s="35"/>
      <c r="J40" s="32"/>
      <c r="K40" s="33"/>
      <c r="L40" s="33"/>
      <c r="M40" s="35"/>
    </row>
    <row r="41" customFormat="false" ht="21" hidden="false" customHeight="true" outlineLevel="0" collapsed="false">
      <c r="A41" s="36" t="s">
        <v>80</v>
      </c>
      <c r="B41" s="37" t="n">
        <v>1090</v>
      </c>
      <c r="C41" s="38" t="n">
        <v>890</v>
      </c>
      <c r="D41" s="38" t="n">
        <v>200</v>
      </c>
      <c r="E41" s="39" t="n">
        <v>0.64</v>
      </c>
      <c r="F41" s="37" t="n">
        <v>6474</v>
      </c>
      <c r="G41" s="38" t="n">
        <v>5389</v>
      </c>
      <c r="H41" s="38" t="n">
        <v>1085</v>
      </c>
      <c r="I41" s="40" t="n">
        <v>3.59</v>
      </c>
      <c r="J41" s="37" t="n">
        <v>12641</v>
      </c>
      <c r="K41" s="38" t="n">
        <v>10709</v>
      </c>
      <c r="L41" s="38" t="n">
        <v>1932</v>
      </c>
      <c r="M41" s="40" t="n">
        <v>6.57</v>
      </c>
    </row>
    <row r="42" customFormat="false" ht="21" hidden="false" customHeight="true" outlineLevel="0" collapsed="false">
      <c r="A42" s="31"/>
      <c r="B42" s="32"/>
      <c r="C42" s="33"/>
      <c r="D42" s="33"/>
      <c r="E42" s="34"/>
      <c r="F42" s="32"/>
      <c r="G42" s="33"/>
      <c r="H42" s="33"/>
      <c r="I42" s="35"/>
      <c r="J42" s="32"/>
      <c r="K42" s="33"/>
      <c r="L42" s="33"/>
      <c r="M42" s="35"/>
    </row>
    <row r="43" customFormat="false" ht="21" hidden="false" customHeight="true" outlineLevel="0" collapsed="false">
      <c r="A43" s="36" t="s">
        <v>81</v>
      </c>
      <c r="B43" s="37" t="n">
        <v>74</v>
      </c>
      <c r="C43" s="38" t="n">
        <v>76</v>
      </c>
      <c r="D43" s="38" t="n">
        <v>-2</v>
      </c>
      <c r="E43" s="39" t="n">
        <v>-0.05</v>
      </c>
      <c r="F43" s="37" t="n">
        <v>496</v>
      </c>
      <c r="G43" s="38" t="n">
        <v>509</v>
      </c>
      <c r="H43" s="38" t="n">
        <v>-13</v>
      </c>
      <c r="I43" s="40" t="n">
        <v>-0.34</v>
      </c>
      <c r="J43" s="37" t="n">
        <v>1011</v>
      </c>
      <c r="K43" s="38" t="n">
        <v>1013</v>
      </c>
      <c r="L43" s="38" t="n">
        <v>-2</v>
      </c>
      <c r="M43" s="40" t="n">
        <v>-0.05</v>
      </c>
    </row>
    <row r="44" customFormat="false" ht="21" hidden="false" customHeight="true" outlineLevel="0" collapsed="false">
      <c r="A44" s="31"/>
      <c r="B44" s="32"/>
      <c r="C44" s="33"/>
      <c r="D44" s="33"/>
      <c r="E44" s="34"/>
      <c r="F44" s="32"/>
      <c r="G44" s="33"/>
      <c r="H44" s="33"/>
      <c r="I44" s="35"/>
      <c r="J44" s="32"/>
      <c r="K44" s="33"/>
      <c r="L44" s="33"/>
      <c r="M44" s="35"/>
    </row>
    <row r="45" customFormat="false" ht="21" hidden="false" customHeight="true" outlineLevel="0" collapsed="false">
      <c r="A45" s="36" t="s">
        <v>82</v>
      </c>
      <c r="B45" s="37" t="n">
        <v>218</v>
      </c>
      <c r="C45" s="38" t="n">
        <v>306</v>
      </c>
      <c r="D45" s="38" t="n">
        <v>-88</v>
      </c>
      <c r="E45" s="39" t="n">
        <v>-0.65</v>
      </c>
      <c r="F45" s="37" t="n">
        <v>1749</v>
      </c>
      <c r="G45" s="38" t="n">
        <v>1978</v>
      </c>
      <c r="H45" s="38" t="n">
        <v>-229</v>
      </c>
      <c r="I45" s="40" t="n">
        <v>-1.67</v>
      </c>
      <c r="J45" s="37" t="n">
        <v>3688</v>
      </c>
      <c r="K45" s="38" t="n">
        <v>3939</v>
      </c>
      <c r="L45" s="38" t="n">
        <v>-251</v>
      </c>
      <c r="M45" s="40" t="n">
        <v>-1.82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83</v>
      </c>
      <c r="B47" s="37" t="n">
        <v>1197</v>
      </c>
      <c r="C47" s="38" t="n">
        <v>1171</v>
      </c>
      <c r="D47" s="38" t="n">
        <v>26</v>
      </c>
      <c r="E47" s="39" t="n">
        <v>0.07</v>
      </c>
      <c r="F47" s="37" t="n">
        <v>7316</v>
      </c>
      <c r="G47" s="38" t="n">
        <v>7066</v>
      </c>
      <c r="H47" s="38" t="n">
        <v>250</v>
      </c>
      <c r="I47" s="40" t="n">
        <v>0.68</v>
      </c>
      <c r="J47" s="37" t="n">
        <v>14676</v>
      </c>
      <c r="K47" s="38" t="n">
        <v>13600</v>
      </c>
      <c r="L47" s="38" t="n">
        <v>1076</v>
      </c>
      <c r="M47" s="40" t="n">
        <v>3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84</v>
      </c>
      <c r="B49" s="37" t="n">
        <v>17132</v>
      </c>
      <c r="C49" s="38" t="n">
        <v>17405</v>
      </c>
      <c r="D49" s="38" t="n">
        <v>-273</v>
      </c>
      <c r="E49" s="39" t="n">
        <v>-0.04</v>
      </c>
      <c r="F49" s="37" t="n">
        <v>111341</v>
      </c>
      <c r="G49" s="38" t="n">
        <v>116224</v>
      </c>
      <c r="H49" s="38" t="n">
        <v>-4883</v>
      </c>
      <c r="I49" s="40" t="n">
        <v>-0.75</v>
      </c>
      <c r="J49" s="37" t="n">
        <v>224873</v>
      </c>
      <c r="K49" s="38" t="n">
        <v>224220</v>
      </c>
      <c r="L49" s="38" t="n">
        <v>653</v>
      </c>
      <c r="M49" s="40" t="n">
        <v>0.1</v>
      </c>
    </row>
    <row r="50" customFormat="false" ht="21" hidden="false" customHeight="true" outlineLevel="0" collapsed="false">
      <c r="A50" s="31"/>
      <c r="B50" s="32"/>
      <c r="C50" s="33"/>
      <c r="D50" s="33"/>
      <c r="E50" s="34"/>
      <c r="F50" s="32"/>
      <c r="G50" s="33"/>
      <c r="H50" s="33"/>
      <c r="I50" s="35"/>
      <c r="J50" s="32"/>
      <c r="K50" s="33"/>
      <c r="L50" s="33"/>
      <c r="M50" s="35"/>
    </row>
    <row r="51" customFormat="false" ht="21" hidden="false" customHeight="true" outlineLevel="0" collapsed="false">
      <c r="A51" s="36" t="s">
        <v>85</v>
      </c>
      <c r="B51" s="37" t="n">
        <v>17</v>
      </c>
      <c r="C51" s="38" t="n">
        <v>13</v>
      </c>
      <c r="D51" s="38" t="n">
        <v>4</v>
      </c>
      <c r="E51" s="39" t="n">
        <v>0.65</v>
      </c>
      <c r="F51" s="37" t="n">
        <v>62</v>
      </c>
      <c r="G51" s="38" t="n">
        <v>99</v>
      </c>
      <c r="H51" s="38" t="n">
        <v>-37</v>
      </c>
      <c r="I51" s="40" t="n">
        <v>-5.61</v>
      </c>
      <c r="J51" s="37" t="n">
        <v>929</v>
      </c>
      <c r="K51" s="38" t="n">
        <v>952</v>
      </c>
      <c r="L51" s="38" t="n">
        <v>-23</v>
      </c>
      <c r="M51" s="40" t="n">
        <v>-3.56</v>
      </c>
    </row>
    <row r="52" customFormat="false" ht="21" hidden="false" customHeight="true" outlineLevel="0" collapsed="false">
      <c r="A52" s="31"/>
      <c r="B52" s="32"/>
      <c r="C52" s="33"/>
      <c r="D52" s="33"/>
      <c r="E52" s="34"/>
      <c r="F52" s="32"/>
      <c r="G52" s="33"/>
      <c r="H52" s="33"/>
      <c r="I52" s="35"/>
      <c r="J52" s="32"/>
      <c r="K52" s="33"/>
      <c r="L52" s="33"/>
      <c r="M52" s="35"/>
    </row>
    <row r="53" customFormat="false" ht="21" hidden="false" customHeight="true" outlineLevel="0" collapsed="false">
      <c r="A53" s="36" t="s">
        <v>86</v>
      </c>
      <c r="B53" s="37" t="n">
        <v>28</v>
      </c>
      <c r="C53" s="38" t="n">
        <v>19</v>
      </c>
      <c r="D53" s="38" t="n">
        <v>9</v>
      </c>
      <c r="E53" s="39" t="n">
        <v>0.82</v>
      </c>
      <c r="F53" s="37" t="n">
        <v>136</v>
      </c>
      <c r="G53" s="38" t="n">
        <v>105</v>
      </c>
      <c r="H53" s="38" t="n">
        <v>31</v>
      </c>
      <c r="I53" s="40" t="n">
        <v>2.88</v>
      </c>
      <c r="J53" s="37" t="n">
        <v>250</v>
      </c>
      <c r="K53" s="38" t="n">
        <v>227</v>
      </c>
      <c r="L53" s="38" t="n">
        <v>23</v>
      </c>
      <c r="M53" s="40" t="n">
        <v>2.12</v>
      </c>
    </row>
    <row r="54" customFormat="false" ht="21" hidden="false" customHeight="true" outlineLevel="0" collapsed="false">
      <c r="A54" s="31"/>
      <c r="B54" s="32"/>
      <c r="C54" s="33"/>
      <c r="D54" s="33"/>
      <c r="E54" s="34"/>
      <c r="F54" s="32"/>
      <c r="G54" s="33"/>
      <c r="H54" s="33"/>
      <c r="I54" s="35"/>
      <c r="J54" s="32"/>
      <c r="K54" s="33"/>
      <c r="L54" s="33"/>
      <c r="M54" s="35"/>
    </row>
    <row r="55" customFormat="false" ht="21" hidden="false" customHeight="true" outlineLevel="0" collapsed="false">
      <c r="A55" s="36" t="s">
        <v>87</v>
      </c>
      <c r="B55" s="37" t="n">
        <v>402</v>
      </c>
      <c r="C55" s="38" t="n">
        <v>240</v>
      </c>
      <c r="D55" s="38" t="n">
        <v>162</v>
      </c>
      <c r="E55" s="39" t="n">
        <v>1.05</v>
      </c>
      <c r="F55" s="37" t="n">
        <v>1984</v>
      </c>
      <c r="G55" s="38" t="n">
        <v>1848</v>
      </c>
      <c r="H55" s="38" t="n">
        <v>136</v>
      </c>
      <c r="I55" s="40" t="n">
        <v>0.88</v>
      </c>
      <c r="J55" s="37" t="n">
        <v>4120</v>
      </c>
      <c r="K55" s="38" t="n">
        <v>3798</v>
      </c>
      <c r="L55" s="38" t="n">
        <v>322</v>
      </c>
      <c r="M55" s="40" t="n">
        <v>2.11</v>
      </c>
    </row>
    <row r="56" customFormat="false" ht="21" hidden="false" customHeight="true" outlineLevel="0" collapsed="false">
      <c r="A56" s="31"/>
      <c r="B56" s="32"/>
      <c r="C56" s="33"/>
      <c r="D56" s="33"/>
      <c r="E56" s="34"/>
      <c r="F56" s="32"/>
      <c r="G56" s="33"/>
      <c r="H56" s="33"/>
      <c r="I56" s="35"/>
      <c r="J56" s="32"/>
      <c r="K56" s="33"/>
      <c r="L56" s="33"/>
      <c r="M56" s="35"/>
    </row>
    <row r="57" customFormat="false" ht="21" hidden="false" customHeight="true" outlineLevel="0" collapsed="false">
      <c r="A57" s="36" t="s">
        <v>88</v>
      </c>
      <c r="B57" s="37" t="n">
        <v>125</v>
      </c>
      <c r="C57" s="38" t="n">
        <v>43</v>
      </c>
      <c r="D57" s="38" t="n">
        <v>82</v>
      </c>
      <c r="E57" s="39" t="n">
        <v>4.14</v>
      </c>
      <c r="F57" s="37" t="n">
        <v>307</v>
      </c>
      <c r="G57" s="38" t="n">
        <v>257</v>
      </c>
      <c r="H57" s="38" t="n">
        <v>50</v>
      </c>
      <c r="I57" s="40" t="n">
        <v>2.47</v>
      </c>
      <c r="J57" s="37" t="n">
        <v>505</v>
      </c>
      <c r="K57" s="38" t="n">
        <v>543</v>
      </c>
      <c r="L57" s="38" t="n">
        <v>-38</v>
      </c>
      <c r="M57" s="40" t="n">
        <v>-1.8</v>
      </c>
    </row>
    <row r="58" customFormat="false" ht="21" hidden="false" customHeight="true" outlineLevel="0" collapsed="false">
      <c r="A58" s="31"/>
      <c r="B58" s="32"/>
      <c r="C58" s="33"/>
      <c r="D58" s="33"/>
      <c r="E58" s="34"/>
      <c r="F58" s="32"/>
      <c r="G58" s="33"/>
      <c r="H58" s="33"/>
      <c r="I58" s="35"/>
      <c r="J58" s="32"/>
      <c r="K58" s="33"/>
      <c r="L58" s="33"/>
      <c r="M58" s="35"/>
    </row>
    <row r="59" customFormat="false" ht="21" hidden="false" customHeight="true" outlineLevel="0" collapsed="false">
      <c r="A59" s="36" t="s">
        <v>89</v>
      </c>
      <c r="B59" s="37" t="n">
        <v>232</v>
      </c>
      <c r="C59" s="38" t="n">
        <v>293</v>
      </c>
      <c r="D59" s="38" t="n">
        <v>-61</v>
      </c>
      <c r="E59" s="39" t="n">
        <v>-0.54</v>
      </c>
      <c r="F59" s="37" t="n">
        <v>1469</v>
      </c>
      <c r="G59" s="38" t="n">
        <v>1638</v>
      </c>
      <c r="H59" s="38" t="n">
        <v>-169</v>
      </c>
      <c r="I59" s="40" t="n">
        <v>-1.48</v>
      </c>
      <c r="J59" s="37" t="n">
        <v>3157</v>
      </c>
      <c r="K59" s="38" t="n">
        <v>3283</v>
      </c>
      <c r="L59" s="38" t="n">
        <v>-126</v>
      </c>
      <c r="M59" s="40" t="n">
        <v>-1.11</v>
      </c>
    </row>
    <row r="60" customFormat="false" ht="21" hidden="false" customHeight="true" outlineLevel="0" collapsed="false">
      <c r="A60" s="31"/>
      <c r="B60" s="32"/>
      <c r="C60" s="33"/>
      <c r="D60" s="33"/>
      <c r="E60" s="34"/>
      <c r="F60" s="32"/>
      <c r="G60" s="33"/>
      <c r="H60" s="33"/>
      <c r="I60" s="35"/>
      <c r="J60" s="32"/>
      <c r="K60" s="33"/>
      <c r="L60" s="33"/>
      <c r="M60" s="35"/>
    </row>
    <row r="61" customFormat="false" ht="21" hidden="false" customHeight="true" outlineLevel="0" collapsed="false">
      <c r="A61" s="36" t="s">
        <v>90</v>
      </c>
      <c r="B61" s="37" t="n">
        <v>23</v>
      </c>
      <c r="C61" s="38" t="n">
        <v>17</v>
      </c>
      <c r="D61" s="38" t="n">
        <v>6</v>
      </c>
      <c r="E61" s="39" t="n">
        <v>0.42</v>
      </c>
      <c r="F61" s="37" t="n">
        <v>148</v>
      </c>
      <c r="G61" s="38" t="n">
        <v>139</v>
      </c>
      <c r="H61" s="38" t="n">
        <v>9</v>
      </c>
      <c r="I61" s="40" t="n">
        <v>0.63</v>
      </c>
      <c r="J61" s="37" t="n">
        <v>316</v>
      </c>
      <c r="K61" s="38" t="n">
        <v>262</v>
      </c>
      <c r="L61" s="38" t="n">
        <v>54</v>
      </c>
      <c r="M61" s="40" t="n">
        <v>3.89</v>
      </c>
    </row>
    <row r="62" customFormat="false" ht="21" hidden="false" customHeight="true" outlineLevel="0" collapsed="false">
      <c r="A62" s="31"/>
      <c r="B62" s="32"/>
      <c r="C62" s="33"/>
      <c r="D62" s="33"/>
      <c r="E62" s="34"/>
      <c r="F62" s="32"/>
      <c r="G62" s="33"/>
      <c r="H62" s="33"/>
      <c r="I62" s="35"/>
      <c r="J62" s="32"/>
      <c r="K62" s="33"/>
      <c r="L62" s="33"/>
      <c r="M62" s="35"/>
    </row>
    <row r="63" customFormat="false" ht="21" hidden="false" customHeight="true" outlineLevel="0" collapsed="false">
      <c r="A63" s="36" t="s">
        <v>91</v>
      </c>
      <c r="B63" s="37" t="n">
        <v>4</v>
      </c>
      <c r="C63" s="38" t="n">
        <v>1</v>
      </c>
      <c r="D63" s="38" t="n">
        <v>3</v>
      </c>
      <c r="E63" s="39" t="n">
        <v>0.85</v>
      </c>
      <c r="F63" s="37" t="n">
        <v>43</v>
      </c>
      <c r="G63" s="38" t="n">
        <v>64</v>
      </c>
      <c r="H63" s="38" t="n">
        <v>-21</v>
      </c>
      <c r="I63" s="40" t="n">
        <v>-5.6</v>
      </c>
      <c r="J63" s="37" t="n">
        <v>100</v>
      </c>
      <c r="K63" s="38" t="n">
        <v>134</v>
      </c>
      <c r="L63" s="38" t="n">
        <v>-34</v>
      </c>
      <c r="M63" s="40" t="n">
        <v>-8.76</v>
      </c>
    </row>
    <row r="64" customFormat="false" ht="21" hidden="false" customHeight="true" outlineLevel="0" collapsed="false">
      <c r="A64" s="31"/>
      <c r="B64" s="32"/>
      <c r="C64" s="33"/>
      <c r="D64" s="33"/>
      <c r="E64" s="34"/>
      <c r="F64" s="32"/>
      <c r="G64" s="33"/>
      <c r="H64" s="33"/>
      <c r="I64" s="35"/>
      <c r="J64" s="32"/>
      <c r="K64" s="33"/>
      <c r="L64" s="33"/>
      <c r="M64" s="35"/>
    </row>
    <row r="65" customFormat="false" ht="21" hidden="false" customHeight="true" outlineLevel="0" collapsed="false">
      <c r="A65" s="36" t="s">
        <v>92</v>
      </c>
      <c r="B65" s="37" t="n">
        <v>103</v>
      </c>
      <c r="C65" s="38" t="n">
        <v>171</v>
      </c>
      <c r="D65" s="38" t="n">
        <v>-68</v>
      </c>
      <c r="E65" s="39" t="n">
        <v>-1.76</v>
      </c>
      <c r="F65" s="37" t="n">
        <v>841</v>
      </c>
      <c r="G65" s="38" t="n">
        <v>849</v>
      </c>
      <c r="H65" s="38" t="n">
        <v>-8</v>
      </c>
      <c r="I65" s="40" t="n">
        <v>-0.21</v>
      </c>
      <c r="J65" s="37" t="n">
        <v>1601</v>
      </c>
      <c r="K65" s="38" t="n">
        <v>1563</v>
      </c>
      <c r="L65" s="38" t="n">
        <v>38</v>
      </c>
      <c r="M65" s="40" t="n">
        <v>1</v>
      </c>
    </row>
    <row r="66" customFormat="false" ht="21" hidden="false" customHeight="true" outlineLevel="0" collapsed="false">
      <c r="A66" s="31"/>
      <c r="B66" s="32"/>
      <c r="C66" s="33"/>
      <c r="D66" s="33"/>
      <c r="E66" s="34"/>
      <c r="F66" s="32"/>
      <c r="G66" s="33"/>
      <c r="H66" s="33"/>
      <c r="I66" s="35"/>
      <c r="J66" s="32"/>
      <c r="K66" s="33"/>
      <c r="L66" s="33"/>
      <c r="M66" s="35"/>
    </row>
    <row r="67" customFormat="false" ht="21" hidden="false" customHeight="true" outlineLevel="0" collapsed="false">
      <c r="A67" s="36" t="s">
        <v>93</v>
      </c>
      <c r="B67" s="37" t="n">
        <v>79</v>
      </c>
      <c r="C67" s="38" t="n">
        <v>102</v>
      </c>
      <c r="D67" s="38" t="n">
        <v>-23</v>
      </c>
      <c r="E67" s="39" t="n">
        <v>-0.69</v>
      </c>
      <c r="F67" s="37" t="n">
        <v>266</v>
      </c>
      <c r="G67" s="38" t="n">
        <v>321</v>
      </c>
      <c r="H67" s="38" t="n">
        <v>-55</v>
      </c>
      <c r="I67" s="40" t="n">
        <v>-1.64</v>
      </c>
      <c r="J67" s="37" t="n">
        <v>762</v>
      </c>
      <c r="K67" s="38" t="n">
        <v>849</v>
      </c>
      <c r="L67" s="38" t="n">
        <v>-87</v>
      </c>
      <c r="M67" s="40" t="n">
        <v>-2.57</v>
      </c>
    </row>
    <row r="68" customFormat="false" ht="21" hidden="false" customHeight="true" outlineLevel="0" collapsed="false">
      <c r="A68" s="31"/>
      <c r="B68" s="32"/>
      <c r="C68" s="33"/>
      <c r="D68" s="33"/>
      <c r="E68" s="34"/>
      <c r="F68" s="32"/>
      <c r="G68" s="33"/>
      <c r="H68" s="33"/>
      <c r="I68" s="35"/>
      <c r="J68" s="32"/>
      <c r="K68" s="33"/>
      <c r="L68" s="33"/>
      <c r="M68" s="35"/>
    </row>
    <row r="69" customFormat="false" ht="21" hidden="false" customHeight="true" outlineLevel="0" collapsed="false">
      <c r="A69" s="36" t="s">
        <v>94</v>
      </c>
      <c r="B69" s="37" t="n">
        <v>98</v>
      </c>
      <c r="C69" s="38" t="n">
        <v>130</v>
      </c>
      <c r="D69" s="38" t="n">
        <v>-32</v>
      </c>
      <c r="E69" s="39" t="n">
        <v>-0.4</v>
      </c>
      <c r="F69" s="37" t="n">
        <v>864</v>
      </c>
      <c r="G69" s="38" t="n">
        <v>1034</v>
      </c>
      <c r="H69" s="38" t="n">
        <v>-170</v>
      </c>
      <c r="I69" s="40" t="n">
        <v>-2.11</v>
      </c>
      <c r="J69" s="37" t="n">
        <v>2211</v>
      </c>
      <c r="K69" s="38" t="n">
        <v>1889</v>
      </c>
      <c r="L69" s="38" t="n">
        <v>322</v>
      </c>
      <c r="M69" s="40" t="n">
        <v>4.25</v>
      </c>
    </row>
    <row r="70" customFormat="false" ht="21" hidden="false" customHeight="true" outlineLevel="0" collapsed="false">
      <c r="A70" s="31"/>
      <c r="B70" s="32"/>
      <c r="C70" s="33"/>
      <c r="D70" s="33"/>
      <c r="E70" s="34"/>
      <c r="F70" s="32"/>
      <c r="G70" s="33"/>
      <c r="H70" s="33"/>
      <c r="I70" s="35"/>
      <c r="J70" s="32"/>
      <c r="K70" s="33"/>
      <c r="L70" s="33"/>
      <c r="M70" s="35"/>
    </row>
    <row r="71" customFormat="false" ht="21" hidden="false" customHeight="true" outlineLevel="0" collapsed="false">
      <c r="A71" s="36" t="s">
        <v>95</v>
      </c>
      <c r="B71" s="37" t="n">
        <v>31</v>
      </c>
      <c r="C71" s="38" t="n">
        <v>18</v>
      </c>
      <c r="D71" s="38" t="n">
        <v>13</v>
      </c>
      <c r="E71" s="39" t="n">
        <v>1.1</v>
      </c>
      <c r="F71" s="37" t="n">
        <v>174</v>
      </c>
      <c r="G71" s="38" t="n">
        <v>227</v>
      </c>
      <c r="H71" s="38" t="n">
        <v>-53</v>
      </c>
      <c r="I71" s="40" t="n">
        <v>-4.23</v>
      </c>
      <c r="J71" s="37" t="n">
        <v>451</v>
      </c>
      <c r="K71" s="38" t="n">
        <v>377</v>
      </c>
      <c r="L71" s="38" t="n">
        <v>74</v>
      </c>
      <c r="M71" s="40" t="n">
        <v>6.58</v>
      </c>
    </row>
    <row r="72" customFormat="false" ht="21" hidden="false" customHeight="true" outlineLevel="0" collapsed="false">
      <c r="A72" s="31"/>
      <c r="B72" s="32"/>
      <c r="C72" s="33"/>
      <c r="D72" s="33"/>
      <c r="E72" s="34"/>
      <c r="F72" s="32"/>
      <c r="G72" s="33"/>
      <c r="H72" s="33"/>
      <c r="I72" s="35"/>
      <c r="J72" s="32"/>
      <c r="K72" s="33"/>
      <c r="L72" s="33"/>
      <c r="M72" s="35"/>
    </row>
    <row r="73" customFormat="false" ht="21" hidden="false" customHeight="true" outlineLevel="0" collapsed="false">
      <c r="A73" s="36" t="s">
        <v>96</v>
      </c>
      <c r="B73" s="37" t="n">
        <v>105</v>
      </c>
      <c r="C73" s="38" t="n">
        <v>70</v>
      </c>
      <c r="D73" s="38" t="n">
        <v>35</v>
      </c>
      <c r="E73" s="39" t="n">
        <v>1.92</v>
      </c>
      <c r="F73" s="37" t="n">
        <v>312</v>
      </c>
      <c r="G73" s="38" t="n">
        <v>224</v>
      </c>
      <c r="H73" s="38" t="n">
        <v>88</v>
      </c>
      <c r="I73" s="40" t="n">
        <v>5</v>
      </c>
      <c r="J73" s="37" t="n">
        <v>497</v>
      </c>
      <c r="K73" s="38" t="n">
        <v>455</v>
      </c>
      <c r="L73" s="38" t="n">
        <v>42</v>
      </c>
      <c r="M73" s="40" t="n">
        <v>2.32</v>
      </c>
    </row>
    <row r="74" customFormat="false" ht="21" hidden="false" customHeight="true" outlineLevel="0" collapsed="false">
      <c r="A74" s="31"/>
      <c r="B74" s="32"/>
      <c r="C74" s="33"/>
      <c r="D74" s="33"/>
      <c r="E74" s="34"/>
      <c r="F74" s="32"/>
      <c r="G74" s="33"/>
      <c r="H74" s="33"/>
      <c r="I74" s="35"/>
      <c r="J74" s="32"/>
      <c r="K74" s="33"/>
      <c r="L74" s="33"/>
      <c r="M74" s="35"/>
    </row>
    <row r="75" customFormat="false" ht="21" hidden="false" customHeight="true" outlineLevel="0" collapsed="false">
      <c r="A75" s="36" t="s">
        <v>97</v>
      </c>
      <c r="B75" s="37" t="n">
        <v>26</v>
      </c>
      <c r="C75" s="38" t="n">
        <v>32</v>
      </c>
      <c r="D75" s="38" t="n">
        <v>-6</v>
      </c>
      <c r="E75" s="39" t="n">
        <v>-0.25</v>
      </c>
      <c r="F75" s="37" t="n">
        <v>318</v>
      </c>
      <c r="G75" s="38" t="n">
        <v>245</v>
      </c>
      <c r="H75" s="38" t="n">
        <v>73</v>
      </c>
      <c r="I75" s="40" t="n">
        <v>3.15</v>
      </c>
      <c r="J75" s="37" t="n">
        <v>636</v>
      </c>
      <c r="K75" s="38" t="n">
        <v>557</v>
      </c>
      <c r="L75" s="38" t="n">
        <v>79</v>
      </c>
      <c r="M75" s="40" t="n">
        <v>3.42</v>
      </c>
    </row>
    <row r="76" customFormat="false" ht="21" hidden="false" customHeight="true" outlineLevel="0" collapsed="false">
      <c r="A76" s="31"/>
      <c r="B76" s="32"/>
      <c r="C76" s="33"/>
      <c r="D76" s="33"/>
      <c r="E76" s="34"/>
      <c r="F76" s="32"/>
      <c r="G76" s="33"/>
      <c r="H76" s="33"/>
      <c r="I76" s="35"/>
      <c r="J76" s="32"/>
      <c r="K76" s="33"/>
      <c r="L76" s="33"/>
      <c r="M76" s="35"/>
    </row>
    <row r="77" customFormat="false" ht="21" hidden="false" customHeight="true" outlineLevel="0" collapsed="false">
      <c r="A77" s="36" t="s">
        <v>98</v>
      </c>
      <c r="B77" s="37" t="n">
        <v>1097</v>
      </c>
      <c r="C77" s="38" t="n">
        <v>981</v>
      </c>
      <c r="D77" s="38" t="n">
        <v>116</v>
      </c>
      <c r="E77" s="39" t="n">
        <v>0.29</v>
      </c>
      <c r="F77" s="37" t="n">
        <v>6933</v>
      </c>
      <c r="G77" s="38" t="n">
        <v>6904</v>
      </c>
      <c r="H77" s="38" t="n">
        <v>29</v>
      </c>
      <c r="I77" s="40" t="n">
        <v>0.07</v>
      </c>
      <c r="J77" s="37" t="n">
        <v>13936</v>
      </c>
      <c r="K77" s="38" t="n">
        <v>13484</v>
      </c>
      <c r="L77" s="38" t="n">
        <v>452</v>
      </c>
      <c r="M77" s="40" t="n">
        <v>1.12</v>
      </c>
    </row>
    <row r="78" customFormat="false" ht="21" hidden="false" customHeight="true" outlineLevel="0" collapsed="false">
      <c r="A78" s="31"/>
      <c r="B78" s="32"/>
      <c r="C78" s="33"/>
      <c r="D78" s="33"/>
      <c r="E78" s="34"/>
      <c r="F78" s="32"/>
      <c r="G78" s="33"/>
      <c r="H78" s="33"/>
      <c r="I78" s="35"/>
      <c r="J78" s="32"/>
      <c r="K78" s="33"/>
      <c r="L78" s="33"/>
      <c r="M78" s="35"/>
    </row>
    <row r="79" customFormat="false" ht="21" hidden="false" customHeight="true" outlineLevel="0" collapsed="false">
      <c r="A79" s="36" t="s">
        <v>99</v>
      </c>
      <c r="B79" s="37" t="n">
        <v>4</v>
      </c>
      <c r="C79" s="38" t="n">
        <v>4</v>
      </c>
      <c r="D79" s="38" t="n">
        <v>0</v>
      </c>
      <c r="E79" s="39" t="n">
        <v>0</v>
      </c>
      <c r="F79" s="37" t="n">
        <v>38</v>
      </c>
      <c r="G79" s="38" t="n">
        <v>19</v>
      </c>
      <c r="H79" s="38" t="n">
        <v>19</v>
      </c>
      <c r="I79" s="40" t="n">
        <v>4.7</v>
      </c>
      <c r="J79" s="37" t="n">
        <v>61</v>
      </c>
      <c r="K79" s="38" t="n">
        <v>42</v>
      </c>
      <c r="L79" s="38" t="n">
        <v>19</v>
      </c>
      <c r="M79" s="40" t="n">
        <v>4.7</v>
      </c>
    </row>
    <row r="80" customFormat="false" ht="21" hidden="false" customHeight="true" outlineLevel="0" collapsed="false">
      <c r="A80" s="31"/>
      <c r="B80" s="32"/>
      <c r="C80" s="33"/>
      <c r="D80" s="33"/>
      <c r="E80" s="34"/>
      <c r="F80" s="32"/>
      <c r="G80" s="33"/>
      <c r="H80" s="33"/>
      <c r="I80" s="35"/>
      <c r="J80" s="32"/>
      <c r="K80" s="33"/>
      <c r="L80" s="33"/>
      <c r="M80" s="35"/>
    </row>
    <row r="81" customFormat="false" ht="21" hidden="false" customHeight="true" outlineLevel="0" collapsed="false">
      <c r="A81" s="36" t="s">
        <v>100</v>
      </c>
      <c r="B81" s="37" t="n">
        <v>224</v>
      </c>
      <c r="C81" s="38" t="n">
        <v>123</v>
      </c>
      <c r="D81" s="38" t="n">
        <v>101</v>
      </c>
      <c r="E81" s="39" t="n">
        <v>1.79</v>
      </c>
      <c r="F81" s="37" t="n">
        <v>1044</v>
      </c>
      <c r="G81" s="38" t="n">
        <v>1011</v>
      </c>
      <c r="H81" s="38" t="n">
        <v>33</v>
      </c>
      <c r="I81" s="40" t="n">
        <v>0.57</v>
      </c>
      <c r="J81" s="37" t="n">
        <v>2167</v>
      </c>
      <c r="K81" s="38" t="n">
        <v>1982</v>
      </c>
      <c r="L81" s="38" t="n">
        <v>185</v>
      </c>
      <c r="M81" s="40" t="n">
        <v>3.31</v>
      </c>
    </row>
    <row r="82" customFormat="false" ht="21" hidden="false" customHeight="true" outlineLevel="0" collapsed="false">
      <c r="A82" s="31"/>
      <c r="B82" s="32"/>
      <c r="C82" s="33"/>
      <c r="D82" s="33"/>
      <c r="E82" s="34"/>
      <c r="F82" s="32"/>
      <c r="G82" s="33"/>
      <c r="H82" s="33"/>
      <c r="I82" s="35"/>
      <c r="J82" s="32"/>
      <c r="K82" s="33"/>
      <c r="L82" s="33"/>
      <c r="M82" s="35"/>
    </row>
    <row r="83" customFormat="false" ht="21" hidden="false" customHeight="true" outlineLevel="0" collapsed="false">
      <c r="A83" s="36" t="s">
        <v>101</v>
      </c>
      <c r="B83" s="37" t="n">
        <v>1401</v>
      </c>
      <c r="C83" s="38" t="n">
        <v>1559</v>
      </c>
      <c r="D83" s="38" t="n">
        <v>-158</v>
      </c>
      <c r="E83" s="39" t="n">
        <v>-0.3</v>
      </c>
      <c r="F83" s="37" t="n">
        <v>9274</v>
      </c>
      <c r="G83" s="38" t="n">
        <v>9813</v>
      </c>
      <c r="H83" s="38" t="n">
        <v>-539</v>
      </c>
      <c r="I83" s="40" t="n">
        <v>-1</v>
      </c>
      <c r="J83" s="37" t="n">
        <v>18707</v>
      </c>
      <c r="K83" s="38" t="n">
        <v>18272</v>
      </c>
      <c r="L83" s="38" t="n">
        <v>435</v>
      </c>
      <c r="M83" s="40" t="n">
        <v>0.83</v>
      </c>
    </row>
    <row r="84" customFormat="false" ht="21" hidden="false" customHeight="true" outlineLevel="0" collapsed="false">
      <c r="A84" s="31"/>
      <c r="B84" s="32"/>
      <c r="C84" s="33"/>
      <c r="D84" s="33"/>
      <c r="E84" s="34"/>
      <c r="F84" s="32"/>
      <c r="G84" s="33"/>
      <c r="H84" s="33"/>
      <c r="I84" s="35"/>
      <c r="J84" s="32"/>
      <c r="K84" s="33"/>
      <c r="L84" s="33"/>
      <c r="M84" s="35"/>
    </row>
    <row r="85" customFormat="false" ht="21" hidden="false" customHeight="true" outlineLevel="0" collapsed="false">
      <c r="A85" s="36" t="s">
        <v>102</v>
      </c>
      <c r="B85" s="37" t="n">
        <v>327</v>
      </c>
      <c r="C85" s="38" t="n">
        <v>297</v>
      </c>
      <c r="D85" s="38" t="n">
        <v>30</v>
      </c>
      <c r="E85" s="39" t="n">
        <v>0.3</v>
      </c>
      <c r="F85" s="37" t="n">
        <v>1522</v>
      </c>
      <c r="G85" s="38" t="n">
        <v>1687</v>
      </c>
      <c r="H85" s="38" t="n">
        <v>-165</v>
      </c>
      <c r="I85" s="40" t="n">
        <v>-1.62</v>
      </c>
      <c r="J85" s="37" t="n">
        <v>3071</v>
      </c>
      <c r="K85" s="38" t="n">
        <v>3115</v>
      </c>
      <c r="L85" s="38" t="n">
        <v>-44</v>
      </c>
      <c r="M85" s="40" t="n">
        <v>-0.44</v>
      </c>
    </row>
    <row r="86" customFormat="false" ht="21" hidden="false" customHeight="true" outlineLevel="0" collapsed="false">
      <c r="A86" s="31"/>
      <c r="B86" s="32"/>
      <c r="C86" s="33"/>
      <c r="D86" s="33"/>
      <c r="E86" s="34"/>
      <c r="F86" s="32"/>
      <c r="G86" s="33"/>
      <c r="H86" s="33"/>
      <c r="I86" s="35"/>
      <c r="J86" s="32"/>
      <c r="K86" s="33"/>
      <c r="L86" s="33"/>
      <c r="M86" s="35"/>
    </row>
    <row r="87" customFormat="false" ht="21" hidden="false" customHeight="true" outlineLevel="0" collapsed="false">
      <c r="A87" s="36" t="s">
        <v>103</v>
      </c>
      <c r="B87" s="37" t="n">
        <v>10</v>
      </c>
      <c r="C87" s="38" t="n">
        <v>11</v>
      </c>
      <c r="D87" s="38" t="n">
        <v>-1</v>
      </c>
      <c r="E87" s="39" t="n">
        <v>-0.16</v>
      </c>
      <c r="F87" s="37" t="n">
        <v>80</v>
      </c>
      <c r="G87" s="38" t="n">
        <v>61</v>
      </c>
      <c r="H87" s="38" t="n">
        <v>19</v>
      </c>
      <c r="I87" s="40" t="n">
        <v>3.07</v>
      </c>
      <c r="J87" s="37" t="n">
        <v>171</v>
      </c>
      <c r="K87" s="38" t="n">
        <v>134</v>
      </c>
      <c r="L87" s="38" t="n">
        <v>37</v>
      </c>
      <c r="M87" s="40" t="n">
        <v>6.16</v>
      </c>
    </row>
    <row r="88" customFormat="false" ht="21" hidden="false" customHeight="true" outlineLevel="0" collapsed="false">
      <c r="A88" s="31"/>
      <c r="B88" s="32"/>
      <c r="C88" s="33"/>
      <c r="D88" s="33"/>
      <c r="E88" s="34"/>
      <c r="F88" s="32"/>
      <c r="G88" s="33"/>
      <c r="H88" s="33"/>
      <c r="I88" s="35"/>
      <c r="J88" s="32"/>
      <c r="K88" s="33"/>
      <c r="L88" s="33"/>
      <c r="M88" s="35"/>
    </row>
    <row r="89" customFormat="false" ht="21" hidden="false" customHeight="true" outlineLevel="0" collapsed="false">
      <c r="A89" s="36" t="s">
        <v>104</v>
      </c>
      <c r="B89" s="37" t="n">
        <v>31</v>
      </c>
      <c r="C89" s="38" t="n">
        <v>12</v>
      </c>
      <c r="D89" s="38" t="n">
        <v>19</v>
      </c>
      <c r="E89" s="39" t="n">
        <v>2.26</v>
      </c>
      <c r="F89" s="37" t="n">
        <v>104</v>
      </c>
      <c r="G89" s="38" t="n">
        <v>85</v>
      </c>
      <c r="H89" s="38" t="n">
        <v>19</v>
      </c>
      <c r="I89" s="40" t="n">
        <v>2.27</v>
      </c>
      <c r="J89" s="37" t="n">
        <v>205</v>
      </c>
      <c r="K89" s="38" t="n">
        <v>206</v>
      </c>
      <c r="L89" s="38" t="n">
        <v>-1</v>
      </c>
      <c r="M89" s="40" t="n">
        <v>-0.12</v>
      </c>
    </row>
    <row r="90" customFormat="false" ht="21" hidden="false" customHeight="true" outlineLevel="0" collapsed="false">
      <c r="A90" s="31"/>
      <c r="B90" s="32"/>
      <c r="C90" s="33"/>
      <c r="D90" s="33"/>
      <c r="E90" s="34"/>
      <c r="F90" s="32"/>
      <c r="G90" s="33"/>
      <c r="H90" s="33"/>
      <c r="I90" s="35"/>
      <c r="J90" s="32"/>
      <c r="K90" s="33"/>
      <c r="L90" s="33"/>
      <c r="M90" s="35"/>
    </row>
    <row r="91" customFormat="false" ht="21" hidden="false" customHeight="true" outlineLevel="0" collapsed="false">
      <c r="A91" s="36" t="s">
        <v>105</v>
      </c>
      <c r="B91" s="37" t="n">
        <v>3</v>
      </c>
      <c r="C91" s="38" t="n">
        <v>6</v>
      </c>
      <c r="D91" s="38" t="n">
        <v>-3</v>
      </c>
      <c r="E91" s="39" t="n">
        <v>-0.11</v>
      </c>
      <c r="F91" s="37" t="n">
        <v>170</v>
      </c>
      <c r="G91" s="38" t="n">
        <v>199</v>
      </c>
      <c r="H91" s="38" t="n">
        <v>-29</v>
      </c>
      <c r="I91" s="40" t="n">
        <v>-1.01</v>
      </c>
      <c r="J91" s="37" t="n">
        <v>412</v>
      </c>
      <c r="K91" s="38" t="n">
        <v>471</v>
      </c>
      <c r="L91" s="38" t="n">
        <v>-59</v>
      </c>
      <c r="M91" s="40" t="n">
        <v>-2.04</v>
      </c>
    </row>
    <row r="92" customFormat="false" ht="21" hidden="false" customHeight="true" outlineLevel="0" collapsed="false">
      <c r="A92" s="31"/>
      <c r="B92" s="32"/>
      <c r="C92" s="33"/>
      <c r="D92" s="33"/>
      <c r="E92" s="34"/>
      <c r="F92" s="32"/>
      <c r="G92" s="33"/>
      <c r="H92" s="33"/>
      <c r="I92" s="35"/>
      <c r="J92" s="32"/>
      <c r="K92" s="33"/>
      <c r="L92" s="33"/>
      <c r="M92" s="35"/>
    </row>
    <row r="93" customFormat="false" ht="21" hidden="false" customHeight="true" outlineLevel="0" collapsed="false">
      <c r="A93" s="36" t="s">
        <v>106</v>
      </c>
      <c r="B93" s="37" t="n">
        <v>15</v>
      </c>
      <c r="C93" s="38" t="n">
        <v>20</v>
      </c>
      <c r="D93" s="38" t="n">
        <v>-5</v>
      </c>
      <c r="E93" s="39" t="n">
        <v>-0.45</v>
      </c>
      <c r="F93" s="37" t="n">
        <v>89</v>
      </c>
      <c r="G93" s="38" t="n">
        <v>248</v>
      </c>
      <c r="H93" s="38" t="n">
        <v>-159</v>
      </c>
      <c r="I93" s="40" t="n">
        <v>-12.47</v>
      </c>
      <c r="J93" s="37" t="n">
        <v>270</v>
      </c>
      <c r="K93" s="38" t="n">
        <v>354</v>
      </c>
      <c r="L93" s="38" t="n">
        <v>-84</v>
      </c>
      <c r="M93" s="40" t="n">
        <v>-7</v>
      </c>
    </row>
    <row r="94" customFormat="false" ht="21" hidden="false" customHeight="true" outlineLevel="0" collapsed="false">
      <c r="A94" s="31"/>
      <c r="B94" s="32"/>
      <c r="C94" s="33"/>
      <c r="D94" s="33"/>
      <c r="E94" s="34"/>
      <c r="F94" s="32"/>
      <c r="G94" s="33"/>
      <c r="H94" s="33"/>
      <c r="I94" s="35"/>
      <c r="J94" s="32"/>
      <c r="K94" s="33"/>
      <c r="L94" s="33"/>
      <c r="M94" s="35"/>
    </row>
    <row r="95" customFormat="false" ht="21" hidden="false" customHeight="true" outlineLevel="0" collapsed="false">
      <c r="A95" s="36" t="s">
        <v>107</v>
      </c>
      <c r="B95" s="37" t="n">
        <v>186</v>
      </c>
      <c r="C95" s="38" t="n">
        <v>133</v>
      </c>
      <c r="D95" s="38" t="n">
        <v>53</v>
      </c>
      <c r="E95" s="39" t="n">
        <v>1.05</v>
      </c>
      <c r="F95" s="37" t="n">
        <v>1213</v>
      </c>
      <c r="G95" s="38" t="n">
        <v>839</v>
      </c>
      <c r="H95" s="38" t="n">
        <v>374</v>
      </c>
      <c r="I95" s="40" t="n">
        <v>7.89</v>
      </c>
      <c r="J95" s="37" t="n">
        <v>2002</v>
      </c>
      <c r="K95" s="38" t="n">
        <v>1434</v>
      </c>
      <c r="L95" s="38" t="n">
        <v>568</v>
      </c>
      <c r="M95" s="40" t="n">
        <v>12.49</v>
      </c>
    </row>
    <row r="96" customFormat="false" ht="21" hidden="false" customHeight="true" outlineLevel="0" collapsed="false">
      <c r="A96" s="31"/>
      <c r="B96" s="32"/>
      <c r="C96" s="33"/>
      <c r="D96" s="33"/>
      <c r="E96" s="34"/>
      <c r="F96" s="32"/>
      <c r="G96" s="33"/>
      <c r="H96" s="33"/>
      <c r="I96" s="35"/>
      <c r="J96" s="32"/>
      <c r="K96" s="33"/>
      <c r="L96" s="33"/>
      <c r="M96" s="35"/>
    </row>
    <row r="97" customFormat="false" ht="21" hidden="false" customHeight="true" outlineLevel="0" collapsed="false">
      <c r="A97" s="36" t="s">
        <v>108</v>
      </c>
      <c r="B97" s="37" t="n">
        <v>19</v>
      </c>
      <c r="C97" s="38" t="n">
        <v>5</v>
      </c>
      <c r="D97" s="38" t="n">
        <v>14</v>
      </c>
      <c r="E97" s="39" t="n">
        <v>1.52</v>
      </c>
      <c r="F97" s="37" t="n">
        <v>72</v>
      </c>
      <c r="G97" s="38" t="n">
        <v>71</v>
      </c>
      <c r="H97" s="38" t="n">
        <v>1</v>
      </c>
      <c r="I97" s="40" t="n">
        <v>0.11</v>
      </c>
      <c r="J97" s="37" t="n">
        <v>132</v>
      </c>
      <c r="K97" s="38" t="n">
        <v>119</v>
      </c>
      <c r="L97" s="38" t="n">
        <v>13</v>
      </c>
      <c r="M97" s="40" t="n">
        <v>1.4</v>
      </c>
    </row>
    <row r="98" customFormat="false" ht="21" hidden="false" customHeight="true" outlineLevel="0" collapsed="false">
      <c r="A98" s="31"/>
      <c r="B98" s="32"/>
      <c r="C98" s="33"/>
      <c r="D98" s="33"/>
      <c r="E98" s="34"/>
      <c r="F98" s="32"/>
      <c r="G98" s="33"/>
      <c r="H98" s="33"/>
      <c r="I98" s="35"/>
      <c r="J98" s="32"/>
      <c r="K98" s="33"/>
      <c r="L98" s="33"/>
      <c r="M98" s="35"/>
    </row>
    <row r="99" customFormat="false" ht="21" hidden="false" customHeight="true" outlineLevel="0" collapsed="false">
      <c r="A99" s="36" t="s">
        <v>109</v>
      </c>
      <c r="B99" s="37" t="n">
        <v>153</v>
      </c>
      <c r="C99" s="38" t="n">
        <v>156</v>
      </c>
      <c r="D99" s="38" t="n">
        <v>-3</v>
      </c>
      <c r="E99" s="39" t="n">
        <v>-0.05</v>
      </c>
      <c r="F99" s="37" t="n">
        <v>796</v>
      </c>
      <c r="G99" s="38" t="n">
        <v>944</v>
      </c>
      <c r="H99" s="38" t="n">
        <v>-148</v>
      </c>
      <c r="I99" s="40" t="n">
        <v>-2.37</v>
      </c>
      <c r="J99" s="37" t="n">
        <v>1758</v>
      </c>
      <c r="K99" s="38" t="n">
        <v>1841</v>
      </c>
      <c r="L99" s="38" t="n">
        <v>-83</v>
      </c>
      <c r="M99" s="40" t="n">
        <v>-1.34</v>
      </c>
    </row>
    <row r="100" customFormat="false" ht="21" hidden="false" customHeight="true" outlineLevel="0" collapsed="false">
      <c r="A100" s="31"/>
      <c r="B100" s="32"/>
      <c r="C100" s="33"/>
      <c r="D100" s="33"/>
      <c r="E100" s="34"/>
      <c r="F100" s="32"/>
      <c r="G100" s="33"/>
      <c r="H100" s="33"/>
      <c r="I100" s="35"/>
      <c r="J100" s="32"/>
      <c r="K100" s="33"/>
      <c r="L100" s="33"/>
      <c r="M100" s="35"/>
    </row>
    <row r="101" customFormat="false" ht="21" hidden="false" customHeight="true" outlineLevel="0" collapsed="false">
      <c r="A101" s="36" t="s">
        <v>110</v>
      </c>
      <c r="B101" s="37" t="n">
        <v>119</v>
      </c>
      <c r="C101" s="38" t="n">
        <v>130</v>
      </c>
      <c r="D101" s="38" t="n">
        <v>-11</v>
      </c>
      <c r="E101" s="39" t="n">
        <v>-0.26</v>
      </c>
      <c r="F101" s="37" t="n">
        <v>858</v>
      </c>
      <c r="G101" s="38" t="n">
        <v>724</v>
      </c>
      <c r="H101" s="38" t="n">
        <v>134</v>
      </c>
      <c r="I101" s="40" t="n">
        <v>3.22</v>
      </c>
      <c r="J101" s="37" t="n">
        <v>1536</v>
      </c>
      <c r="K101" s="38" t="n">
        <v>1471</v>
      </c>
      <c r="L101" s="38" t="n">
        <v>65</v>
      </c>
      <c r="M101" s="40" t="n">
        <v>1.54</v>
      </c>
    </row>
    <row r="102" customFormat="false" ht="21" hidden="false" customHeight="true" outlineLevel="0" collapsed="false">
      <c r="A102" s="31"/>
      <c r="B102" s="32"/>
      <c r="C102" s="33"/>
      <c r="D102" s="33"/>
      <c r="E102" s="34"/>
      <c r="F102" s="32"/>
      <c r="G102" s="33"/>
      <c r="H102" s="33"/>
      <c r="I102" s="35"/>
      <c r="J102" s="32"/>
      <c r="K102" s="33"/>
      <c r="L102" s="33"/>
      <c r="M102" s="35"/>
    </row>
    <row r="103" customFormat="false" ht="21" hidden="false" customHeight="true" outlineLevel="0" collapsed="false">
      <c r="A103" s="36" t="s">
        <v>111</v>
      </c>
      <c r="B103" s="37" t="n">
        <v>38</v>
      </c>
      <c r="C103" s="38" t="n">
        <v>47</v>
      </c>
      <c r="D103" s="38" t="n">
        <v>-9</v>
      </c>
      <c r="E103" s="39" t="n">
        <v>-0.46</v>
      </c>
      <c r="F103" s="37" t="n">
        <v>297</v>
      </c>
      <c r="G103" s="38" t="n">
        <v>351</v>
      </c>
      <c r="H103" s="38" t="n">
        <v>-54</v>
      </c>
      <c r="I103" s="40" t="n">
        <v>-2.71</v>
      </c>
      <c r="J103" s="37" t="n">
        <v>607</v>
      </c>
      <c r="K103" s="38" t="n">
        <v>581</v>
      </c>
      <c r="L103" s="38" t="n">
        <v>26</v>
      </c>
      <c r="M103" s="40" t="n">
        <v>1.36</v>
      </c>
    </row>
    <row r="104" customFormat="false" ht="21" hidden="false" customHeight="true" outlineLevel="0" collapsed="false">
      <c r="A104" s="31"/>
      <c r="B104" s="32"/>
      <c r="C104" s="33"/>
      <c r="D104" s="33"/>
      <c r="E104" s="34"/>
      <c r="F104" s="32"/>
      <c r="G104" s="33"/>
      <c r="H104" s="33"/>
      <c r="I104" s="35"/>
      <c r="J104" s="32"/>
      <c r="K104" s="33"/>
      <c r="L104" s="33"/>
      <c r="M104" s="35"/>
    </row>
    <row r="105" customFormat="false" ht="21" hidden="false" customHeight="true" outlineLevel="0" collapsed="false">
      <c r="A105" s="36" t="s">
        <v>112</v>
      </c>
      <c r="B105" s="37" t="n">
        <v>38</v>
      </c>
      <c r="C105" s="38" t="n">
        <v>48</v>
      </c>
      <c r="D105" s="38" t="n">
        <v>-10</v>
      </c>
      <c r="E105" s="39" t="n">
        <v>-0.52</v>
      </c>
      <c r="F105" s="37" t="n">
        <v>256</v>
      </c>
      <c r="G105" s="38" t="n">
        <v>306</v>
      </c>
      <c r="H105" s="38" t="n">
        <v>-50</v>
      </c>
      <c r="I105" s="40" t="n">
        <v>-2.54</v>
      </c>
      <c r="J105" s="37" t="n">
        <v>658</v>
      </c>
      <c r="K105" s="38" t="n">
        <v>713</v>
      </c>
      <c r="L105" s="38" t="n">
        <v>-55</v>
      </c>
      <c r="M105" s="40" t="n">
        <v>-2.79</v>
      </c>
    </row>
    <row r="106" customFormat="false" ht="21" hidden="false" customHeight="true" outlineLevel="0" collapsed="false">
      <c r="A106" s="31"/>
      <c r="B106" s="32"/>
      <c r="C106" s="33"/>
      <c r="D106" s="33"/>
      <c r="E106" s="34"/>
      <c r="F106" s="32"/>
      <c r="G106" s="33"/>
      <c r="H106" s="33"/>
      <c r="I106" s="35"/>
      <c r="J106" s="32"/>
      <c r="K106" s="33"/>
      <c r="L106" s="33"/>
      <c r="M106" s="35"/>
    </row>
    <row r="107" customFormat="false" ht="21" hidden="false" customHeight="true" outlineLevel="0" collapsed="false">
      <c r="A107" s="36" t="s">
        <v>113</v>
      </c>
      <c r="B107" s="37" t="n">
        <v>3</v>
      </c>
      <c r="C107" s="38" t="n">
        <v>2</v>
      </c>
      <c r="D107" s="38" t="n">
        <v>1</v>
      </c>
      <c r="E107" s="39" t="n">
        <v>0.06</v>
      </c>
      <c r="F107" s="37" t="n">
        <v>18</v>
      </c>
      <c r="G107" s="38" t="n">
        <v>16</v>
      </c>
      <c r="H107" s="38" t="n">
        <v>2</v>
      </c>
      <c r="I107" s="40" t="n">
        <v>0.12</v>
      </c>
      <c r="J107" s="37" t="n">
        <v>44</v>
      </c>
      <c r="K107" s="38" t="n">
        <v>33</v>
      </c>
      <c r="L107" s="38" t="n">
        <v>11</v>
      </c>
      <c r="M107" s="40" t="n">
        <v>0.69</v>
      </c>
    </row>
    <row r="108" customFormat="false" ht="21" hidden="false" customHeight="true" outlineLevel="0" collapsed="false">
      <c r="A108" s="31"/>
      <c r="B108" s="32"/>
      <c r="C108" s="33"/>
      <c r="D108" s="33"/>
      <c r="E108" s="34"/>
      <c r="F108" s="32"/>
      <c r="G108" s="33"/>
      <c r="H108" s="33"/>
      <c r="I108" s="35"/>
      <c r="J108" s="32"/>
      <c r="K108" s="33"/>
      <c r="L108" s="33"/>
      <c r="M108" s="35"/>
    </row>
    <row r="109" customFormat="false" ht="21" hidden="false" customHeight="true" outlineLevel="0" collapsed="false">
      <c r="A109" s="36" t="s">
        <v>114</v>
      </c>
      <c r="B109" s="37" t="n">
        <v>9</v>
      </c>
      <c r="C109" s="38" t="n">
        <v>9</v>
      </c>
      <c r="D109" s="38" t="n">
        <v>0</v>
      </c>
      <c r="E109" s="39" t="n">
        <v>0</v>
      </c>
      <c r="F109" s="37" t="n">
        <v>81</v>
      </c>
      <c r="G109" s="38" t="n">
        <v>79</v>
      </c>
      <c r="H109" s="38" t="n">
        <v>2</v>
      </c>
      <c r="I109" s="40" t="n">
        <v>0.39</v>
      </c>
      <c r="J109" s="37" t="n">
        <v>137</v>
      </c>
      <c r="K109" s="38" t="n">
        <v>143</v>
      </c>
      <c r="L109" s="38" t="n">
        <v>-6</v>
      </c>
      <c r="M109" s="40" t="n">
        <v>-1.15</v>
      </c>
    </row>
    <row r="110" customFormat="false" ht="21" hidden="false" customHeight="true" outlineLevel="0" collapsed="false">
      <c r="A110" s="31"/>
      <c r="B110" s="32"/>
      <c r="C110" s="33"/>
      <c r="D110" s="33"/>
      <c r="E110" s="34"/>
      <c r="F110" s="32"/>
      <c r="G110" s="33"/>
      <c r="H110" s="33"/>
      <c r="I110" s="35"/>
      <c r="J110" s="32"/>
      <c r="K110" s="33"/>
      <c r="L110" s="33"/>
      <c r="M110" s="35"/>
    </row>
    <row r="111" customFormat="false" ht="21" hidden="false" customHeight="true" outlineLevel="0" collapsed="false">
      <c r="A111" s="36" t="s">
        <v>115</v>
      </c>
      <c r="B111" s="37" t="n">
        <v>65</v>
      </c>
      <c r="C111" s="38" t="n">
        <v>100</v>
      </c>
      <c r="D111" s="38" t="n">
        <v>-35</v>
      </c>
      <c r="E111" s="39" t="n">
        <v>-1.39</v>
      </c>
      <c r="F111" s="37" t="n">
        <v>297</v>
      </c>
      <c r="G111" s="38" t="n">
        <v>281</v>
      </c>
      <c r="H111" s="38" t="n">
        <v>16</v>
      </c>
      <c r="I111" s="40" t="n">
        <v>0.65</v>
      </c>
      <c r="J111" s="37" t="n">
        <v>563</v>
      </c>
      <c r="K111" s="38" t="n">
        <v>572</v>
      </c>
      <c r="L111" s="38" t="n">
        <v>-9</v>
      </c>
      <c r="M111" s="40" t="n">
        <v>-0.36</v>
      </c>
    </row>
    <row r="112" customFormat="false" ht="21" hidden="false" customHeight="true" outlineLevel="0" collapsed="false">
      <c r="A112" s="31"/>
      <c r="B112" s="32"/>
      <c r="C112" s="33"/>
      <c r="D112" s="33"/>
      <c r="E112" s="34"/>
      <c r="F112" s="32"/>
      <c r="G112" s="33"/>
      <c r="H112" s="33"/>
      <c r="I112" s="35"/>
      <c r="J112" s="32"/>
      <c r="K112" s="33"/>
      <c r="L112" s="33"/>
      <c r="M112" s="35"/>
    </row>
    <row r="113" customFormat="false" ht="21" hidden="false" customHeight="true" outlineLevel="0" collapsed="false">
      <c r="A113" s="36" t="s">
        <v>116</v>
      </c>
      <c r="B113" s="37" t="n">
        <v>76</v>
      </c>
      <c r="C113" s="38" t="n">
        <v>90</v>
      </c>
      <c r="D113" s="38" t="n">
        <v>-14</v>
      </c>
      <c r="E113" s="39" t="n">
        <v>-0.24</v>
      </c>
      <c r="F113" s="37" t="n">
        <v>686</v>
      </c>
      <c r="G113" s="38" t="n">
        <v>709</v>
      </c>
      <c r="H113" s="38" t="n">
        <v>-23</v>
      </c>
      <c r="I113" s="40" t="n">
        <v>-0.39</v>
      </c>
      <c r="J113" s="37" t="n">
        <v>1458</v>
      </c>
      <c r="K113" s="38" t="n">
        <v>1596</v>
      </c>
      <c r="L113" s="38" t="n">
        <v>-138</v>
      </c>
      <c r="M113" s="40" t="n">
        <v>-2.32</v>
      </c>
    </row>
    <row r="114" customFormat="false" ht="21" hidden="false" customHeight="true" outlineLevel="0" collapsed="false">
      <c r="A114" s="31"/>
      <c r="B114" s="32"/>
      <c r="C114" s="33"/>
      <c r="D114" s="33"/>
      <c r="E114" s="34"/>
      <c r="F114" s="32"/>
      <c r="G114" s="33"/>
      <c r="H114" s="33"/>
      <c r="I114" s="35"/>
      <c r="J114" s="32"/>
      <c r="K114" s="33"/>
      <c r="L114" s="33"/>
      <c r="M114" s="35"/>
    </row>
    <row r="115" customFormat="false" ht="21" hidden="false" customHeight="true" outlineLevel="0" collapsed="false">
      <c r="A115" s="36" t="s">
        <v>117</v>
      </c>
      <c r="B115" s="37" t="n">
        <v>94</v>
      </c>
      <c r="C115" s="38" t="n">
        <v>169</v>
      </c>
      <c r="D115" s="38" t="n">
        <v>-75</v>
      </c>
      <c r="E115" s="39" t="n">
        <v>-0.92</v>
      </c>
      <c r="F115" s="37" t="n">
        <v>798</v>
      </c>
      <c r="G115" s="38" t="n">
        <v>1337</v>
      </c>
      <c r="H115" s="38" t="n">
        <v>-539</v>
      </c>
      <c r="I115" s="40" t="n">
        <v>-6.26</v>
      </c>
      <c r="J115" s="37" t="n">
        <v>1873</v>
      </c>
      <c r="K115" s="38" t="n">
        <v>2247</v>
      </c>
      <c r="L115" s="38" t="n">
        <v>-374</v>
      </c>
      <c r="M115" s="40" t="n">
        <v>-4.43</v>
      </c>
    </row>
    <row r="116" customFormat="false" ht="21" hidden="false" customHeight="true" outlineLevel="0" collapsed="false">
      <c r="A116" s="31"/>
      <c r="B116" s="32"/>
      <c r="C116" s="33"/>
      <c r="D116" s="33"/>
      <c r="E116" s="34"/>
      <c r="F116" s="32"/>
      <c r="G116" s="33"/>
      <c r="H116" s="33"/>
      <c r="I116" s="35"/>
      <c r="J116" s="32"/>
      <c r="K116" s="33"/>
      <c r="L116" s="33"/>
      <c r="M116" s="35"/>
    </row>
    <row r="117" customFormat="false" ht="21" hidden="false" customHeight="true" outlineLevel="0" collapsed="false">
      <c r="A117" s="36" t="s">
        <v>118</v>
      </c>
      <c r="B117" s="37" t="n">
        <v>229</v>
      </c>
      <c r="C117" s="38" t="n">
        <v>264</v>
      </c>
      <c r="D117" s="38" t="n">
        <v>-35</v>
      </c>
      <c r="E117" s="39" t="n">
        <v>-0.43</v>
      </c>
      <c r="F117" s="37" t="n">
        <v>1289</v>
      </c>
      <c r="G117" s="38" t="n">
        <v>1482</v>
      </c>
      <c r="H117" s="38" t="n">
        <v>-193</v>
      </c>
      <c r="I117" s="40" t="n">
        <v>-2.33</v>
      </c>
      <c r="J117" s="37" t="n">
        <v>2656</v>
      </c>
      <c r="K117" s="38" t="n">
        <v>2717</v>
      </c>
      <c r="L117" s="38" t="n">
        <v>-61</v>
      </c>
      <c r="M117" s="40" t="n">
        <v>-0.75</v>
      </c>
    </row>
    <row r="118" customFormat="false" ht="21" hidden="false" customHeight="true" outlineLevel="0" collapsed="false">
      <c r="A118" s="31"/>
      <c r="B118" s="32"/>
      <c r="C118" s="33"/>
      <c r="D118" s="33"/>
      <c r="E118" s="34"/>
      <c r="F118" s="32"/>
      <c r="G118" s="33"/>
      <c r="H118" s="33"/>
      <c r="I118" s="35"/>
      <c r="J118" s="32"/>
      <c r="K118" s="33"/>
      <c r="L118" s="33"/>
      <c r="M118" s="35"/>
    </row>
    <row r="119" customFormat="false" ht="21" hidden="false" customHeight="true" outlineLevel="0" collapsed="false">
      <c r="A119" s="36" t="s">
        <v>119</v>
      </c>
      <c r="B119" s="37" t="n">
        <v>31</v>
      </c>
      <c r="C119" s="38" t="n">
        <v>27</v>
      </c>
      <c r="D119" s="38" t="n">
        <v>4</v>
      </c>
      <c r="E119" s="39" t="n">
        <v>0.17</v>
      </c>
      <c r="F119" s="37" t="n">
        <v>201</v>
      </c>
      <c r="G119" s="38" t="n">
        <v>119</v>
      </c>
      <c r="H119" s="38" t="n">
        <v>82</v>
      </c>
      <c r="I119" s="40" t="n">
        <v>3.63</v>
      </c>
      <c r="J119" s="37" t="n">
        <v>445</v>
      </c>
      <c r="K119" s="38" t="n">
        <v>328</v>
      </c>
      <c r="L119" s="38" t="n">
        <v>117</v>
      </c>
      <c r="M119" s="40" t="n">
        <v>5.27</v>
      </c>
    </row>
    <row r="120" customFormat="false" ht="21" hidden="false" customHeight="true" outlineLevel="0" collapsed="false">
      <c r="A120" s="31"/>
      <c r="B120" s="32"/>
      <c r="C120" s="33"/>
      <c r="D120" s="33"/>
      <c r="E120" s="34"/>
      <c r="F120" s="32"/>
      <c r="G120" s="33"/>
      <c r="H120" s="33"/>
      <c r="I120" s="35"/>
      <c r="J120" s="32"/>
      <c r="K120" s="33"/>
      <c r="L120" s="33"/>
      <c r="M120" s="35"/>
    </row>
    <row r="121" customFormat="false" ht="21" hidden="false" customHeight="true" outlineLevel="0" collapsed="false">
      <c r="A121" s="36" t="s">
        <v>120</v>
      </c>
      <c r="B121" s="37" t="n">
        <v>3</v>
      </c>
      <c r="C121" s="38" t="n">
        <v>3</v>
      </c>
      <c r="D121" s="38" t="n">
        <v>0</v>
      </c>
      <c r="E121" s="39" t="n">
        <v>0</v>
      </c>
      <c r="F121" s="37" t="n">
        <v>13</v>
      </c>
      <c r="G121" s="38" t="n">
        <v>24</v>
      </c>
      <c r="H121" s="38" t="n">
        <v>-11</v>
      </c>
      <c r="I121" s="40" t="n">
        <v>-2.99</v>
      </c>
      <c r="J121" s="37" t="n">
        <v>64</v>
      </c>
      <c r="K121" s="38" t="n">
        <v>56</v>
      </c>
      <c r="L121" s="38" t="n">
        <v>8</v>
      </c>
      <c r="M121" s="40" t="n">
        <v>2.29</v>
      </c>
    </row>
    <row r="122" customFormat="false" ht="21" hidden="false" customHeight="true" outlineLevel="0" collapsed="false">
      <c r="A122" s="31"/>
      <c r="B122" s="32"/>
      <c r="C122" s="33"/>
      <c r="D122" s="33"/>
      <c r="E122" s="34"/>
      <c r="F122" s="32"/>
      <c r="G122" s="33"/>
      <c r="H122" s="33"/>
      <c r="I122" s="35"/>
      <c r="J122" s="32"/>
      <c r="K122" s="33"/>
      <c r="L122" s="33"/>
      <c r="M122" s="35"/>
    </row>
    <row r="123" customFormat="false" ht="21" hidden="false" customHeight="true" outlineLevel="0" collapsed="false">
      <c r="A123" s="36" t="s">
        <v>121</v>
      </c>
      <c r="B123" s="37" t="n">
        <v>27</v>
      </c>
      <c r="C123" s="38" t="n">
        <v>40</v>
      </c>
      <c r="D123" s="38" t="n">
        <v>-13</v>
      </c>
      <c r="E123" s="39" t="n">
        <v>-0.5</v>
      </c>
      <c r="F123" s="37" t="n">
        <v>265</v>
      </c>
      <c r="G123" s="38" t="n">
        <v>250</v>
      </c>
      <c r="H123" s="38" t="n">
        <v>15</v>
      </c>
      <c r="I123" s="40" t="n">
        <v>0.58</v>
      </c>
      <c r="J123" s="37" t="n">
        <v>558</v>
      </c>
      <c r="K123" s="38" t="n">
        <v>444</v>
      </c>
      <c r="L123" s="38" t="n">
        <v>114</v>
      </c>
      <c r="M123" s="40" t="n">
        <v>4.58</v>
      </c>
    </row>
    <row r="124" customFormat="false" ht="21" hidden="false" customHeight="true" outlineLevel="0" collapsed="false">
      <c r="A124" s="31"/>
      <c r="B124" s="32"/>
      <c r="C124" s="33"/>
      <c r="D124" s="33"/>
      <c r="E124" s="34"/>
      <c r="F124" s="32"/>
      <c r="G124" s="33"/>
      <c r="H124" s="33"/>
      <c r="I124" s="35"/>
      <c r="J124" s="32"/>
      <c r="K124" s="33"/>
      <c r="L124" s="33"/>
      <c r="M124" s="35"/>
    </row>
    <row r="125" customFormat="false" ht="21" hidden="false" customHeight="true" outlineLevel="0" collapsed="false">
      <c r="A125" s="36" t="s">
        <v>122</v>
      </c>
      <c r="B125" s="37" t="n">
        <v>171</v>
      </c>
      <c r="C125" s="38" t="n">
        <v>247</v>
      </c>
      <c r="D125" s="38" t="n">
        <v>-76</v>
      </c>
      <c r="E125" s="39" t="n">
        <v>-0.81</v>
      </c>
      <c r="F125" s="37" t="n">
        <v>1344</v>
      </c>
      <c r="G125" s="38" t="n">
        <v>1503</v>
      </c>
      <c r="H125" s="38" t="n">
        <v>-159</v>
      </c>
      <c r="I125" s="40" t="n">
        <v>-1.68</v>
      </c>
      <c r="J125" s="37" t="n">
        <v>2900</v>
      </c>
      <c r="K125" s="38" t="n">
        <v>3015</v>
      </c>
      <c r="L125" s="38" t="n">
        <v>-115</v>
      </c>
      <c r="M125" s="40" t="n">
        <v>-1.22</v>
      </c>
    </row>
    <row r="126" customFormat="false" ht="21" hidden="false" customHeight="true" outlineLevel="0" collapsed="false">
      <c r="A126" s="31"/>
      <c r="B126" s="32"/>
      <c r="C126" s="33"/>
      <c r="D126" s="33"/>
      <c r="E126" s="34"/>
      <c r="F126" s="32"/>
      <c r="G126" s="33"/>
      <c r="H126" s="33"/>
      <c r="I126" s="35"/>
      <c r="J126" s="32"/>
      <c r="K126" s="33"/>
      <c r="L126" s="33"/>
      <c r="M126" s="35"/>
    </row>
    <row r="127" customFormat="false" ht="21" hidden="false" customHeight="true" outlineLevel="0" collapsed="false">
      <c r="A127" s="36" t="s">
        <v>123</v>
      </c>
      <c r="B127" s="37" t="n">
        <v>524</v>
      </c>
      <c r="C127" s="38" t="n">
        <v>1019</v>
      </c>
      <c r="D127" s="38" t="n">
        <v>-495</v>
      </c>
      <c r="E127" s="39" t="n">
        <v>-1.2</v>
      </c>
      <c r="F127" s="37" t="n">
        <v>3857</v>
      </c>
      <c r="G127" s="38" t="n">
        <v>6182</v>
      </c>
      <c r="H127" s="38" t="n">
        <v>-2325</v>
      </c>
      <c r="I127" s="40" t="n">
        <v>-5.44</v>
      </c>
      <c r="J127" s="37" t="n">
        <v>9069</v>
      </c>
      <c r="K127" s="38" t="n">
        <v>11234</v>
      </c>
      <c r="L127" s="38" t="n">
        <v>-2165</v>
      </c>
      <c r="M127" s="40" t="n">
        <v>-5.09</v>
      </c>
    </row>
    <row r="128" customFormat="false" ht="21" hidden="false" customHeight="true" outlineLevel="0" collapsed="false">
      <c r="A128" s="31"/>
      <c r="B128" s="32"/>
      <c r="C128" s="33"/>
      <c r="D128" s="33"/>
      <c r="E128" s="34"/>
      <c r="F128" s="32"/>
      <c r="G128" s="33"/>
      <c r="H128" s="33"/>
      <c r="I128" s="35"/>
      <c r="J128" s="32"/>
      <c r="K128" s="33"/>
      <c r="L128" s="33"/>
      <c r="M128" s="35"/>
    </row>
    <row r="129" customFormat="false" ht="21" hidden="false" customHeight="true" outlineLevel="0" collapsed="false">
      <c r="A129" s="36" t="s">
        <v>124</v>
      </c>
      <c r="B129" s="37" t="n">
        <v>30</v>
      </c>
      <c r="C129" s="38" t="n">
        <v>64</v>
      </c>
      <c r="D129" s="38" t="n">
        <v>-34</v>
      </c>
      <c r="E129" s="39" t="n">
        <v>-0.96</v>
      </c>
      <c r="F129" s="37" t="n">
        <v>385</v>
      </c>
      <c r="G129" s="38" t="n">
        <v>293</v>
      </c>
      <c r="H129" s="38" t="n">
        <v>92</v>
      </c>
      <c r="I129" s="40" t="n">
        <v>2.69</v>
      </c>
      <c r="J129" s="37" t="n">
        <v>803</v>
      </c>
      <c r="K129" s="38" t="n">
        <v>601</v>
      </c>
      <c r="L129" s="38" t="n">
        <v>202</v>
      </c>
      <c r="M129" s="40" t="n">
        <v>6.09</v>
      </c>
    </row>
    <row r="130" customFormat="false" ht="21" hidden="false" customHeight="true" outlineLevel="0" collapsed="false">
      <c r="A130" s="31"/>
      <c r="B130" s="32"/>
      <c r="C130" s="33"/>
      <c r="D130" s="33"/>
      <c r="E130" s="34"/>
      <c r="F130" s="32"/>
      <c r="G130" s="33"/>
      <c r="H130" s="33"/>
      <c r="I130" s="35"/>
      <c r="J130" s="32"/>
      <c r="K130" s="33"/>
      <c r="L130" s="33"/>
      <c r="M130" s="35"/>
    </row>
    <row r="131" customFormat="false" ht="21" hidden="false" customHeight="true" outlineLevel="0" collapsed="false">
      <c r="A131" s="36" t="s">
        <v>125</v>
      </c>
      <c r="B131" s="37" t="n">
        <v>149</v>
      </c>
      <c r="C131" s="38" t="n">
        <v>163</v>
      </c>
      <c r="D131" s="38" t="n">
        <v>-14</v>
      </c>
      <c r="E131" s="39" t="n">
        <v>-0.17</v>
      </c>
      <c r="F131" s="37" t="n">
        <v>922</v>
      </c>
      <c r="G131" s="38" t="n">
        <v>832</v>
      </c>
      <c r="H131" s="38" t="n">
        <v>90</v>
      </c>
      <c r="I131" s="40" t="n">
        <v>1.14</v>
      </c>
      <c r="J131" s="37" t="n">
        <v>1856</v>
      </c>
      <c r="K131" s="38" t="n">
        <v>1669</v>
      </c>
      <c r="L131" s="38" t="n">
        <v>187</v>
      </c>
      <c r="M131" s="40" t="n">
        <v>2.4</v>
      </c>
    </row>
    <row r="132" customFormat="false" ht="21" hidden="false" customHeight="true" outlineLevel="0" collapsed="false">
      <c r="A132" s="31"/>
      <c r="B132" s="32"/>
      <c r="C132" s="33"/>
      <c r="D132" s="33"/>
      <c r="E132" s="34"/>
      <c r="F132" s="32"/>
      <c r="G132" s="33"/>
      <c r="H132" s="33"/>
      <c r="I132" s="35"/>
      <c r="J132" s="32"/>
      <c r="K132" s="33"/>
      <c r="L132" s="33"/>
      <c r="M132" s="35"/>
    </row>
    <row r="133" customFormat="false" ht="21" hidden="false" customHeight="true" outlineLevel="0" collapsed="false">
      <c r="A133" s="36" t="s">
        <v>126</v>
      </c>
      <c r="B133" s="37" t="n">
        <v>62</v>
      </c>
      <c r="C133" s="38" t="n">
        <v>20</v>
      </c>
      <c r="D133" s="38" t="n">
        <v>42</v>
      </c>
      <c r="E133" s="39" t="n">
        <v>2.56</v>
      </c>
      <c r="F133" s="37" t="n">
        <v>334</v>
      </c>
      <c r="G133" s="38" t="n">
        <v>246</v>
      </c>
      <c r="H133" s="38" t="n">
        <v>88</v>
      </c>
      <c r="I133" s="40" t="n">
        <v>5.58</v>
      </c>
      <c r="J133" s="37" t="n">
        <v>615</v>
      </c>
      <c r="K133" s="38" t="n">
        <v>481</v>
      </c>
      <c r="L133" s="38" t="n">
        <v>134</v>
      </c>
      <c r="M133" s="40" t="n">
        <v>8.75</v>
      </c>
    </row>
    <row r="134" customFormat="false" ht="21" hidden="false" customHeight="true" outlineLevel="0" collapsed="false">
      <c r="A134" s="31"/>
      <c r="B134" s="32"/>
      <c r="C134" s="33"/>
      <c r="D134" s="33"/>
      <c r="E134" s="34"/>
      <c r="F134" s="32"/>
      <c r="G134" s="33"/>
      <c r="H134" s="33"/>
      <c r="I134" s="35"/>
      <c r="J134" s="32"/>
      <c r="K134" s="33"/>
      <c r="L134" s="33"/>
      <c r="M134" s="35"/>
    </row>
    <row r="135" customFormat="false" ht="21" hidden="false" customHeight="true" outlineLevel="0" collapsed="false">
      <c r="A135" s="36" t="s">
        <v>127</v>
      </c>
      <c r="B135" s="37" t="n">
        <v>24</v>
      </c>
      <c r="C135" s="38" t="n">
        <v>81</v>
      </c>
      <c r="D135" s="38" t="n">
        <v>-57</v>
      </c>
      <c r="E135" s="39" t="n">
        <v>-2.01</v>
      </c>
      <c r="F135" s="37" t="n">
        <v>244</v>
      </c>
      <c r="G135" s="38" t="n">
        <v>245</v>
      </c>
      <c r="H135" s="38" t="n">
        <v>-1</v>
      </c>
      <c r="I135" s="40" t="n">
        <v>-0.04</v>
      </c>
      <c r="J135" s="37" t="n">
        <v>455</v>
      </c>
      <c r="K135" s="38" t="n">
        <v>505</v>
      </c>
      <c r="L135" s="38" t="n">
        <v>-50</v>
      </c>
      <c r="M135" s="40" t="n">
        <v>-1.77</v>
      </c>
    </row>
    <row r="136" customFormat="false" ht="21" hidden="false" customHeight="true" outlineLevel="0" collapsed="false">
      <c r="A136" s="31"/>
      <c r="B136" s="32"/>
      <c r="C136" s="33"/>
      <c r="D136" s="33"/>
      <c r="E136" s="34"/>
      <c r="F136" s="32"/>
      <c r="G136" s="33"/>
      <c r="H136" s="33"/>
      <c r="I136" s="35"/>
      <c r="J136" s="32"/>
      <c r="K136" s="33"/>
      <c r="L136" s="33"/>
      <c r="M136" s="35"/>
    </row>
    <row r="137" customFormat="false" ht="21" hidden="false" customHeight="true" outlineLevel="0" collapsed="false">
      <c r="A137" s="36" t="s">
        <v>128</v>
      </c>
      <c r="B137" s="37" t="n">
        <v>52</v>
      </c>
      <c r="C137" s="38" t="n">
        <v>47</v>
      </c>
      <c r="D137" s="38" t="n">
        <v>5</v>
      </c>
      <c r="E137" s="39" t="n">
        <v>0.15</v>
      </c>
      <c r="F137" s="37" t="n">
        <v>711</v>
      </c>
      <c r="G137" s="38" t="n">
        <v>571</v>
      </c>
      <c r="H137" s="38" t="n">
        <v>140</v>
      </c>
      <c r="I137" s="40" t="n">
        <v>4.3</v>
      </c>
      <c r="J137" s="37" t="n">
        <v>1381</v>
      </c>
      <c r="K137" s="38" t="n">
        <v>1125</v>
      </c>
      <c r="L137" s="38" t="n">
        <v>256</v>
      </c>
      <c r="M137" s="40" t="n">
        <v>8.15</v>
      </c>
    </row>
    <row r="138" customFormat="false" ht="21" hidden="false" customHeight="true" outlineLevel="0" collapsed="false">
      <c r="A138" s="31"/>
      <c r="B138" s="32"/>
      <c r="C138" s="33"/>
      <c r="D138" s="33"/>
      <c r="E138" s="34"/>
      <c r="F138" s="32"/>
      <c r="G138" s="33"/>
      <c r="H138" s="33"/>
      <c r="I138" s="35"/>
      <c r="J138" s="32"/>
      <c r="K138" s="33"/>
      <c r="L138" s="33"/>
      <c r="M138" s="35"/>
    </row>
    <row r="139" customFormat="false" ht="21" hidden="false" customHeight="true" outlineLevel="0" collapsed="false">
      <c r="A139" s="36" t="s">
        <v>129</v>
      </c>
      <c r="B139" s="37" t="n">
        <v>26</v>
      </c>
      <c r="C139" s="38" t="n">
        <v>8</v>
      </c>
      <c r="D139" s="38" t="n">
        <v>18</v>
      </c>
      <c r="E139" s="39" t="n">
        <v>2.13</v>
      </c>
      <c r="F139" s="37" t="n">
        <v>347</v>
      </c>
      <c r="G139" s="38" t="n">
        <v>248</v>
      </c>
      <c r="H139" s="38" t="n">
        <v>99</v>
      </c>
      <c r="I139" s="40" t="n">
        <v>12.96</v>
      </c>
      <c r="J139" s="37" t="n">
        <v>492</v>
      </c>
      <c r="K139" s="38" t="n">
        <v>717</v>
      </c>
      <c r="L139" s="38" t="n">
        <v>-225</v>
      </c>
      <c r="M139" s="40" t="n">
        <v>-20.68</v>
      </c>
    </row>
    <row r="140" customFormat="false" ht="21" hidden="false" customHeight="true" outlineLevel="0" collapsed="false">
      <c r="A140" s="31"/>
      <c r="B140" s="32"/>
      <c r="C140" s="33"/>
      <c r="D140" s="33"/>
      <c r="E140" s="34"/>
      <c r="F140" s="32"/>
      <c r="G140" s="33"/>
      <c r="H140" s="33"/>
      <c r="I140" s="35"/>
      <c r="J140" s="32"/>
      <c r="K140" s="33"/>
      <c r="L140" s="33"/>
      <c r="M140" s="35"/>
    </row>
    <row r="141" customFormat="false" ht="21" hidden="false" customHeight="true" outlineLevel="0" collapsed="false">
      <c r="A141" s="36" t="s">
        <v>28</v>
      </c>
      <c r="B141" s="37" t="n">
        <v>27960</v>
      </c>
      <c r="C141" s="38" t="n">
        <v>28251</v>
      </c>
      <c r="D141" s="38" t="n">
        <v>-291</v>
      </c>
      <c r="E141" s="39" t="n">
        <v>-0.03</v>
      </c>
      <c r="F141" s="37" t="n">
        <v>178666</v>
      </c>
      <c r="G141" s="38" t="n">
        <v>185050</v>
      </c>
      <c r="H141" s="38" t="n">
        <v>-6384</v>
      </c>
      <c r="I141" s="40" t="n">
        <v>-0.58</v>
      </c>
      <c r="J141" s="37" t="n">
        <v>363071</v>
      </c>
      <c r="K141" s="38" t="n">
        <v>358386</v>
      </c>
      <c r="L141" s="38" t="n">
        <v>4685</v>
      </c>
      <c r="M141" s="40" t="n">
        <v>0.43</v>
      </c>
    </row>
    <row r="142" customFormat="false" ht="12.95" hidden="false" customHeight="true" outlineLevel="0" collapsed="false">
      <c r="A142" s="41" t="s">
        <v>29</v>
      </c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</row>
    <row r="143" customFormat="false" ht="12.95" hidden="false" customHeight="true" outlineLevel="0" collapsed="false">
      <c r="A143" s="42" t="s">
        <v>30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</row>
    <row r="144" customFormat="false" ht="12.95" hidden="false" customHeight="true" outlineLevel="0" collapsed="false">
      <c r="A144" s="42" t="s">
        <v>31</v>
      </c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</row>
    <row r="145" customFormat="false" ht="12.95" hidden="false" customHeight="true" outlineLevel="0" collapsed="false">
      <c r="A145" s="42" t="s">
        <v>32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</row>
    <row r="146" customFormat="false" ht="36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RAIS - CGET/DES/SPPE/Mtb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09-12T17:36:26Z</cp:lastPrinted>
  <dcterms:modified xsi:type="dcterms:W3CDTF">2019-07-16T17:31:01Z</dcterms:modified>
  <cp:revision>0</cp:revision>
  <dc:subject/>
  <dc:title/>
</cp:coreProperties>
</file>