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CADASTRO GERAL DE EMPREGADOS E DESEMPREGADOS - CAGED</t>
  </si>
  <si>
    <t xml:space="preserve">JUNHO DE 2019</t>
  </si>
  <si>
    <t xml:space="preserve">BAHIA</t>
  </si>
  <si>
    <t xml:space="preserve">Bahia - Evoluçã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29 - Bahia</a:t>
            </a:r>
          </a:p>
        </c:rich>
      </c:tx>
      <c:layout>
        <c:manualLayout>
          <c:xMode val="edge"/>
          <c:yMode val="edge"/>
          <c:x val="0.43535163595336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15761154855643"/>
          <c:w val="0.938849191425348"/>
          <c:h val="0.806692913385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5</c:f>
              <c:strCache>
                <c:ptCount val="1"/>
                <c:pt idx="0">
                  <c:v>29 - Bah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4:$Q$8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85:$Q$85</c:f>
              <c:numCache>
                <c:formatCode>General</c:formatCode>
                <c:ptCount val="16"/>
                <c:pt idx="0">
                  <c:v>5016</c:v>
                </c:pt>
                <c:pt idx="1">
                  <c:v>9807</c:v>
                </c:pt>
                <c:pt idx="2">
                  <c:v>4395</c:v>
                </c:pt>
                <c:pt idx="3">
                  <c:v>6678</c:v>
                </c:pt>
                <c:pt idx="4">
                  <c:v>6427</c:v>
                </c:pt>
                <c:pt idx="5">
                  <c:v>6119</c:v>
                </c:pt>
                <c:pt idx="6">
                  <c:v>3705</c:v>
                </c:pt>
                <c:pt idx="7">
                  <c:v>11767</c:v>
                </c:pt>
                <c:pt idx="8">
                  <c:v>241</c:v>
                </c:pt>
                <c:pt idx="9">
                  <c:v>1436</c:v>
                </c:pt>
                <c:pt idx="10">
                  <c:v>-2564</c:v>
                </c:pt>
                <c:pt idx="11">
                  <c:v>-9124</c:v>
                </c:pt>
                <c:pt idx="12">
                  <c:v>-7976</c:v>
                </c:pt>
                <c:pt idx="13">
                  <c:v>-1290</c:v>
                </c:pt>
                <c:pt idx="14">
                  <c:v>-1763</c:v>
                </c:pt>
                <c:pt idx="15">
                  <c:v>2362</c:v>
                </c:pt>
              </c:numCache>
            </c:numRef>
          </c:val>
        </c:ser>
        <c:gapWidth val="150"/>
        <c:shape val="box"/>
        <c:axId val="59890918"/>
        <c:axId val="26322044"/>
        <c:axId val="0"/>
      </c:bar3DChart>
      <c:catAx>
        <c:axId val="59890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2044"/>
        <c:crossesAt val="0"/>
        <c:auto val="1"/>
        <c:lblAlgn val="ctr"/>
        <c:lblOffset val="100"/>
        <c:noMultiLvlLbl val="0"/>
      </c:catAx>
      <c:valAx>
        <c:axId val="26322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09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32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1" t="s">
        <v>3</v>
      </c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92</v>
      </c>
      <c r="C13" s="36" t="n">
        <v>125</v>
      </c>
      <c r="D13" s="36" t="n">
        <v>67</v>
      </c>
      <c r="E13" s="37" t="n">
        <v>0.46</v>
      </c>
      <c r="F13" s="35" t="n">
        <v>1518</v>
      </c>
      <c r="G13" s="36" t="n">
        <v>992</v>
      </c>
      <c r="H13" s="36" t="n">
        <v>526</v>
      </c>
      <c r="I13" s="38" t="n">
        <v>3.75</v>
      </c>
      <c r="J13" s="35" t="n">
        <v>2994</v>
      </c>
      <c r="K13" s="36" t="n">
        <v>1882</v>
      </c>
      <c r="L13" s="36" t="n">
        <v>1112</v>
      </c>
      <c r="M13" s="38" t="n">
        <v>8.2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4805</v>
      </c>
      <c r="C15" s="36" t="n">
        <v>4611</v>
      </c>
      <c r="D15" s="36" t="n">
        <v>194</v>
      </c>
      <c r="E15" s="37" t="n">
        <v>0.09</v>
      </c>
      <c r="F15" s="35" t="n">
        <v>35443</v>
      </c>
      <c r="G15" s="36" t="n">
        <v>31689</v>
      </c>
      <c r="H15" s="36" t="n">
        <v>3754</v>
      </c>
      <c r="I15" s="38" t="n">
        <v>1.74</v>
      </c>
      <c r="J15" s="35" t="n">
        <v>65540</v>
      </c>
      <c r="K15" s="36" t="n">
        <v>62683</v>
      </c>
      <c r="L15" s="36" t="n">
        <v>2857</v>
      </c>
      <c r="M15" s="38" t="n">
        <v>1.3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85</v>
      </c>
      <c r="C17" s="36" t="n">
        <v>260</v>
      </c>
      <c r="D17" s="36" t="n">
        <v>25</v>
      </c>
      <c r="E17" s="37" t="n">
        <v>0.11</v>
      </c>
      <c r="F17" s="35" t="n">
        <v>2478</v>
      </c>
      <c r="G17" s="36" t="n">
        <v>2226</v>
      </c>
      <c r="H17" s="36" t="n">
        <v>252</v>
      </c>
      <c r="I17" s="38" t="n">
        <v>1.09</v>
      </c>
      <c r="J17" s="35" t="n">
        <v>5653</v>
      </c>
      <c r="K17" s="36" t="n">
        <v>4510</v>
      </c>
      <c r="L17" s="36" t="n">
        <v>1143</v>
      </c>
      <c r="M17" s="38" t="n">
        <v>5.13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6407</v>
      </c>
      <c r="C19" s="36" t="n">
        <v>4844</v>
      </c>
      <c r="D19" s="36" t="n">
        <v>1563</v>
      </c>
      <c r="E19" s="37" t="n">
        <v>1.3</v>
      </c>
      <c r="F19" s="35" t="n">
        <v>43366</v>
      </c>
      <c r="G19" s="36" t="n">
        <v>33311</v>
      </c>
      <c r="H19" s="36" t="n">
        <v>10055</v>
      </c>
      <c r="I19" s="38" t="n">
        <v>8.92</v>
      </c>
      <c r="J19" s="35" t="n">
        <v>79141</v>
      </c>
      <c r="K19" s="36" t="n">
        <v>69573</v>
      </c>
      <c r="L19" s="36" t="n">
        <v>9568</v>
      </c>
      <c r="M19" s="38" t="n">
        <v>8.4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11280</v>
      </c>
      <c r="C21" s="36" t="n">
        <v>10810</v>
      </c>
      <c r="D21" s="36" t="n">
        <v>470</v>
      </c>
      <c r="E21" s="37" t="n">
        <v>0.11</v>
      </c>
      <c r="F21" s="35" t="n">
        <v>68681</v>
      </c>
      <c r="G21" s="36" t="n">
        <v>70815</v>
      </c>
      <c r="H21" s="36" t="n">
        <v>-2134</v>
      </c>
      <c r="I21" s="38" t="n">
        <v>-0.5</v>
      </c>
      <c r="J21" s="35" t="n">
        <v>141076</v>
      </c>
      <c r="K21" s="36" t="n">
        <v>137874</v>
      </c>
      <c r="L21" s="36" t="n">
        <v>3202</v>
      </c>
      <c r="M21" s="38" t="n">
        <v>0.7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8355</v>
      </c>
      <c r="C23" s="36" t="n">
        <v>17421</v>
      </c>
      <c r="D23" s="36" t="n">
        <v>934</v>
      </c>
      <c r="E23" s="37" t="n">
        <v>0.12</v>
      </c>
      <c r="F23" s="35" t="n">
        <v>124208</v>
      </c>
      <c r="G23" s="36" t="n">
        <v>115378</v>
      </c>
      <c r="H23" s="36" t="n">
        <v>8830</v>
      </c>
      <c r="I23" s="38" t="n">
        <v>1.16</v>
      </c>
      <c r="J23" s="35" t="n">
        <v>246024</v>
      </c>
      <c r="K23" s="36" t="n">
        <v>225259</v>
      </c>
      <c r="L23" s="36" t="n">
        <v>20765</v>
      </c>
      <c r="M23" s="38" t="n">
        <v>2.7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340</v>
      </c>
      <c r="C25" s="36" t="n">
        <v>331</v>
      </c>
      <c r="D25" s="36" t="n">
        <v>9</v>
      </c>
      <c r="E25" s="37" t="n">
        <v>0.02</v>
      </c>
      <c r="F25" s="35" t="n">
        <v>2066</v>
      </c>
      <c r="G25" s="36" t="n">
        <v>1649</v>
      </c>
      <c r="H25" s="36" t="n">
        <v>417</v>
      </c>
      <c r="I25" s="38" t="n">
        <v>1</v>
      </c>
      <c r="J25" s="35" t="n">
        <v>3632</v>
      </c>
      <c r="K25" s="36" t="n">
        <v>4119</v>
      </c>
      <c r="L25" s="36" t="n">
        <v>-487</v>
      </c>
      <c r="M25" s="38" t="n">
        <v>-1.1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5258</v>
      </c>
      <c r="C27" s="36" t="n">
        <v>6158</v>
      </c>
      <c r="D27" s="36" t="n">
        <v>-900</v>
      </c>
      <c r="E27" s="37" t="n">
        <v>-0.86</v>
      </c>
      <c r="F27" s="35" t="n">
        <v>34414</v>
      </c>
      <c r="G27" s="36" t="n">
        <v>26708</v>
      </c>
      <c r="H27" s="36" t="n">
        <v>7706</v>
      </c>
      <c r="I27" s="38" t="n">
        <v>7.91</v>
      </c>
      <c r="J27" s="35" t="n">
        <v>63619</v>
      </c>
      <c r="K27" s="36" t="n">
        <v>64744</v>
      </c>
      <c r="L27" s="36" t="n">
        <v>-1125</v>
      </c>
      <c r="M27" s="38" t="n">
        <v>-1.0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46922</v>
      </c>
      <c r="C29" s="36" t="n">
        <v>44560</v>
      </c>
      <c r="D29" s="36" t="n">
        <v>2362</v>
      </c>
      <c r="E29" s="37" t="n">
        <v>0.14</v>
      </c>
      <c r="F29" s="35" t="n">
        <v>312174</v>
      </c>
      <c r="G29" s="36" t="n">
        <v>282768</v>
      </c>
      <c r="H29" s="36" t="n">
        <v>29406</v>
      </c>
      <c r="I29" s="38" t="n">
        <v>1.74</v>
      </c>
      <c r="J29" s="35" t="n">
        <v>607679</v>
      </c>
      <c r="K29" s="36" t="n">
        <v>570644</v>
      </c>
      <c r="L29" s="36" t="n">
        <v>37035</v>
      </c>
      <c r="M29" s="38" t="n">
        <v>2.2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9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46922</v>
      </c>
      <c r="C13" s="36" t="n">
        <v>44560</v>
      </c>
      <c r="D13" s="36" t="n">
        <v>2362</v>
      </c>
      <c r="E13" s="37" t="n">
        <v>0.14</v>
      </c>
      <c r="F13" s="35" t="n">
        <v>312174</v>
      </c>
      <c r="G13" s="36" t="n">
        <v>282768</v>
      </c>
      <c r="H13" s="36" t="n">
        <v>29406</v>
      </c>
      <c r="I13" s="38" t="n">
        <v>1.74</v>
      </c>
      <c r="J13" s="35" t="n">
        <v>607679</v>
      </c>
      <c r="K13" s="36" t="n">
        <v>570644</v>
      </c>
      <c r="L13" s="36" t="n">
        <v>37035</v>
      </c>
      <c r="M13" s="38" t="n">
        <v>2.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92</v>
      </c>
      <c r="C15" s="36" t="n">
        <v>125</v>
      </c>
      <c r="D15" s="36" t="n">
        <v>67</v>
      </c>
      <c r="E15" s="37" t="n">
        <v>0.46</v>
      </c>
      <c r="F15" s="35" t="n">
        <v>1518</v>
      </c>
      <c r="G15" s="36" t="n">
        <v>992</v>
      </c>
      <c r="H15" s="36" t="n">
        <v>526</v>
      </c>
      <c r="I15" s="38" t="n">
        <v>3.75</v>
      </c>
      <c r="J15" s="35" t="n">
        <v>2994</v>
      </c>
      <c r="K15" s="36" t="n">
        <v>1882</v>
      </c>
      <c r="L15" s="36" t="n">
        <v>1112</v>
      </c>
      <c r="M15" s="38" t="n">
        <v>8.2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4805</v>
      </c>
      <c r="C17" s="36" t="n">
        <v>4611</v>
      </c>
      <c r="D17" s="36" t="n">
        <v>194</v>
      </c>
      <c r="E17" s="37" t="n">
        <v>0.09</v>
      </c>
      <c r="F17" s="35" t="n">
        <v>35443</v>
      </c>
      <c r="G17" s="36" t="n">
        <v>31689</v>
      </c>
      <c r="H17" s="36" t="n">
        <v>3754</v>
      </c>
      <c r="I17" s="38" t="n">
        <v>1.74</v>
      </c>
      <c r="J17" s="35" t="n">
        <v>65540</v>
      </c>
      <c r="K17" s="36" t="n">
        <v>62683</v>
      </c>
      <c r="L17" s="36" t="n">
        <v>2857</v>
      </c>
      <c r="M17" s="38" t="n">
        <v>1.32</v>
      </c>
    </row>
    <row r="18" customFormat="false" ht="21" hidden="false" customHeight="true" outlineLevel="0" collapsed="false">
      <c r="A18" s="29" t="s">
        <v>37</v>
      </c>
      <c r="B18" s="30" t="n">
        <v>284</v>
      </c>
      <c r="C18" s="31" t="n">
        <v>300</v>
      </c>
      <c r="D18" s="31" t="n">
        <v>-16</v>
      </c>
      <c r="E18" s="32" t="n">
        <v>-0.09</v>
      </c>
      <c r="F18" s="30" t="n">
        <v>2122</v>
      </c>
      <c r="G18" s="31" t="n">
        <v>2305</v>
      </c>
      <c r="H18" s="31" t="n">
        <v>-183</v>
      </c>
      <c r="I18" s="33" t="n">
        <v>-1.07</v>
      </c>
      <c r="J18" s="30" t="n">
        <v>4786</v>
      </c>
      <c r="K18" s="31" t="n">
        <v>4494</v>
      </c>
      <c r="L18" s="31" t="n">
        <v>292</v>
      </c>
      <c r="M18" s="33" t="n">
        <v>1.75</v>
      </c>
    </row>
    <row r="19" customFormat="false" ht="21" hidden="false" customHeight="true" outlineLevel="0" collapsed="false">
      <c r="A19" s="29" t="s">
        <v>38</v>
      </c>
      <c r="B19" s="30" t="n">
        <v>402</v>
      </c>
      <c r="C19" s="31" t="n">
        <v>399</v>
      </c>
      <c r="D19" s="31" t="n">
        <v>3</v>
      </c>
      <c r="E19" s="32" t="n">
        <v>0.02</v>
      </c>
      <c r="F19" s="30" t="n">
        <v>4325</v>
      </c>
      <c r="G19" s="31" t="n">
        <v>4365</v>
      </c>
      <c r="H19" s="31" t="n">
        <v>-40</v>
      </c>
      <c r="I19" s="33" t="n">
        <v>-0.28</v>
      </c>
      <c r="J19" s="30" t="n">
        <v>8918</v>
      </c>
      <c r="K19" s="31" t="n">
        <v>7671</v>
      </c>
      <c r="L19" s="31" t="n">
        <v>1247</v>
      </c>
      <c r="M19" s="33" t="n">
        <v>9.46</v>
      </c>
    </row>
    <row r="20" customFormat="false" ht="21" hidden="false" customHeight="true" outlineLevel="0" collapsed="false">
      <c r="A20" s="29" t="s">
        <v>39</v>
      </c>
      <c r="B20" s="30" t="n">
        <v>289</v>
      </c>
      <c r="C20" s="31" t="n">
        <v>186</v>
      </c>
      <c r="D20" s="31" t="n">
        <v>103</v>
      </c>
      <c r="E20" s="32" t="n">
        <v>1.18</v>
      </c>
      <c r="F20" s="30" t="n">
        <v>1927</v>
      </c>
      <c r="G20" s="31" t="n">
        <v>1761</v>
      </c>
      <c r="H20" s="31" t="n">
        <v>166</v>
      </c>
      <c r="I20" s="33" t="n">
        <v>1.92</v>
      </c>
      <c r="J20" s="30" t="n">
        <v>3757</v>
      </c>
      <c r="K20" s="31" t="n">
        <v>3575</v>
      </c>
      <c r="L20" s="31" t="n">
        <v>182</v>
      </c>
      <c r="M20" s="33" t="n">
        <v>2.1</v>
      </c>
    </row>
    <row r="21" customFormat="false" ht="21" hidden="false" customHeight="true" outlineLevel="0" collapsed="false">
      <c r="A21" s="29" t="s">
        <v>40</v>
      </c>
      <c r="B21" s="30" t="n">
        <v>60</v>
      </c>
      <c r="C21" s="31" t="n">
        <v>50</v>
      </c>
      <c r="D21" s="31" t="n">
        <v>10</v>
      </c>
      <c r="E21" s="32" t="n">
        <v>0.39</v>
      </c>
      <c r="F21" s="30" t="n">
        <v>502</v>
      </c>
      <c r="G21" s="31" t="n">
        <v>343</v>
      </c>
      <c r="H21" s="31" t="n">
        <v>159</v>
      </c>
      <c r="I21" s="33" t="n">
        <v>6.62</v>
      </c>
      <c r="J21" s="30" t="n">
        <v>864</v>
      </c>
      <c r="K21" s="31" t="n">
        <v>670</v>
      </c>
      <c r="L21" s="31" t="n">
        <v>194</v>
      </c>
      <c r="M21" s="33" t="n">
        <v>8.2</v>
      </c>
    </row>
    <row r="22" customFormat="false" ht="21" hidden="false" customHeight="true" outlineLevel="0" collapsed="false">
      <c r="A22" s="29" t="s">
        <v>41</v>
      </c>
      <c r="B22" s="30" t="n">
        <v>61</v>
      </c>
      <c r="C22" s="31" t="n">
        <v>76</v>
      </c>
      <c r="D22" s="31" t="n">
        <v>-15</v>
      </c>
      <c r="E22" s="32" t="n">
        <v>-0.2</v>
      </c>
      <c r="F22" s="30" t="n">
        <v>336</v>
      </c>
      <c r="G22" s="31" t="n">
        <v>494</v>
      </c>
      <c r="H22" s="31" t="n">
        <v>-158</v>
      </c>
      <c r="I22" s="33" t="n">
        <v>-2.09</v>
      </c>
      <c r="J22" s="30" t="n">
        <v>724</v>
      </c>
      <c r="K22" s="31" t="n">
        <v>1115</v>
      </c>
      <c r="L22" s="31" t="n">
        <v>-391</v>
      </c>
      <c r="M22" s="33" t="n">
        <v>-5.02</v>
      </c>
    </row>
    <row r="23" customFormat="false" ht="21" hidden="false" customHeight="true" outlineLevel="0" collapsed="false">
      <c r="A23" s="29" t="s">
        <v>42</v>
      </c>
      <c r="B23" s="30" t="n">
        <v>161</v>
      </c>
      <c r="C23" s="31" t="n">
        <v>208</v>
      </c>
      <c r="D23" s="31" t="n">
        <v>-47</v>
      </c>
      <c r="E23" s="32" t="n">
        <v>-0.53</v>
      </c>
      <c r="F23" s="30" t="n">
        <v>1163</v>
      </c>
      <c r="G23" s="31" t="n">
        <v>1341</v>
      </c>
      <c r="H23" s="31" t="n">
        <v>-178</v>
      </c>
      <c r="I23" s="33" t="n">
        <v>-1.97</v>
      </c>
      <c r="J23" s="30" t="n">
        <v>2486</v>
      </c>
      <c r="K23" s="31" t="n">
        <v>2528</v>
      </c>
      <c r="L23" s="31" t="n">
        <v>-42</v>
      </c>
      <c r="M23" s="33" t="n">
        <v>-0.47</v>
      </c>
    </row>
    <row r="24" customFormat="false" ht="21" hidden="false" customHeight="true" outlineLevel="0" collapsed="false">
      <c r="A24" s="29" t="s">
        <v>43</v>
      </c>
      <c r="B24" s="30" t="n">
        <v>131</v>
      </c>
      <c r="C24" s="31" t="n">
        <v>148</v>
      </c>
      <c r="D24" s="31" t="n">
        <v>-17</v>
      </c>
      <c r="E24" s="32" t="n">
        <v>-0.15</v>
      </c>
      <c r="F24" s="30" t="n">
        <v>1058</v>
      </c>
      <c r="G24" s="31" t="n">
        <v>1266</v>
      </c>
      <c r="H24" s="31" t="n">
        <v>-208</v>
      </c>
      <c r="I24" s="33" t="n">
        <v>-1.76</v>
      </c>
      <c r="J24" s="30" t="n">
        <v>2168</v>
      </c>
      <c r="K24" s="31" t="n">
        <v>2337</v>
      </c>
      <c r="L24" s="31" t="n">
        <v>-169</v>
      </c>
      <c r="M24" s="33" t="n">
        <v>-1.44</v>
      </c>
    </row>
    <row r="25" customFormat="false" ht="27" hidden="false" customHeight="true" outlineLevel="0" collapsed="false">
      <c r="A25" s="29" t="s">
        <v>44</v>
      </c>
      <c r="B25" s="30" t="n">
        <v>141</v>
      </c>
      <c r="C25" s="31" t="n">
        <v>210</v>
      </c>
      <c r="D25" s="31" t="n">
        <v>-69</v>
      </c>
      <c r="E25" s="32" t="n">
        <v>-0.55</v>
      </c>
      <c r="F25" s="30" t="n">
        <v>1295</v>
      </c>
      <c r="G25" s="31" t="n">
        <v>1184</v>
      </c>
      <c r="H25" s="31" t="n">
        <v>111</v>
      </c>
      <c r="I25" s="33" t="n">
        <v>0.9</v>
      </c>
      <c r="J25" s="30" t="n">
        <v>2352</v>
      </c>
      <c r="K25" s="31" t="n">
        <v>2310</v>
      </c>
      <c r="L25" s="31" t="n">
        <v>42</v>
      </c>
      <c r="M25" s="33" t="n">
        <v>0.34</v>
      </c>
    </row>
    <row r="26" customFormat="false" ht="27" hidden="false" customHeight="true" outlineLevel="0" collapsed="false">
      <c r="A26" s="29" t="s">
        <v>45</v>
      </c>
      <c r="B26" s="30" t="n">
        <v>504</v>
      </c>
      <c r="C26" s="31" t="n">
        <v>570</v>
      </c>
      <c r="D26" s="31" t="n">
        <v>-66</v>
      </c>
      <c r="E26" s="32" t="n">
        <v>-0.22</v>
      </c>
      <c r="F26" s="30" t="n">
        <v>4540</v>
      </c>
      <c r="G26" s="31" t="n">
        <v>3030</v>
      </c>
      <c r="H26" s="31" t="n">
        <v>1510</v>
      </c>
      <c r="I26" s="33" t="n">
        <v>5.31</v>
      </c>
      <c r="J26" s="30" t="n">
        <v>7799</v>
      </c>
      <c r="K26" s="31" t="n">
        <v>7303</v>
      </c>
      <c r="L26" s="31" t="n">
        <v>496</v>
      </c>
      <c r="M26" s="33" t="n">
        <v>1.69</v>
      </c>
    </row>
    <row r="27" customFormat="false" ht="21" hidden="false" customHeight="true" outlineLevel="0" collapsed="false">
      <c r="A27" s="29" t="s">
        <v>46</v>
      </c>
      <c r="B27" s="30" t="n">
        <v>890</v>
      </c>
      <c r="C27" s="31" t="n">
        <v>429</v>
      </c>
      <c r="D27" s="31" t="n">
        <v>461</v>
      </c>
      <c r="E27" s="32" t="n">
        <v>2.36</v>
      </c>
      <c r="F27" s="30" t="n">
        <v>3615</v>
      </c>
      <c r="G27" s="31" t="n">
        <v>2766</v>
      </c>
      <c r="H27" s="31" t="n">
        <v>849</v>
      </c>
      <c r="I27" s="33" t="n">
        <v>4.44</v>
      </c>
      <c r="J27" s="30" t="n">
        <v>5935</v>
      </c>
      <c r="K27" s="31" t="n">
        <v>5749</v>
      </c>
      <c r="L27" s="31" t="n">
        <v>186</v>
      </c>
      <c r="M27" s="33" t="n">
        <v>0.94</v>
      </c>
    </row>
    <row r="28" customFormat="false" ht="21" hidden="false" customHeight="true" outlineLevel="0" collapsed="false">
      <c r="A28" s="29" t="s">
        <v>47</v>
      </c>
      <c r="B28" s="30" t="n">
        <v>361</v>
      </c>
      <c r="C28" s="31" t="n">
        <v>710</v>
      </c>
      <c r="D28" s="31" t="n">
        <v>-349</v>
      </c>
      <c r="E28" s="32" t="n">
        <v>-1.2</v>
      </c>
      <c r="F28" s="30" t="n">
        <v>4203</v>
      </c>
      <c r="G28" s="31" t="n">
        <v>3697</v>
      </c>
      <c r="H28" s="31" t="n">
        <v>506</v>
      </c>
      <c r="I28" s="33" t="n">
        <v>1.79</v>
      </c>
      <c r="J28" s="30" t="n">
        <v>7190</v>
      </c>
      <c r="K28" s="31" t="n">
        <v>7170</v>
      </c>
      <c r="L28" s="31" t="n">
        <v>20</v>
      </c>
      <c r="M28" s="33" t="n">
        <v>0.07</v>
      </c>
    </row>
    <row r="29" customFormat="false" ht="27" hidden="false" customHeight="true" outlineLevel="0" collapsed="false">
      <c r="A29" s="29" t="s">
        <v>48</v>
      </c>
      <c r="B29" s="30" t="n">
        <v>1521</v>
      </c>
      <c r="C29" s="31" t="n">
        <v>1325</v>
      </c>
      <c r="D29" s="31" t="n">
        <v>196</v>
      </c>
      <c r="E29" s="32" t="n">
        <v>0.34</v>
      </c>
      <c r="F29" s="30" t="n">
        <v>10357</v>
      </c>
      <c r="G29" s="31" t="n">
        <v>9137</v>
      </c>
      <c r="H29" s="31" t="n">
        <v>1220</v>
      </c>
      <c r="I29" s="33" t="n">
        <v>2.14</v>
      </c>
      <c r="J29" s="30" t="n">
        <v>18561</v>
      </c>
      <c r="K29" s="31" t="n">
        <v>17761</v>
      </c>
      <c r="L29" s="31" t="n">
        <v>800</v>
      </c>
      <c r="M29" s="33" t="n">
        <v>1.3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85</v>
      </c>
      <c r="C31" s="36" t="n">
        <v>260</v>
      </c>
      <c r="D31" s="36" t="n">
        <v>25</v>
      </c>
      <c r="E31" s="37" t="n">
        <v>0.11</v>
      </c>
      <c r="F31" s="35" t="n">
        <v>2478</v>
      </c>
      <c r="G31" s="36" t="n">
        <v>2226</v>
      </c>
      <c r="H31" s="36" t="n">
        <v>252</v>
      </c>
      <c r="I31" s="38" t="n">
        <v>1.09</v>
      </c>
      <c r="J31" s="35" t="n">
        <v>5653</v>
      </c>
      <c r="K31" s="36" t="n">
        <v>4510</v>
      </c>
      <c r="L31" s="36" t="n">
        <v>1143</v>
      </c>
      <c r="M31" s="38" t="n">
        <v>5.1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6407</v>
      </c>
      <c r="C33" s="36" t="n">
        <v>4844</v>
      </c>
      <c r="D33" s="36" t="n">
        <v>1563</v>
      </c>
      <c r="E33" s="37" t="n">
        <v>1.3</v>
      </c>
      <c r="F33" s="35" t="n">
        <v>43366</v>
      </c>
      <c r="G33" s="36" t="n">
        <v>33311</v>
      </c>
      <c r="H33" s="36" t="n">
        <v>10055</v>
      </c>
      <c r="I33" s="38" t="n">
        <v>8.92</v>
      </c>
      <c r="J33" s="35" t="n">
        <v>79141</v>
      </c>
      <c r="K33" s="36" t="n">
        <v>69573</v>
      </c>
      <c r="L33" s="36" t="n">
        <v>9568</v>
      </c>
      <c r="M33" s="38" t="n">
        <v>8.4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11280</v>
      </c>
      <c r="C35" s="36" t="n">
        <v>10810</v>
      </c>
      <c r="D35" s="36" t="n">
        <v>470</v>
      </c>
      <c r="E35" s="37" t="n">
        <v>0.11</v>
      </c>
      <c r="F35" s="35" t="n">
        <v>68681</v>
      </c>
      <c r="G35" s="36" t="n">
        <v>70815</v>
      </c>
      <c r="H35" s="36" t="n">
        <v>-2134</v>
      </c>
      <c r="I35" s="38" t="n">
        <v>-0.5</v>
      </c>
      <c r="J35" s="35" t="n">
        <v>141076</v>
      </c>
      <c r="K35" s="36" t="n">
        <v>137874</v>
      </c>
      <c r="L35" s="36" t="n">
        <v>3202</v>
      </c>
      <c r="M35" s="38" t="n">
        <v>0.77</v>
      </c>
    </row>
    <row r="36" customFormat="false" ht="21" hidden="false" customHeight="true" outlineLevel="0" collapsed="false">
      <c r="A36" s="29" t="s">
        <v>52</v>
      </c>
      <c r="B36" s="30" t="n">
        <v>9754</v>
      </c>
      <c r="C36" s="31" t="n">
        <v>9238</v>
      </c>
      <c r="D36" s="31" t="n">
        <v>516</v>
      </c>
      <c r="E36" s="32" t="n">
        <v>0.15</v>
      </c>
      <c r="F36" s="30" t="n">
        <v>57160</v>
      </c>
      <c r="G36" s="31" t="n">
        <v>59927</v>
      </c>
      <c r="H36" s="31" t="n">
        <v>-2767</v>
      </c>
      <c r="I36" s="33" t="n">
        <v>-0.77</v>
      </c>
      <c r="J36" s="30" t="n">
        <v>118619</v>
      </c>
      <c r="K36" s="31" t="n">
        <v>117222</v>
      </c>
      <c r="L36" s="31" t="n">
        <v>1397</v>
      </c>
      <c r="M36" s="33" t="n">
        <v>0.39</v>
      </c>
    </row>
    <row r="37" customFormat="false" ht="21" hidden="false" customHeight="true" outlineLevel="0" collapsed="false">
      <c r="A37" s="29" t="s">
        <v>53</v>
      </c>
      <c r="B37" s="30" t="n">
        <v>1526</v>
      </c>
      <c r="C37" s="31" t="n">
        <v>1572</v>
      </c>
      <c r="D37" s="31" t="n">
        <v>-46</v>
      </c>
      <c r="E37" s="32" t="n">
        <v>-0.07</v>
      </c>
      <c r="F37" s="30" t="n">
        <v>11521</v>
      </c>
      <c r="G37" s="31" t="n">
        <v>10888</v>
      </c>
      <c r="H37" s="31" t="n">
        <v>633</v>
      </c>
      <c r="I37" s="33" t="n">
        <v>0.98</v>
      </c>
      <c r="J37" s="30" t="n">
        <v>22457</v>
      </c>
      <c r="K37" s="31" t="n">
        <v>20652</v>
      </c>
      <c r="L37" s="31" t="n">
        <v>1805</v>
      </c>
      <c r="M37" s="33" t="n">
        <v>2.84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8355</v>
      </c>
      <c r="C39" s="36" t="n">
        <v>17421</v>
      </c>
      <c r="D39" s="36" t="n">
        <v>934</v>
      </c>
      <c r="E39" s="37" t="n">
        <v>0.12</v>
      </c>
      <c r="F39" s="35" t="n">
        <v>124208</v>
      </c>
      <c r="G39" s="36" t="n">
        <v>115378</v>
      </c>
      <c r="H39" s="36" t="n">
        <v>8830</v>
      </c>
      <c r="I39" s="38" t="n">
        <v>1.16</v>
      </c>
      <c r="J39" s="35" t="n">
        <v>246024</v>
      </c>
      <c r="K39" s="36" t="n">
        <v>225259</v>
      </c>
      <c r="L39" s="36" t="n">
        <v>20765</v>
      </c>
      <c r="M39" s="38" t="n">
        <v>2.76</v>
      </c>
    </row>
    <row r="40" customFormat="false" ht="21" hidden="false" customHeight="true" outlineLevel="0" collapsed="false">
      <c r="A40" s="29" t="s">
        <v>55</v>
      </c>
      <c r="B40" s="30" t="n">
        <v>119</v>
      </c>
      <c r="C40" s="31" t="n">
        <v>147</v>
      </c>
      <c r="D40" s="31" t="n">
        <v>-28</v>
      </c>
      <c r="E40" s="32" t="n">
        <v>-0.14</v>
      </c>
      <c r="F40" s="30" t="n">
        <v>678</v>
      </c>
      <c r="G40" s="31" t="n">
        <v>795</v>
      </c>
      <c r="H40" s="31" t="n">
        <v>-117</v>
      </c>
      <c r="I40" s="33" t="n">
        <v>-0.57</v>
      </c>
      <c r="J40" s="30" t="n">
        <v>1613</v>
      </c>
      <c r="K40" s="31" t="n">
        <v>1676</v>
      </c>
      <c r="L40" s="31" t="n">
        <v>-63</v>
      </c>
      <c r="M40" s="33" t="n">
        <v>-0.31</v>
      </c>
    </row>
    <row r="41" customFormat="false" ht="27" hidden="false" customHeight="true" outlineLevel="0" collapsed="false">
      <c r="A41" s="29" t="s">
        <v>56</v>
      </c>
      <c r="B41" s="30" t="n">
        <v>6525</v>
      </c>
      <c r="C41" s="31" t="n">
        <v>6037</v>
      </c>
      <c r="D41" s="31" t="n">
        <v>488</v>
      </c>
      <c r="E41" s="32" t="n">
        <v>0.24</v>
      </c>
      <c r="F41" s="30" t="n">
        <v>42655</v>
      </c>
      <c r="G41" s="31" t="n">
        <v>39625</v>
      </c>
      <c r="H41" s="31" t="n">
        <v>3030</v>
      </c>
      <c r="I41" s="33" t="n">
        <v>1.53</v>
      </c>
      <c r="J41" s="30" t="n">
        <v>88081</v>
      </c>
      <c r="K41" s="31" t="n">
        <v>79118</v>
      </c>
      <c r="L41" s="31" t="n">
        <v>8963</v>
      </c>
      <c r="M41" s="33" t="n">
        <v>4.66</v>
      </c>
    </row>
    <row r="42" customFormat="false" ht="21" hidden="false" customHeight="true" outlineLevel="0" collapsed="false">
      <c r="A42" s="29" t="s">
        <v>57</v>
      </c>
      <c r="B42" s="30" t="n">
        <v>1746</v>
      </c>
      <c r="C42" s="31" t="n">
        <v>1706</v>
      </c>
      <c r="D42" s="31" t="n">
        <v>40</v>
      </c>
      <c r="E42" s="32" t="n">
        <v>0.04</v>
      </c>
      <c r="F42" s="30" t="n">
        <v>11228</v>
      </c>
      <c r="G42" s="31" t="n">
        <v>11711</v>
      </c>
      <c r="H42" s="31" t="n">
        <v>-483</v>
      </c>
      <c r="I42" s="33" t="n">
        <v>-0.52</v>
      </c>
      <c r="J42" s="30" t="n">
        <v>23082</v>
      </c>
      <c r="K42" s="31" t="n">
        <v>22783</v>
      </c>
      <c r="L42" s="31" t="n">
        <v>299</v>
      </c>
      <c r="M42" s="33" t="n">
        <v>0.32</v>
      </c>
    </row>
    <row r="43" customFormat="false" ht="27" hidden="false" customHeight="true" outlineLevel="0" collapsed="false">
      <c r="A43" s="29" t="s">
        <v>58</v>
      </c>
      <c r="B43" s="30" t="n">
        <v>6151</v>
      </c>
      <c r="C43" s="31" t="n">
        <v>6171</v>
      </c>
      <c r="D43" s="31" t="n">
        <v>-20</v>
      </c>
      <c r="E43" s="32" t="n">
        <v>-0.01</v>
      </c>
      <c r="F43" s="30" t="n">
        <v>41679</v>
      </c>
      <c r="G43" s="31" t="n">
        <v>41969</v>
      </c>
      <c r="H43" s="31" t="n">
        <v>-290</v>
      </c>
      <c r="I43" s="33" t="n">
        <v>-0.11</v>
      </c>
      <c r="J43" s="30" t="n">
        <v>84327</v>
      </c>
      <c r="K43" s="31" t="n">
        <v>80594</v>
      </c>
      <c r="L43" s="31" t="n">
        <v>3733</v>
      </c>
      <c r="M43" s="33" t="n">
        <v>1.49</v>
      </c>
    </row>
    <row r="44" customFormat="false" ht="27" hidden="false" customHeight="true" outlineLevel="0" collapsed="false">
      <c r="A44" s="29" t="s">
        <v>59</v>
      </c>
      <c r="B44" s="30" t="n">
        <v>2797</v>
      </c>
      <c r="C44" s="31" t="n">
        <v>2005</v>
      </c>
      <c r="D44" s="31" t="n">
        <v>792</v>
      </c>
      <c r="E44" s="32" t="n">
        <v>0.7</v>
      </c>
      <c r="F44" s="30" t="n">
        <v>15504</v>
      </c>
      <c r="G44" s="31" t="n">
        <v>11578</v>
      </c>
      <c r="H44" s="31" t="n">
        <v>3926</v>
      </c>
      <c r="I44" s="33" t="n">
        <v>3.51</v>
      </c>
      <c r="J44" s="30" t="n">
        <v>29135</v>
      </c>
      <c r="K44" s="31" t="n">
        <v>22184</v>
      </c>
      <c r="L44" s="31" t="n">
        <v>6951</v>
      </c>
      <c r="M44" s="33" t="n">
        <v>6.39</v>
      </c>
    </row>
    <row r="45" customFormat="false" ht="21" hidden="false" customHeight="true" outlineLevel="0" collapsed="false">
      <c r="A45" s="29" t="s">
        <v>60</v>
      </c>
      <c r="B45" s="30" t="n">
        <v>1017</v>
      </c>
      <c r="C45" s="31" t="n">
        <v>1355</v>
      </c>
      <c r="D45" s="31" t="n">
        <v>-338</v>
      </c>
      <c r="E45" s="32" t="n">
        <v>-0.38</v>
      </c>
      <c r="F45" s="30" t="n">
        <v>12464</v>
      </c>
      <c r="G45" s="31" t="n">
        <v>9700</v>
      </c>
      <c r="H45" s="31" t="n">
        <v>2764</v>
      </c>
      <c r="I45" s="33" t="n">
        <v>3.23</v>
      </c>
      <c r="J45" s="30" t="n">
        <v>19786</v>
      </c>
      <c r="K45" s="31" t="n">
        <v>18904</v>
      </c>
      <c r="L45" s="31" t="n">
        <v>882</v>
      </c>
      <c r="M45" s="33" t="n">
        <v>1.0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340</v>
      </c>
      <c r="C47" s="36" t="n">
        <v>331</v>
      </c>
      <c r="D47" s="36" t="n">
        <v>9</v>
      </c>
      <c r="E47" s="37" t="n">
        <v>0.02</v>
      </c>
      <c r="F47" s="35" t="n">
        <v>2066</v>
      </c>
      <c r="G47" s="36" t="n">
        <v>1649</v>
      </c>
      <c r="H47" s="36" t="n">
        <v>417</v>
      </c>
      <c r="I47" s="38" t="n">
        <v>1</v>
      </c>
      <c r="J47" s="35" t="n">
        <v>3632</v>
      </c>
      <c r="K47" s="36" t="n">
        <v>4119</v>
      </c>
      <c r="L47" s="36" t="n">
        <v>-487</v>
      </c>
      <c r="M47" s="38" t="n">
        <v>-1.1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5258</v>
      </c>
      <c r="C49" s="36" t="n">
        <v>6158</v>
      </c>
      <c r="D49" s="36" t="n">
        <v>-900</v>
      </c>
      <c r="E49" s="37" t="n">
        <v>-0.86</v>
      </c>
      <c r="F49" s="35" t="n">
        <v>34414</v>
      </c>
      <c r="G49" s="36" t="n">
        <v>26708</v>
      </c>
      <c r="H49" s="36" t="n">
        <v>7706</v>
      </c>
      <c r="I49" s="38" t="n">
        <v>7.91</v>
      </c>
      <c r="J49" s="35" t="n">
        <v>63619</v>
      </c>
      <c r="K49" s="36" t="n">
        <v>64744</v>
      </c>
      <c r="L49" s="36" t="n">
        <v>-1125</v>
      </c>
      <c r="M49" s="38" t="n">
        <v>-1.06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95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596</v>
      </c>
      <c r="C13" s="36" t="n">
        <v>562</v>
      </c>
      <c r="D13" s="36" t="n">
        <v>34</v>
      </c>
      <c r="E13" s="37" t="n">
        <v>0.14</v>
      </c>
      <c r="F13" s="35" t="n">
        <v>5662</v>
      </c>
      <c r="G13" s="36" t="n">
        <v>3580</v>
      </c>
      <c r="H13" s="36" t="n">
        <v>2082</v>
      </c>
      <c r="I13" s="38" t="n">
        <v>9.32</v>
      </c>
      <c r="J13" s="35" t="n">
        <v>9302</v>
      </c>
      <c r="K13" s="36" t="n">
        <v>7019</v>
      </c>
      <c r="L13" s="36" t="n">
        <v>2283</v>
      </c>
      <c r="M13" s="38" t="n">
        <v>10.3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40</v>
      </c>
      <c r="C15" s="36" t="n">
        <v>36</v>
      </c>
      <c r="D15" s="36" t="n">
        <v>4</v>
      </c>
      <c r="E15" s="37" t="n">
        <v>0.14</v>
      </c>
      <c r="F15" s="35" t="n">
        <v>422</v>
      </c>
      <c r="G15" s="36" t="n">
        <v>373</v>
      </c>
      <c r="H15" s="36" t="n">
        <v>49</v>
      </c>
      <c r="I15" s="38" t="n">
        <v>1.7</v>
      </c>
      <c r="J15" s="35" t="n">
        <v>726</v>
      </c>
      <c r="K15" s="36" t="n">
        <v>577</v>
      </c>
      <c r="L15" s="36" t="n">
        <v>149</v>
      </c>
      <c r="M15" s="38" t="n">
        <v>5.3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13</v>
      </c>
      <c r="C17" s="36" t="n">
        <v>4</v>
      </c>
      <c r="D17" s="36" t="n">
        <v>9</v>
      </c>
      <c r="E17" s="37" t="n">
        <v>1.61</v>
      </c>
      <c r="F17" s="35" t="n">
        <v>61</v>
      </c>
      <c r="G17" s="36" t="n">
        <v>64</v>
      </c>
      <c r="H17" s="36" t="n">
        <v>-3</v>
      </c>
      <c r="I17" s="38" t="n">
        <v>-0.53</v>
      </c>
      <c r="J17" s="35" t="n">
        <v>149</v>
      </c>
      <c r="K17" s="36" t="n">
        <v>118</v>
      </c>
      <c r="L17" s="36" t="n">
        <v>31</v>
      </c>
      <c r="M17" s="38" t="n">
        <v>5.7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19</v>
      </c>
      <c r="C19" s="36" t="n">
        <v>13</v>
      </c>
      <c r="D19" s="36" t="n">
        <v>6</v>
      </c>
      <c r="E19" s="37" t="n">
        <v>0.72</v>
      </c>
      <c r="F19" s="35" t="n">
        <v>92</v>
      </c>
      <c r="G19" s="36" t="n">
        <v>117</v>
      </c>
      <c r="H19" s="36" t="n">
        <v>-25</v>
      </c>
      <c r="I19" s="38" t="n">
        <v>-2.88</v>
      </c>
      <c r="J19" s="35" t="n">
        <v>222</v>
      </c>
      <c r="K19" s="36" t="n">
        <v>237</v>
      </c>
      <c r="L19" s="36" t="n">
        <v>-15</v>
      </c>
      <c r="M19" s="38" t="n">
        <v>-1.7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0</v>
      </c>
      <c r="C21" s="36" t="n">
        <v>7</v>
      </c>
      <c r="D21" s="36" t="n">
        <v>3</v>
      </c>
      <c r="E21" s="37" t="n">
        <v>0.28</v>
      </c>
      <c r="F21" s="35" t="n">
        <v>90</v>
      </c>
      <c r="G21" s="36" t="n">
        <v>79</v>
      </c>
      <c r="H21" s="36" t="n">
        <v>11</v>
      </c>
      <c r="I21" s="38" t="n">
        <v>1.05</v>
      </c>
      <c r="J21" s="35" t="n">
        <v>168</v>
      </c>
      <c r="K21" s="36" t="n">
        <v>150</v>
      </c>
      <c r="L21" s="36" t="n">
        <v>18</v>
      </c>
      <c r="M21" s="38" t="n">
        <v>1.74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354</v>
      </c>
      <c r="C23" s="36" t="n">
        <v>64</v>
      </c>
      <c r="D23" s="36" t="n">
        <v>290</v>
      </c>
      <c r="E23" s="37" t="n">
        <v>15.91</v>
      </c>
      <c r="F23" s="35" t="n">
        <v>749</v>
      </c>
      <c r="G23" s="36" t="n">
        <v>519</v>
      </c>
      <c r="H23" s="36" t="n">
        <v>230</v>
      </c>
      <c r="I23" s="38" t="n">
        <v>12.26</v>
      </c>
      <c r="J23" s="35" t="n">
        <v>2303</v>
      </c>
      <c r="K23" s="36" t="n">
        <v>1926</v>
      </c>
      <c r="L23" s="36" t="n">
        <v>377</v>
      </c>
      <c r="M23" s="38" t="n">
        <v>21.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148</v>
      </c>
      <c r="C25" s="36" t="n">
        <v>984</v>
      </c>
      <c r="D25" s="36" t="n">
        <v>164</v>
      </c>
      <c r="E25" s="37" t="n">
        <v>0.59</v>
      </c>
      <c r="F25" s="35" t="n">
        <v>7558</v>
      </c>
      <c r="G25" s="36" t="n">
        <v>5499</v>
      </c>
      <c r="H25" s="36" t="n">
        <v>2059</v>
      </c>
      <c r="I25" s="38" t="n">
        <v>7.97</v>
      </c>
      <c r="J25" s="35" t="n">
        <v>12932</v>
      </c>
      <c r="K25" s="36" t="n">
        <v>10279</v>
      </c>
      <c r="L25" s="36" t="n">
        <v>2653</v>
      </c>
      <c r="M25" s="38" t="n">
        <v>10.5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237</v>
      </c>
      <c r="C27" s="36" t="n">
        <v>143</v>
      </c>
      <c r="D27" s="36" t="n">
        <v>94</v>
      </c>
      <c r="E27" s="37" t="n">
        <v>1.74</v>
      </c>
      <c r="F27" s="35" t="n">
        <v>930</v>
      </c>
      <c r="G27" s="36" t="n">
        <v>832</v>
      </c>
      <c r="H27" s="36" t="n">
        <v>98</v>
      </c>
      <c r="I27" s="38" t="n">
        <v>1.81</v>
      </c>
      <c r="J27" s="35" t="n">
        <v>1726</v>
      </c>
      <c r="K27" s="36" t="n">
        <v>1703</v>
      </c>
      <c r="L27" s="36" t="n">
        <v>23</v>
      </c>
      <c r="M27" s="38" t="n">
        <v>0.4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304</v>
      </c>
      <c r="C29" s="36" t="n">
        <v>312</v>
      </c>
      <c r="D29" s="36" t="n">
        <v>-8</v>
      </c>
      <c r="E29" s="37" t="n">
        <v>-0.06</v>
      </c>
      <c r="F29" s="35" t="n">
        <v>2305</v>
      </c>
      <c r="G29" s="36" t="n">
        <v>1877</v>
      </c>
      <c r="H29" s="36" t="n">
        <v>428</v>
      </c>
      <c r="I29" s="38" t="n">
        <v>3.47</v>
      </c>
      <c r="J29" s="35" t="n">
        <v>4252</v>
      </c>
      <c r="K29" s="36" t="n">
        <v>3661</v>
      </c>
      <c r="L29" s="36" t="n">
        <v>591</v>
      </c>
      <c r="M29" s="38" t="n">
        <v>4.86</v>
      </c>
    </row>
    <row r="30" customFormat="false" ht="12.95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12.95" hidden="false" customHeight="true" outlineLevel="0" collapsed="false">
      <c r="A31" s="34" t="s">
        <v>75</v>
      </c>
      <c r="B31" s="35" t="n">
        <v>35</v>
      </c>
      <c r="C31" s="36" t="n">
        <v>58</v>
      </c>
      <c r="D31" s="36" t="n">
        <v>-23</v>
      </c>
      <c r="E31" s="37" t="n">
        <v>-0.72</v>
      </c>
      <c r="F31" s="35" t="n">
        <v>289</v>
      </c>
      <c r="G31" s="36" t="n">
        <v>327</v>
      </c>
      <c r="H31" s="36" t="n">
        <v>-38</v>
      </c>
      <c r="I31" s="38" t="n">
        <v>-1.18</v>
      </c>
      <c r="J31" s="35" t="n">
        <v>463</v>
      </c>
      <c r="K31" s="36" t="n">
        <v>547</v>
      </c>
      <c r="L31" s="36" t="n">
        <v>-84</v>
      </c>
      <c r="M31" s="38" t="n">
        <v>-2.57</v>
      </c>
    </row>
    <row r="32" customFormat="false" ht="12.95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12.95" hidden="false" customHeight="true" outlineLevel="0" collapsed="false">
      <c r="A33" s="34" t="s">
        <v>76</v>
      </c>
      <c r="B33" s="35" t="n">
        <v>95</v>
      </c>
      <c r="C33" s="36" t="n">
        <v>61</v>
      </c>
      <c r="D33" s="36" t="n">
        <v>34</v>
      </c>
      <c r="E33" s="37" t="n">
        <v>0.84</v>
      </c>
      <c r="F33" s="35" t="n">
        <v>712</v>
      </c>
      <c r="G33" s="36" t="n">
        <v>477</v>
      </c>
      <c r="H33" s="36" t="n">
        <v>235</v>
      </c>
      <c r="I33" s="38" t="n">
        <v>6</v>
      </c>
      <c r="J33" s="35" t="n">
        <v>1146</v>
      </c>
      <c r="K33" s="36" t="n">
        <v>886</v>
      </c>
      <c r="L33" s="36" t="n">
        <v>260</v>
      </c>
      <c r="M33" s="38" t="n">
        <v>6.68</v>
      </c>
    </row>
    <row r="34" customFormat="false" ht="36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15" hidden="false" customHeight="false" outlineLevel="0" collapsed="false">
      <c r="A35" s="34" t="s">
        <v>77</v>
      </c>
      <c r="B35" s="35" t="n">
        <v>39</v>
      </c>
      <c r="C35" s="36" t="n">
        <v>31</v>
      </c>
      <c r="D35" s="36" t="n">
        <v>8</v>
      </c>
      <c r="E35" s="37" t="n">
        <v>0.47</v>
      </c>
      <c r="F35" s="35" t="n">
        <v>294</v>
      </c>
      <c r="G35" s="36" t="n">
        <v>267</v>
      </c>
      <c r="H35" s="36" t="n">
        <v>27</v>
      </c>
      <c r="I35" s="38" t="n">
        <v>1.62</v>
      </c>
      <c r="J35" s="35" t="n">
        <v>482</v>
      </c>
      <c r="K35" s="36" t="n">
        <v>470</v>
      </c>
      <c r="L35" s="36" t="n">
        <v>12</v>
      </c>
      <c r="M35" s="38" t="n">
        <v>0.72</v>
      </c>
    </row>
    <row r="36" customFormat="false" ht="15" hidden="false" customHeight="fals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15" hidden="false" customHeight="false" outlineLevel="0" collapsed="false">
      <c r="A37" s="34" t="s">
        <v>78</v>
      </c>
      <c r="B37" s="35" t="n">
        <v>2045</v>
      </c>
      <c r="C37" s="36" t="n">
        <v>1842</v>
      </c>
      <c r="D37" s="36" t="n">
        <v>203</v>
      </c>
      <c r="E37" s="37" t="n">
        <v>0.33</v>
      </c>
      <c r="F37" s="35" t="n">
        <v>13220</v>
      </c>
      <c r="G37" s="36" t="n">
        <v>11820</v>
      </c>
      <c r="H37" s="36" t="n">
        <v>1400</v>
      </c>
      <c r="I37" s="38" t="n">
        <v>2.28</v>
      </c>
      <c r="J37" s="35" t="n">
        <v>25517</v>
      </c>
      <c r="K37" s="36" t="n">
        <v>22383</v>
      </c>
      <c r="L37" s="36" t="n">
        <v>3134</v>
      </c>
      <c r="M37" s="38" t="n">
        <v>5.26</v>
      </c>
    </row>
    <row r="38" customFormat="false" ht="15" hidden="false" customHeight="fals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15" hidden="false" customHeight="false" outlineLevel="0" collapsed="false">
      <c r="A39" s="34" t="s">
        <v>79</v>
      </c>
      <c r="B39" s="35" t="n">
        <v>12</v>
      </c>
      <c r="C39" s="36" t="n">
        <v>12</v>
      </c>
      <c r="D39" s="36" t="n">
        <v>0</v>
      </c>
      <c r="E39" s="37" t="n">
        <v>0</v>
      </c>
      <c r="F39" s="35" t="n">
        <v>95</v>
      </c>
      <c r="G39" s="36" t="n">
        <v>104</v>
      </c>
      <c r="H39" s="36" t="n">
        <v>-9</v>
      </c>
      <c r="I39" s="38" t="n">
        <v>-0.58</v>
      </c>
      <c r="J39" s="35" t="n">
        <v>195</v>
      </c>
      <c r="K39" s="36" t="n">
        <v>222</v>
      </c>
      <c r="L39" s="36" t="n">
        <v>-27</v>
      </c>
      <c r="M39" s="38" t="n">
        <v>-1.72</v>
      </c>
    </row>
    <row r="40" customFormat="false" ht="15" hidden="false" customHeight="fals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2.5" hidden="false" customHeight="false" outlineLevel="0" collapsed="false">
      <c r="A41" s="34" t="s">
        <v>80</v>
      </c>
      <c r="B41" s="35" t="n">
        <v>113</v>
      </c>
      <c r="C41" s="36" t="n">
        <v>54</v>
      </c>
      <c r="D41" s="36" t="n">
        <v>59</v>
      </c>
      <c r="E41" s="37" t="n">
        <v>1.95</v>
      </c>
      <c r="F41" s="35" t="n">
        <v>502</v>
      </c>
      <c r="G41" s="36" t="n">
        <v>408</v>
      </c>
      <c r="H41" s="36" t="n">
        <v>94</v>
      </c>
      <c r="I41" s="38" t="n">
        <v>3.15</v>
      </c>
      <c r="J41" s="35" t="n">
        <v>1098</v>
      </c>
      <c r="K41" s="36" t="n">
        <v>1686</v>
      </c>
      <c r="L41" s="36" t="n">
        <v>-588</v>
      </c>
      <c r="M41" s="38" t="n">
        <v>-16.03</v>
      </c>
    </row>
    <row r="42" customFormat="false" ht="15" hidden="false" customHeight="fals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15" hidden="false" customHeight="false" outlineLevel="0" collapsed="false">
      <c r="A43" s="34" t="s">
        <v>81</v>
      </c>
      <c r="B43" s="35" t="n">
        <v>17</v>
      </c>
      <c r="C43" s="36" t="n">
        <v>18</v>
      </c>
      <c r="D43" s="36" t="n">
        <v>-1</v>
      </c>
      <c r="E43" s="37" t="n">
        <v>-0.08</v>
      </c>
      <c r="F43" s="35" t="n">
        <v>166</v>
      </c>
      <c r="G43" s="36" t="n">
        <v>127</v>
      </c>
      <c r="H43" s="36" t="n">
        <v>39</v>
      </c>
      <c r="I43" s="38" t="n">
        <v>3.13</v>
      </c>
      <c r="J43" s="35" t="n">
        <v>266</v>
      </c>
      <c r="K43" s="36" t="n">
        <v>257</v>
      </c>
      <c r="L43" s="36" t="n">
        <v>9</v>
      </c>
      <c r="M43" s="38" t="n">
        <v>0.71</v>
      </c>
    </row>
    <row r="44" customFormat="false" ht="15" hidden="false" customHeight="fals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15" hidden="false" customHeight="false" outlineLevel="0" collapsed="false">
      <c r="A45" s="34" t="s">
        <v>82</v>
      </c>
      <c r="B45" s="35" t="n">
        <v>264</v>
      </c>
      <c r="C45" s="36" t="n">
        <v>215</v>
      </c>
      <c r="D45" s="36" t="n">
        <v>49</v>
      </c>
      <c r="E45" s="37" t="n">
        <v>0.44</v>
      </c>
      <c r="F45" s="35" t="n">
        <v>1487</v>
      </c>
      <c r="G45" s="36" t="n">
        <v>1353</v>
      </c>
      <c r="H45" s="36" t="n">
        <v>134</v>
      </c>
      <c r="I45" s="38" t="n">
        <v>1.22</v>
      </c>
      <c r="J45" s="35" t="n">
        <v>3168</v>
      </c>
      <c r="K45" s="36" t="n">
        <v>2937</v>
      </c>
      <c r="L45" s="36" t="n">
        <v>231</v>
      </c>
      <c r="M45" s="38" t="n">
        <v>2.13</v>
      </c>
    </row>
    <row r="46" customFormat="false" ht="15" hidden="false" customHeight="fals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15" hidden="false" customHeight="false" outlineLevel="0" collapsed="false">
      <c r="A47" s="34" t="s">
        <v>83</v>
      </c>
      <c r="B47" s="35" t="n">
        <v>12</v>
      </c>
      <c r="C47" s="36" t="n">
        <v>5</v>
      </c>
      <c r="D47" s="36" t="n">
        <v>7</v>
      </c>
      <c r="E47" s="37" t="n">
        <v>1.01</v>
      </c>
      <c r="F47" s="35" t="n">
        <v>66</v>
      </c>
      <c r="G47" s="36" t="n">
        <v>66</v>
      </c>
      <c r="H47" s="36" t="n">
        <v>0</v>
      </c>
      <c r="I47" s="38" t="n">
        <v>0</v>
      </c>
      <c r="J47" s="35" t="n">
        <v>123</v>
      </c>
      <c r="K47" s="36" t="n">
        <v>124</v>
      </c>
      <c r="L47" s="36" t="n">
        <v>-1</v>
      </c>
      <c r="M47" s="38" t="n">
        <v>-0.14</v>
      </c>
    </row>
    <row r="48" customFormat="false" ht="15" hidden="false" customHeight="fals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2.5" hidden="false" customHeight="false" outlineLevel="0" collapsed="false">
      <c r="A49" s="34" t="s">
        <v>84</v>
      </c>
      <c r="B49" s="35" t="n">
        <v>410</v>
      </c>
      <c r="C49" s="36" t="n">
        <v>333</v>
      </c>
      <c r="D49" s="36" t="n">
        <v>77</v>
      </c>
      <c r="E49" s="37" t="n">
        <v>1.14</v>
      </c>
      <c r="F49" s="35" t="n">
        <v>2703</v>
      </c>
      <c r="G49" s="36" t="n">
        <v>1691</v>
      </c>
      <c r="H49" s="36" t="n">
        <v>1012</v>
      </c>
      <c r="I49" s="38" t="n">
        <v>17.35</v>
      </c>
      <c r="J49" s="35" t="n">
        <v>6055</v>
      </c>
      <c r="K49" s="36" t="n">
        <v>5588</v>
      </c>
      <c r="L49" s="36" t="n">
        <v>467</v>
      </c>
      <c r="M49" s="38" t="n">
        <v>7.32</v>
      </c>
    </row>
    <row r="50" customFormat="false" ht="15" hidden="false" customHeight="fals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15" hidden="false" customHeight="false" outlineLevel="0" collapsed="false">
      <c r="A51" s="34" t="s">
        <v>85</v>
      </c>
      <c r="B51" s="35" t="n">
        <v>173</v>
      </c>
      <c r="C51" s="36" t="n">
        <v>162</v>
      </c>
      <c r="D51" s="36" t="n">
        <v>11</v>
      </c>
      <c r="E51" s="37" t="n">
        <v>0.16</v>
      </c>
      <c r="F51" s="35" t="n">
        <v>996</v>
      </c>
      <c r="G51" s="36" t="n">
        <v>897</v>
      </c>
      <c r="H51" s="36" t="n">
        <v>99</v>
      </c>
      <c r="I51" s="38" t="n">
        <v>1.44</v>
      </c>
      <c r="J51" s="35" t="n">
        <v>2083</v>
      </c>
      <c r="K51" s="36" t="n">
        <v>1744</v>
      </c>
      <c r="L51" s="36" t="n">
        <v>339</v>
      </c>
      <c r="M51" s="38" t="n">
        <v>5.11</v>
      </c>
    </row>
    <row r="52" customFormat="false" ht="15" hidden="false" customHeight="fals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2.5" hidden="false" customHeight="false" outlineLevel="0" collapsed="false">
      <c r="A53" s="34" t="s">
        <v>86</v>
      </c>
      <c r="B53" s="35" t="n">
        <v>30</v>
      </c>
      <c r="C53" s="36" t="n">
        <v>15</v>
      </c>
      <c r="D53" s="36" t="n">
        <v>15</v>
      </c>
      <c r="E53" s="37" t="n">
        <v>1.77</v>
      </c>
      <c r="F53" s="35" t="n">
        <v>151</v>
      </c>
      <c r="G53" s="36" t="n">
        <v>111</v>
      </c>
      <c r="H53" s="36" t="n">
        <v>40</v>
      </c>
      <c r="I53" s="38" t="n">
        <v>4.61</v>
      </c>
      <c r="J53" s="35" t="n">
        <v>223</v>
      </c>
      <c r="K53" s="36" t="n">
        <v>243</v>
      </c>
      <c r="L53" s="36" t="n">
        <v>-20</v>
      </c>
      <c r="M53" s="38" t="n">
        <v>-2.16</v>
      </c>
    </row>
    <row r="54" customFormat="false" ht="15" hidden="false" customHeight="fals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15" hidden="false" customHeight="false" outlineLevel="0" collapsed="false">
      <c r="A55" s="34" t="s">
        <v>87</v>
      </c>
      <c r="B55" s="35" t="n">
        <v>71</v>
      </c>
      <c r="C55" s="36" t="n">
        <v>125</v>
      </c>
      <c r="D55" s="36" t="n">
        <v>-54</v>
      </c>
      <c r="E55" s="37" t="n">
        <v>-1.06</v>
      </c>
      <c r="F55" s="35" t="n">
        <v>725</v>
      </c>
      <c r="G55" s="36" t="n">
        <v>852</v>
      </c>
      <c r="H55" s="36" t="n">
        <v>-127</v>
      </c>
      <c r="I55" s="38" t="n">
        <v>-2.5</v>
      </c>
      <c r="J55" s="35" t="n">
        <v>1372</v>
      </c>
      <c r="K55" s="36" t="n">
        <v>1532</v>
      </c>
      <c r="L55" s="36" t="n">
        <v>-160</v>
      </c>
      <c r="M55" s="38" t="n">
        <v>-3.13</v>
      </c>
    </row>
    <row r="56" customFormat="false" ht="15" hidden="false" customHeight="fals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2.5" hidden="false" customHeight="false" outlineLevel="0" collapsed="false">
      <c r="A57" s="34" t="s">
        <v>88</v>
      </c>
      <c r="B57" s="35" t="n">
        <v>179</v>
      </c>
      <c r="C57" s="36" t="n">
        <v>145</v>
      </c>
      <c r="D57" s="36" t="n">
        <v>34</v>
      </c>
      <c r="E57" s="37" t="n">
        <v>0.52</v>
      </c>
      <c r="F57" s="35" t="n">
        <v>1155</v>
      </c>
      <c r="G57" s="36" t="n">
        <v>972</v>
      </c>
      <c r="H57" s="36" t="n">
        <v>183</v>
      </c>
      <c r="I57" s="38" t="n">
        <v>2.84</v>
      </c>
      <c r="J57" s="35" t="n">
        <v>2276</v>
      </c>
      <c r="K57" s="36" t="n">
        <v>2004</v>
      </c>
      <c r="L57" s="36" t="n">
        <v>272</v>
      </c>
      <c r="M57" s="38" t="n">
        <v>4.28</v>
      </c>
    </row>
    <row r="58" customFormat="false" ht="15" hidden="false" customHeight="fals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15" hidden="false" customHeight="false" outlineLevel="0" collapsed="false">
      <c r="A59" s="34" t="s">
        <v>89</v>
      </c>
      <c r="B59" s="35" t="n">
        <v>275</v>
      </c>
      <c r="C59" s="36" t="n">
        <v>216</v>
      </c>
      <c r="D59" s="36" t="n">
        <v>59</v>
      </c>
      <c r="E59" s="37" t="n">
        <v>1.61</v>
      </c>
      <c r="F59" s="35" t="n">
        <v>1232</v>
      </c>
      <c r="G59" s="36" t="n">
        <v>982</v>
      </c>
      <c r="H59" s="36" t="n">
        <v>250</v>
      </c>
      <c r="I59" s="38" t="n">
        <v>7.17</v>
      </c>
      <c r="J59" s="35" t="n">
        <v>2562</v>
      </c>
      <c r="K59" s="36" t="n">
        <v>2568</v>
      </c>
      <c r="L59" s="36" t="n">
        <v>-6</v>
      </c>
      <c r="M59" s="38" t="n">
        <v>-0.16</v>
      </c>
    </row>
    <row r="60" customFormat="false" ht="15" hidden="false" customHeight="fals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2.5" hidden="false" customHeight="false" outlineLevel="0" collapsed="false">
      <c r="A61" s="34" t="s">
        <v>90</v>
      </c>
      <c r="B61" s="35" t="n">
        <v>189</v>
      </c>
      <c r="C61" s="36" t="n">
        <v>242</v>
      </c>
      <c r="D61" s="36" t="n">
        <v>-53</v>
      </c>
      <c r="E61" s="37" t="n">
        <v>-0.61</v>
      </c>
      <c r="F61" s="35" t="n">
        <v>1354</v>
      </c>
      <c r="G61" s="36" t="n">
        <v>1239</v>
      </c>
      <c r="H61" s="36" t="n">
        <v>115</v>
      </c>
      <c r="I61" s="38" t="n">
        <v>1.36</v>
      </c>
      <c r="J61" s="35" t="n">
        <v>2598</v>
      </c>
      <c r="K61" s="36" t="n">
        <v>2935</v>
      </c>
      <c r="L61" s="36" t="n">
        <v>-337</v>
      </c>
      <c r="M61" s="38" t="n">
        <v>-3.77</v>
      </c>
    </row>
    <row r="62" customFormat="false" ht="15" hidden="false" customHeight="fals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15" hidden="false" customHeight="false" outlineLevel="0" collapsed="false">
      <c r="A63" s="34" t="s">
        <v>91</v>
      </c>
      <c r="B63" s="35" t="n">
        <v>88</v>
      </c>
      <c r="C63" s="36" t="n">
        <v>69</v>
      </c>
      <c r="D63" s="36" t="n">
        <v>19</v>
      </c>
      <c r="E63" s="37" t="n">
        <v>1.07</v>
      </c>
      <c r="F63" s="35" t="n">
        <v>421</v>
      </c>
      <c r="G63" s="36" t="n">
        <v>305</v>
      </c>
      <c r="H63" s="36" t="n">
        <v>116</v>
      </c>
      <c r="I63" s="38" t="n">
        <v>6.94</v>
      </c>
      <c r="J63" s="35" t="n">
        <v>558</v>
      </c>
      <c r="K63" s="36" t="n">
        <v>511</v>
      </c>
      <c r="L63" s="36" t="n">
        <v>47</v>
      </c>
      <c r="M63" s="38" t="n">
        <v>2.7</v>
      </c>
    </row>
    <row r="64" customFormat="false" ht="15" hidden="false" customHeight="fals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2.5" hidden="false" customHeight="false" outlineLevel="0" collapsed="false">
      <c r="A65" s="34" t="s">
        <v>92</v>
      </c>
      <c r="B65" s="35" t="n">
        <v>373</v>
      </c>
      <c r="C65" s="36" t="n">
        <v>433</v>
      </c>
      <c r="D65" s="36" t="n">
        <v>-60</v>
      </c>
      <c r="E65" s="37" t="n">
        <v>-0.47</v>
      </c>
      <c r="F65" s="35" t="n">
        <v>3458</v>
      </c>
      <c r="G65" s="36" t="n">
        <v>3409</v>
      </c>
      <c r="H65" s="36" t="n">
        <v>49</v>
      </c>
      <c r="I65" s="38" t="n">
        <v>0.38</v>
      </c>
      <c r="J65" s="35" t="n">
        <v>8110</v>
      </c>
      <c r="K65" s="36" t="n">
        <v>7615</v>
      </c>
      <c r="L65" s="36" t="n">
        <v>495</v>
      </c>
      <c r="M65" s="38" t="n">
        <v>3.98</v>
      </c>
    </row>
    <row r="66" customFormat="false" ht="15" hidden="false" customHeight="fals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15" hidden="false" customHeight="false" outlineLevel="0" collapsed="false">
      <c r="A67" s="34" t="s">
        <v>93</v>
      </c>
      <c r="B67" s="35" t="n">
        <v>31</v>
      </c>
      <c r="C67" s="36" t="n">
        <v>42</v>
      </c>
      <c r="D67" s="36" t="n">
        <v>-11</v>
      </c>
      <c r="E67" s="37" t="n">
        <v>-1.68</v>
      </c>
      <c r="F67" s="35" t="n">
        <v>153</v>
      </c>
      <c r="G67" s="36" t="n">
        <v>112</v>
      </c>
      <c r="H67" s="36" t="n">
        <v>41</v>
      </c>
      <c r="I67" s="38" t="n">
        <v>6.65</v>
      </c>
      <c r="J67" s="35" t="n">
        <v>339</v>
      </c>
      <c r="K67" s="36" t="n">
        <v>377</v>
      </c>
      <c r="L67" s="36" t="n">
        <v>-38</v>
      </c>
      <c r="M67" s="38" t="n">
        <v>-5.46</v>
      </c>
    </row>
    <row r="68" customFormat="false" ht="15" hidden="false" customHeight="fals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2.5" hidden="false" customHeight="false" outlineLevel="0" collapsed="false">
      <c r="A69" s="34" t="s">
        <v>94</v>
      </c>
      <c r="B69" s="35" t="n">
        <v>61</v>
      </c>
      <c r="C69" s="36" t="n">
        <v>144</v>
      </c>
      <c r="D69" s="36" t="n">
        <v>-83</v>
      </c>
      <c r="E69" s="37" t="n">
        <v>-2.29</v>
      </c>
      <c r="F69" s="35" t="n">
        <v>1205</v>
      </c>
      <c r="G69" s="36" t="n">
        <v>662</v>
      </c>
      <c r="H69" s="36" t="n">
        <v>543</v>
      </c>
      <c r="I69" s="38" t="n">
        <v>18.13</v>
      </c>
      <c r="J69" s="35" t="n">
        <v>1647</v>
      </c>
      <c r="K69" s="36" t="n">
        <v>1401</v>
      </c>
      <c r="L69" s="36" t="n">
        <v>246</v>
      </c>
      <c r="M69" s="38" t="n">
        <v>7.47</v>
      </c>
    </row>
    <row r="70" customFormat="false" ht="15" hidden="false" customHeight="fals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15" hidden="false" customHeight="false" outlineLevel="0" collapsed="false">
      <c r="A71" s="34" t="s">
        <v>95</v>
      </c>
      <c r="B71" s="35" t="n">
        <v>49</v>
      </c>
      <c r="C71" s="36" t="n">
        <v>44</v>
      </c>
      <c r="D71" s="36" t="n">
        <v>5</v>
      </c>
      <c r="E71" s="37" t="n">
        <v>0.19</v>
      </c>
      <c r="F71" s="35" t="n">
        <v>285</v>
      </c>
      <c r="G71" s="36" t="n">
        <v>556</v>
      </c>
      <c r="H71" s="36" t="n">
        <v>-271</v>
      </c>
      <c r="I71" s="38" t="n">
        <v>-9.18</v>
      </c>
      <c r="J71" s="35" t="n">
        <v>850</v>
      </c>
      <c r="K71" s="36" t="n">
        <v>1372</v>
      </c>
      <c r="L71" s="36" t="n">
        <v>-522</v>
      </c>
      <c r="M71" s="38" t="n">
        <v>-16.3</v>
      </c>
    </row>
    <row r="72" customFormat="false" ht="15" hidden="false" customHeight="fals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2.5" hidden="false" customHeight="false" outlineLevel="0" collapsed="false">
      <c r="A73" s="34" t="s">
        <v>96</v>
      </c>
      <c r="B73" s="35" t="n">
        <v>32</v>
      </c>
      <c r="C73" s="36" t="n">
        <v>37</v>
      </c>
      <c r="D73" s="36" t="n">
        <v>-5</v>
      </c>
      <c r="E73" s="37" t="n">
        <v>-0.22</v>
      </c>
      <c r="F73" s="35" t="n">
        <v>214</v>
      </c>
      <c r="G73" s="36" t="n">
        <v>208</v>
      </c>
      <c r="H73" s="36" t="n">
        <v>6</v>
      </c>
      <c r="I73" s="38" t="n">
        <v>0.26</v>
      </c>
      <c r="J73" s="35" t="n">
        <v>475</v>
      </c>
      <c r="K73" s="36" t="n">
        <v>454</v>
      </c>
      <c r="L73" s="36" t="n">
        <v>21</v>
      </c>
      <c r="M73" s="38" t="n">
        <v>0.93</v>
      </c>
    </row>
    <row r="74" customFormat="false" ht="15" hidden="false" customHeight="fals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15" hidden="false" customHeight="false" outlineLevel="0" collapsed="false">
      <c r="A75" s="34" t="s">
        <v>97</v>
      </c>
      <c r="B75" s="35" t="n">
        <v>644</v>
      </c>
      <c r="C75" s="36" t="n">
        <v>776</v>
      </c>
      <c r="D75" s="36" t="n">
        <v>-132</v>
      </c>
      <c r="E75" s="37" t="n">
        <v>-0.65</v>
      </c>
      <c r="F75" s="35" t="n">
        <v>6866</v>
      </c>
      <c r="G75" s="36" t="n">
        <v>4502</v>
      </c>
      <c r="H75" s="36" t="n">
        <v>2364</v>
      </c>
      <c r="I75" s="38" t="n">
        <v>12.99</v>
      </c>
      <c r="J75" s="35" t="n">
        <v>10936</v>
      </c>
      <c r="K75" s="36" t="n">
        <v>10492</v>
      </c>
      <c r="L75" s="36" t="n">
        <v>444</v>
      </c>
      <c r="M75" s="38" t="n">
        <v>2.21</v>
      </c>
    </row>
    <row r="76" customFormat="false" ht="15" hidden="false" customHeight="fals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2.5" hidden="false" customHeight="false" outlineLevel="0" collapsed="false">
      <c r="A77" s="34" t="s">
        <v>98</v>
      </c>
      <c r="B77" s="35" t="n">
        <v>2958</v>
      </c>
      <c r="C77" s="36" t="n">
        <v>2686</v>
      </c>
      <c r="D77" s="36" t="n">
        <v>272</v>
      </c>
      <c r="E77" s="37" t="n">
        <v>0.24</v>
      </c>
      <c r="F77" s="35" t="n">
        <v>18146</v>
      </c>
      <c r="G77" s="36" t="n">
        <v>17998</v>
      </c>
      <c r="H77" s="36" t="n">
        <v>148</v>
      </c>
      <c r="I77" s="38" t="n">
        <v>0.13</v>
      </c>
      <c r="J77" s="35" t="n">
        <v>35185</v>
      </c>
      <c r="K77" s="36" t="n">
        <v>34587</v>
      </c>
      <c r="L77" s="36" t="n">
        <v>598</v>
      </c>
      <c r="M77" s="38" t="n">
        <v>0.53</v>
      </c>
    </row>
    <row r="78" customFormat="false" ht="15" hidden="false" customHeight="fals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15" hidden="false" customHeight="false" outlineLevel="0" collapsed="false">
      <c r="A79" s="34" t="s">
        <v>99</v>
      </c>
      <c r="B79" s="35" t="n">
        <v>29</v>
      </c>
      <c r="C79" s="36" t="n">
        <v>39</v>
      </c>
      <c r="D79" s="36" t="n">
        <v>-10</v>
      </c>
      <c r="E79" s="37" t="n">
        <v>-0.43</v>
      </c>
      <c r="F79" s="35" t="n">
        <v>270</v>
      </c>
      <c r="G79" s="36" t="n">
        <v>226</v>
      </c>
      <c r="H79" s="36" t="n">
        <v>44</v>
      </c>
      <c r="I79" s="38" t="n">
        <v>1.93</v>
      </c>
      <c r="J79" s="35" t="n">
        <v>568</v>
      </c>
      <c r="K79" s="36" t="n">
        <v>456</v>
      </c>
      <c r="L79" s="36" t="n">
        <v>112</v>
      </c>
      <c r="M79" s="38" t="n">
        <v>5.05</v>
      </c>
    </row>
    <row r="80" customFormat="false" ht="15" hidden="false" customHeight="fals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15" hidden="false" customHeight="false" outlineLevel="0" collapsed="false">
      <c r="A81" s="34" t="s">
        <v>100</v>
      </c>
      <c r="B81" s="35" t="n">
        <v>327</v>
      </c>
      <c r="C81" s="36" t="n">
        <v>194</v>
      </c>
      <c r="D81" s="36" t="n">
        <v>133</v>
      </c>
      <c r="E81" s="37" t="n">
        <v>1.27</v>
      </c>
      <c r="F81" s="35" t="n">
        <v>1751</v>
      </c>
      <c r="G81" s="36" t="n">
        <v>1446</v>
      </c>
      <c r="H81" s="36" t="n">
        <v>305</v>
      </c>
      <c r="I81" s="38" t="n">
        <v>2.96</v>
      </c>
      <c r="J81" s="35" t="n">
        <v>3832</v>
      </c>
      <c r="K81" s="36" t="n">
        <v>3004</v>
      </c>
      <c r="L81" s="36" t="n">
        <v>828</v>
      </c>
      <c r="M81" s="38" t="n">
        <v>8.46</v>
      </c>
    </row>
    <row r="82" customFormat="false" ht="15" hidden="false" customHeight="fals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15" hidden="false" customHeight="false" outlineLevel="0" collapsed="false">
      <c r="A83" s="34" t="s">
        <v>101</v>
      </c>
      <c r="B83" s="35" t="n">
        <v>617</v>
      </c>
      <c r="C83" s="36" t="n">
        <v>536</v>
      </c>
      <c r="D83" s="36" t="n">
        <v>81</v>
      </c>
      <c r="E83" s="37" t="n">
        <v>0.32</v>
      </c>
      <c r="F83" s="35" t="n">
        <v>3773</v>
      </c>
      <c r="G83" s="36" t="n">
        <v>3295</v>
      </c>
      <c r="H83" s="36" t="n">
        <v>478</v>
      </c>
      <c r="I83" s="38" t="n">
        <v>1.91</v>
      </c>
      <c r="J83" s="35" t="n">
        <v>7340</v>
      </c>
      <c r="K83" s="36" t="n">
        <v>6185</v>
      </c>
      <c r="L83" s="36" t="n">
        <v>1155</v>
      </c>
      <c r="M83" s="38" t="n">
        <v>4.75</v>
      </c>
    </row>
    <row r="84" customFormat="false" ht="15" hidden="false" customHeight="fals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15" hidden="false" customHeight="false" outlineLevel="0" collapsed="false">
      <c r="A85" s="34" t="s">
        <v>102</v>
      </c>
      <c r="B85" s="35" t="n">
        <v>18</v>
      </c>
      <c r="C85" s="36" t="n">
        <v>54</v>
      </c>
      <c r="D85" s="36" t="n">
        <v>-36</v>
      </c>
      <c r="E85" s="37" t="n">
        <v>-2.28</v>
      </c>
      <c r="F85" s="35" t="n">
        <v>203</v>
      </c>
      <c r="G85" s="36" t="n">
        <v>249</v>
      </c>
      <c r="H85" s="36" t="n">
        <v>-46</v>
      </c>
      <c r="I85" s="38" t="n">
        <v>-2.9</v>
      </c>
      <c r="J85" s="35" t="n">
        <v>445</v>
      </c>
      <c r="K85" s="36" t="n">
        <v>487</v>
      </c>
      <c r="L85" s="36" t="n">
        <v>-42</v>
      </c>
      <c r="M85" s="38" t="n">
        <v>-2.65</v>
      </c>
    </row>
    <row r="86" customFormat="false" ht="15" hidden="false" customHeight="fals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15" hidden="false" customHeight="false" outlineLevel="0" collapsed="false">
      <c r="A87" s="34" t="s">
        <v>103</v>
      </c>
      <c r="B87" s="35" t="n">
        <v>84</v>
      </c>
      <c r="C87" s="36" t="n">
        <v>61</v>
      </c>
      <c r="D87" s="36" t="n">
        <v>23</v>
      </c>
      <c r="E87" s="37" t="n">
        <v>0.69</v>
      </c>
      <c r="F87" s="35" t="n">
        <v>466</v>
      </c>
      <c r="G87" s="36" t="n">
        <v>438</v>
      </c>
      <c r="H87" s="36" t="n">
        <v>28</v>
      </c>
      <c r="I87" s="38" t="n">
        <v>0.83</v>
      </c>
      <c r="J87" s="35" t="n">
        <v>879</v>
      </c>
      <c r="K87" s="36" t="n">
        <v>835</v>
      </c>
      <c r="L87" s="36" t="n">
        <v>44</v>
      </c>
      <c r="M87" s="38" t="n">
        <v>1.31</v>
      </c>
    </row>
    <row r="88" customFormat="false" ht="15" hidden="false" customHeight="fals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15" hidden="false" customHeight="false" outlineLevel="0" collapsed="false">
      <c r="A89" s="34" t="s">
        <v>104</v>
      </c>
      <c r="B89" s="35" t="n">
        <v>43</v>
      </c>
      <c r="C89" s="36" t="n">
        <v>168</v>
      </c>
      <c r="D89" s="36" t="n">
        <v>-125</v>
      </c>
      <c r="E89" s="37" t="n">
        <v>-2.4</v>
      </c>
      <c r="F89" s="35" t="n">
        <v>647</v>
      </c>
      <c r="G89" s="36" t="n">
        <v>824</v>
      </c>
      <c r="H89" s="36" t="n">
        <v>-177</v>
      </c>
      <c r="I89" s="38" t="n">
        <v>-3.36</v>
      </c>
      <c r="J89" s="35" t="n">
        <v>1754</v>
      </c>
      <c r="K89" s="36" t="n">
        <v>1617</v>
      </c>
      <c r="L89" s="36" t="n">
        <v>137</v>
      </c>
      <c r="M89" s="38" t="n">
        <v>2.77</v>
      </c>
    </row>
    <row r="90" customFormat="false" ht="15" hidden="false" customHeight="fals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15" hidden="false" customHeight="false" outlineLevel="0" collapsed="false">
      <c r="A91" s="34" t="s">
        <v>105</v>
      </c>
      <c r="B91" s="35" t="n">
        <v>248</v>
      </c>
      <c r="C91" s="36" t="n">
        <v>237</v>
      </c>
      <c r="D91" s="36" t="n">
        <v>11</v>
      </c>
      <c r="E91" s="37" t="n">
        <v>0.11</v>
      </c>
      <c r="F91" s="35" t="n">
        <v>1710</v>
      </c>
      <c r="G91" s="36" t="n">
        <v>1460</v>
      </c>
      <c r="H91" s="36" t="n">
        <v>250</v>
      </c>
      <c r="I91" s="38" t="n">
        <v>2.47</v>
      </c>
      <c r="J91" s="35" t="n">
        <v>3155</v>
      </c>
      <c r="K91" s="36" t="n">
        <v>2915</v>
      </c>
      <c r="L91" s="36" t="n">
        <v>240</v>
      </c>
      <c r="M91" s="38" t="n">
        <v>2.37</v>
      </c>
    </row>
    <row r="92" customFormat="false" ht="15" hidden="false" customHeight="fals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15" hidden="false" customHeight="false" outlineLevel="0" collapsed="false">
      <c r="A93" s="34" t="s">
        <v>106</v>
      </c>
      <c r="B93" s="35" t="n">
        <v>95</v>
      </c>
      <c r="C93" s="36" t="n">
        <v>158</v>
      </c>
      <c r="D93" s="36" t="n">
        <v>-63</v>
      </c>
      <c r="E93" s="37" t="n">
        <v>-0.99</v>
      </c>
      <c r="F93" s="35" t="n">
        <v>763</v>
      </c>
      <c r="G93" s="36" t="n">
        <v>1050</v>
      </c>
      <c r="H93" s="36" t="n">
        <v>-287</v>
      </c>
      <c r="I93" s="38" t="n">
        <v>-4.37</v>
      </c>
      <c r="J93" s="35" t="n">
        <v>1830</v>
      </c>
      <c r="K93" s="36" t="n">
        <v>1902</v>
      </c>
      <c r="L93" s="36" t="n">
        <v>-72</v>
      </c>
      <c r="M93" s="38" t="n">
        <v>-1.13</v>
      </c>
    </row>
    <row r="94" customFormat="false" ht="15" hidden="false" customHeight="fals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15" hidden="false" customHeight="false" outlineLevel="0" collapsed="false">
      <c r="A95" s="34" t="s">
        <v>107</v>
      </c>
      <c r="B95" s="35" t="n">
        <v>563</v>
      </c>
      <c r="C95" s="36" t="n">
        <v>597</v>
      </c>
      <c r="D95" s="36" t="n">
        <v>-34</v>
      </c>
      <c r="E95" s="37" t="n">
        <v>-0.09</v>
      </c>
      <c r="F95" s="35" t="n">
        <v>4064</v>
      </c>
      <c r="G95" s="36" t="n">
        <v>4315</v>
      </c>
      <c r="H95" s="36" t="n">
        <v>-251</v>
      </c>
      <c r="I95" s="38" t="n">
        <v>-0.64</v>
      </c>
      <c r="J95" s="35" t="n">
        <v>8248</v>
      </c>
      <c r="K95" s="36" t="n">
        <v>9021</v>
      </c>
      <c r="L95" s="36" t="n">
        <v>-773</v>
      </c>
      <c r="M95" s="38" t="n">
        <v>-1.94</v>
      </c>
    </row>
    <row r="96" customFormat="false" ht="15" hidden="false" customHeight="fals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15" hidden="false" customHeight="false" outlineLevel="0" collapsed="false">
      <c r="A97" s="34" t="s">
        <v>108</v>
      </c>
      <c r="B97" s="35" t="n">
        <v>362</v>
      </c>
      <c r="C97" s="36" t="n">
        <v>1116</v>
      </c>
      <c r="D97" s="36" t="n">
        <v>-754</v>
      </c>
      <c r="E97" s="37" t="n">
        <v>-10.43</v>
      </c>
      <c r="F97" s="35" t="n">
        <v>3466</v>
      </c>
      <c r="G97" s="36" t="n">
        <v>2716</v>
      </c>
      <c r="H97" s="36" t="n">
        <v>750</v>
      </c>
      <c r="I97" s="38" t="n">
        <v>13.11</v>
      </c>
      <c r="J97" s="35" t="n">
        <v>4708</v>
      </c>
      <c r="K97" s="36" t="n">
        <v>4191</v>
      </c>
      <c r="L97" s="36" t="n">
        <v>517</v>
      </c>
      <c r="M97" s="38" t="n">
        <v>8.68</v>
      </c>
    </row>
    <row r="98" customFormat="false" ht="15" hidden="false" customHeight="fals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15" hidden="false" customHeight="false" outlineLevel="0" collapsed="false">
      <c r="A99" s="34" t="s">
        <v>109</v>
      </c>
      <c r="B99" s="35" t="n">
        <v>32</v>
      </c>
      <c r="C99" s="36" t="n">
        <v>24</v>
      </c>
      <c r="D99" s="36" t="n">
        <v>8</v>
      </c>
      <c r="E99" s="37" t="n">
        <v>0.39</v>
      </c>
      <c r="F99" s="35" t="n">
        <v>253</v>
      </c>
      <c r="G99" s="36" t="n">
        <v>178</v>
      </c>
      <c r="H99" s="36" t="n">
        <v>75</v>
      </c>
      <c r="I99" s="38" t="n">
        <v>3.75</v>
      </c>
      <c r="J99" s="35" t="n">
        <v>425</v>
      </c>
      <c r="K99" s="36" t="n">
        <v>344</v>
      </c>
      <c r="L99" s="36" t="n">
        <v>81</v>
      </c>
      <c r="M99" s="38" t="n">
        <v>4.06</v>
      </c>
    </row>
    <row r="100" customFormat="false" ht="15" hidden="false" customHeight="fals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15" hidden="false" customHeight="false" outlineLevel="0" collapsed="false">
      <c r="A101" s="34" t="s">
        <v>110</v>
      </c>
      <c r="B101" s="35" t="n">
        <v>202</v>
      </c>
      <c r="C101" s="36" t="n">
        <v>142</v>
      </c>
      <c r="D101" s="36" t="n">
        <v>60</v>
      </c>
      <c r="E101" s="37" t="n">
        <v>0.51</v>
      </c>
      <c r="F101" s="35" t="n">
        <v>1096</v>
      </c>
      <c r="G101" s="36" t="n">
        <v>1085</v>
      </c>
      <c r="H101" s="36" t="n">
        <v>11</v>
      </c>
      <c r="I101" s="38" t="n">
        <v>0.09</v>
      </c>
      <c r="J101" s="35" t="n">
        <v>2099</v>
      </c>
      <c r="K101" s="36" t="n">
        <v>2373</v>
      </c>
      <c r="L101" s="36" t="n">
        <v>-274</v>
      </c>
      <c r="M101" s="38" t="n">
        <v>-2.27</v>
      </c>
    </row>
    <row r="102" customFormat="false" ht="15" hidden="false" customHeight="fals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15" hidden="false" customHeight="false" outlineLevel="0" collapsed="false">
      <c r="A103" s="34" t="s">
        <v>111</v>
      </c>
      <c r="B103" s="35" t="n">
        <v>12</v>
      </c>
      <c r="C103" s="36" t="n">
        <v>15</v>
      </c>
      <c r="D103" s="36" t="n">
        <v>-3</v>
      </c>
      <c r="E103" s="37" t="n">
        <v>-0.42</v>
      </c>
      <c r="F103" s="35" t="n">
        <v>102</v>
      </c>
      <c r="G103" s="36" t="n">
        <v>79</v>
      </c>
      <c r="H103" s="36" t="n">
        <v>23</v>
      </c>
      <c r="I103" s="38" t="n">
        <v>3.36</v>
      </c>
      <c r="J103" s="35" t="n">
        <v>198</v>
      </c>
      <c r="K103" s="36" t="n">
        <v>168</v>
      </c>
      <c r="L103" s="36" t="n">
        <v>30</v>
      </c>
      <c r="M103" s="38" t="n">
        <v>4.43</v>
      </c>
    </row>
    <row r="104" customFormat="false" ht="15" hidden="false" customHeight="fals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15" hidden="false" customHeight="false" outlineLevel="0" collapsed="false">
      <c r="A105" s="34" t="s">
        <v>112</v>
      </c>
      <c r="B105" s="35" t="n">
        <v>11</v>
      </c>
      <c r="C105" s="36" t="n">
        <v>13</v>
      </c>
      <c r="D105" s="36" t="n">
        <v>-2</v>
      </c>
      <c r="E105" s="37" t="n">
        <v>-0.29</v>
      </c>
      <c r="F105" s="35" t="n">
        <v>100</v>
      </c>
      <c r="G105" s="36" t="n">
        <v>66</v>
      </c>
      <c r="H105" s="36" t="n">
        <v>34</v>
      </c>
      <c r="I105" s="38" t="n">
        <v>5.19</v>
      </c>
      <c r="J105" s="35" t="n">
        <v>174</v>
      </c>
      <c r="K105" s="36" t="n">
        <v>121</v>
      </c>
      <c r="L105" s="36" t="n">
        <v>53</v>
      </c>
      <c r="M105" s="38" t="n">
        <v>8.33</v>
      </c>
    </row>
    <row r="106" customFormat="false" ht="15" hidden="false" customHeight="fals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15" hidden="false" customHeight="false" outlineLevel="0" collapsed="false">
      <c r="A107" s="34" t="s">
        <v>113</v>
      </c>
      <c r="B107" s="35" t="n">
        <v>200</v>
      </c>
      <c r="C107" s="36" t="n">
        <v>170</v>
      </c>
      <c r="D107" s="36" t="n">
        <v>30</v>
      </c>
      <c r="E107" s="37" t="n">
        <v>0.35</v>
      </c>
      <c r="F107" s="35" t="n">
        <v>1417</v>
      </c>
      <c r="G107" s="36" t="n">
        <v>1182</v>
      </c>
      <c r="H107" s="36" t="n">
        <v>235</v>
      </c>
      <c r="I107" s="38" t="n">
        <v>2.83</v>
      </c>
      <c r="J107" s="35" t="n">
        <v>2835</v>
      </c>
      <c r="K107" s="36" t="n">
        <v>2365</v>
      </c>
      <c r="L107" s="36" t="n">
        <v>470</v>
      </c>
      <c r="M107" s="38" t="n">
        <v>5.82</v>
      </c>
    </row>
    <row r="108" customFormat="false" ht="15" hidden="false" customHeight="fals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15" hidden="false" customHeight="false" outlineLevel="0" collapsed="false">
      <c r="A109" s="34" t="s">
        <v>114</v>
      </c>
      <c r="B109" s="35" t="n">
        <v>20</v>
      </c>
      <c r="C109" s="36" t="n">
        <v>37</v>
      </c>
      <c r="D109" s="36" t="n">
        <v>-17</v>
      </c>
      <c r="E109" s="37" t="n">
        <v>-0.74</v>
      </c>
      <c r="F109" s="35" t="n">
        <v>256</v>
      </c>
      <c r="G109" s="36" t="n">
        <v>264</v>
      </c>
      <c r="H109" s="36" t="n">
        <v>-8</v>
      </c>
      <c r="I109" s="38" t="n">
        <v>-0.35</v>
      </c>
      <c r="J109" s="35" t="n">
        <v>549</v>
      </c>
      <c r="K109" s="36" t="n">
        <v>491</v>
      </c>
      <c r="L109" s="36" t="n">
        <v>58</v>
      </c>
      <c r="M109" s="38" t="n">
        <v>2.63</v>
      </c>
    </row>
    <row r="110" customFormat="false" ht="15" hidden="false" customHeight="fals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15" hidden="false" customHeight="false" outlineLevel="0" collapsed="false">
      <c r="A111" s="34" t="s">
        <v>115</v>
      </c>
      <c r="B111" s="35" t="n">
        <v>63</v>
      </c>
      <c r="C111" s="36" t="n">
        <v>33</v>
      </c>
      <c r="D111" s="36" t="n">
        <v>30</v>
      </c>
      <c r="E111" s="37" t="n">
        <v>1.14</v>
      </c>
      <c r="F111" s="35" t="n">
        <v>326</v>
      </c>
      <c r="G111" s="36" t="n">
        <v>176</v>
      </c>
      <c r="H111" s="36" t="n">
        <v>150</v>
      </c>
      <c r="I111" s="38" t="n">
        <v>5.99</v>
      </c>
      <c r="J111" s="35" t="n">
        <v>652</v>
      </c>
      <c r="K111" s="36" t="n">
        <v>388</v>
      </c>
      <c r="L111" s="36" t="n">
        <v>264</v>
      </c>
      <c r="M111" s="38" t="n">
        <v>11.04</v>
      </c>
    </row>
    <row r="112" customFormat="false" ht="15" hidden="false" customHeight="fals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15" hidden="false" customHeight="false" outlineLevel="0" collapsed="false">
      <c r="A113" s="34" t="s">
        <v>116</v>
      </c>
      <c r="B113" s="35" t="n">
        <v>382</v>
      </c>
      <c r="C113" s="36" t="n">
        <v>376</v>
      </c>
      <c r="D113" s="36" t="n">
        <v>6</v>
      </c>
      <c r="E113" s="37" t="n">
        <v>0.03</v>
      </c>
      <c r="F113" s="35" t="n">
        <v>3143</v>
      </c>
      <c r="G113" s="36" t="n">
        <v>2529</v>
      </c>
      <c r="H113" s="36" t="n">
        <v>614</v>
      </c>
      <c r="I113" s="38" t="n">
        <v>2.99</v>
      </c>
      <c r="J113" s="35" t="n">
        <v>5869</v>
      </c>
      <c r="K113" s="36" t="n">
        <v>4890</v>
      </c>
      <c r="L113" s="36" t="n">
        <v>979</v>
      </c>
      <c r="M113" s="38" t="n">
        <v>4.85</v>
      </c>
    </row>
    <row r="114" customFormat="false" ht="15" hidden="false" customHeight="fals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15" hidden="false" customHeight="false" outlineLevel="0" collapsed="false">
      <c r="A115" s="34" t="s">
        <v>117</v>
      </c>
      <c r="B115" s="35" t="n">
        <v>10</v>
      </c>
      <c r="C115" s="36" t="n">
        <v>11</v>
      </c>
      <c r="D115" s="36" t="n">
        <v>-1</v>
      </c>
      <c r="E115" s="37" t="n">
        <v>-0.13</v>
      </c>
      <c r="F115" s="35" t="n">
        <v>108</v>
      </c>
      <c r="G115" s="36" t="n">
        <v>63</v>
      </c>
      <c r="H115" s="36" t="n">
        <v>45</v>
      </c>
      <c r="I115" s="38" t="n">
        <v>6.43</v>
      </c>
      <c r="J115" s="35" t="n">
        <v>201</v>
      </c>
      <c r="K115" s="36" t="n">
        <v>124</v>
      </c>
      <c r="L115" s="36" t="n">
        <v>77</v>
      </c>
      <c r="M115" s="38" t="n">
        <v>11.53</v>
      </c>
    </row>
    <row r="116" customFormat="false" ht="15" hidden="false" customHeight="fals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15" hidden="false" customHeight="false" outlineLevel="0" collapsed="false">
      <c r="A117" s="34" t="s">
        <v>118</v>
      </c>
      <c r="B117" s="35" t="n">
        <v>1391</v>
      </c>
      <c r="C117" s="36" t="n">
        <v>1046</v>
      </c>
      <c r="D117" s="36" t="n">
        <v>345</v>
      </c>
      <c r="E117" s="37" t="n">
        <v>1.04</v>
      </c>
      <c r="F117" s="35" t="n">
        <v>8425</v>
      </c>
      <c r="G117" s="36" t="n">
        <v>5872</v>
      </c>
      <c r="H117" s="36" t="n">
        <v>2553</v>
      </c>
      <c r="I117" s="38" t="n">
        <v>8.23</v>
      </c>
      <c r="J117" s="35" t="n">
        <v>16571</v>
      </c>
      <c r="K117" s="36" t="n">
        <v>15885</v>
      </c>
      <c r="L117" s="36" t="n">
        <v>686</v>
      </c>
      <c r="M117" s="38" t="n">
        <v>2.08</v>
      </c>
    </row>
    <row r="118" customFormat="false" ht="15" hidden="false" customHeight="fals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2.5" hidden="false" customHeight="false" outlineLevel="0" collapsed="false">
      <c r="A119" s="34" t="s">
        <v>119</v>
      </c>
      <c r="B119" s="35" t="n">
        <v>3069</v>
      </c>
      <c r="C119" s="36" t="n">
        <v>3254</v>
      </c>
      <c r="D119" s="36" t="n">
        <v>-185</v>
      </c>
      <c r="E119" s="37" t="n">
        <v>-0.17</v>
      </c>
      <c r="F119" s="35" t="n">
        <v>19174</v>
      </c>
      <c r="G119" s="36" t="n">
        <v>19063</v>
      </c>
      <c r="H119" s="36" t="n">
        <v>111</v>
      </c>
      <c r="I119" s="38" t="n">
        <v>0.1</v>
      </c>
      <c r="J119" s="35" t="n">
        <v>38362</v>
      </c>
      <c r="K119" s="36" t="n">
        <v>37091</v>
      </c>
      <c r="L119" s="36" t="n">
        <v>1271</v>
      </c>
      <c r="M119" s="38" t="n">
        <v>1.2</v>
      </c>
    </row>
    <row r="120" customFormat="false" ht="15" hidden="false" customHeight="fals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2.5" hidden="false" customHeight="false" outlineLevel="0" collapsed="false">
      <c r="A121" s="34" t="s">
        <v>120</v>
      </c>
      <c r="B121" s="35" t="n">
        <v>53</v>
      </c>
      <c r="C121" s="36" t="n">
        <v>34</v>
      </c>
      <c r="D121" s="36" t="n">
        <v>19</v>
      </c>
      <c r="E121" s="37" t="n">
        <v>0.81</v>
      </c>
      <c r="F121" s="35" t="n">
        <v>323</v>
      </c>
      <c r="G121" s="36" t="n">
        <v>276</v>
      </c>
      <c r="H121" s="36" t="n">
        <v>47</v>
      </c>
      <c r="I121" s="38" t="n">
        <v>2.04</v>
      </c>
      <c r="J121" s="35" t="n">
        <v>586</v>
      </c>
      <c r="K121" s="36" t="n">
        <v>519</v>
      </c>
      <c r="L121" s="36" t="n">
        <v>67</v>
      </c>
      <c r="M121" s="38" t="n">
        <v>2.93</v>
      </c>
    </row>
    <row r="122" customFormat="false" ht="15" hidden="false" customHeight="fals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2.5" hidden="false" customHeight="false" outlineLevel="0" collapsed="false">
      <c r="A123" s="34" t="s">
        <v>121</v>
      </c>
      <c r="B123" s="35" t="n">
        <v>1281</v>
      </c>
      <c r="C123" s="36" t="n">
        <v>973</v>
      </c>
      <c r="D123" s="36" t="n">
        <v>308</v>
      </c>
      <c r="E123" s="37" t="n">
        <v>1.43</v>
      </c>
      <c r="F123" s="35" t="n">
        <v>7403</v>
      </c>
      <c r="G123" s="36" t="n">
        <v>6125</v>
      </c>
      <c r="H123" s="36" t="n">
        <v>1278</v>
      </c>
      <c r="I123" s="38" t="n">
        <v>6.2</v>
      </c>
      <c r="J123" s="35" t="n">
        <v>14015</v>
      </c>
      <c r="K123" s="36" t="n">
        <v>12802</v>
      </c>
      <c r="L123" s="36" t="n">
        <v>1213</v>
      </c>
      <c r="M123" s="38" t="n">
        <v>5.86</v>
      </c>
    </row>
    <row r="124" customFormat="false" ht="15" hidden="false" customHeight="fals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15" hidden="false" customHeight="false" outlineLevel="0" collapsed="false">
      <c r="A125" s="34" t="s">
        <v>122</v>
      </c>
      <c r="B125" s="35" t="n">
        <v>16</v>
      </c>
      <c r="C125" s="36" t="n">
        <v>18</v>
      </c>
      <c r="D125" s="36" t="n">
        <v>-2</v>
      </c>
      <c r="E125" s="37" t="n">
        <v>-0.17</v>
      </c>
      <c r="F125" s="35" t="n">
        <v>152</v>
      </c>
      <c r="G125" s="36" t="n">
        <v>123</v>
      </c>
      <c r="H125" s="36" t="n">
        <v>29</v>
      </c>
      <c r="I125" s="38" t="n">
        <v>2.53</v>
      </c>
      <c r="J125" s="35" t="n">
        <v>283</v>
      </c>
      <c r="K125" s="36" t="n">
        <v>217</v>
      </c>
      <c r="L125" s="36" t="n">
        <v>66</v>
      </c>
      <c r="M125" s="38" t="n">
        <v>5.95</v>
      </c>
    </row>
    <row r="126" customFormat="false" ht="15" hidden="false" customHeight="fals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15" hidden="false" customHeight="false" outlineLevel="0" collapsed="false">
      <c r="A127" s="34" t="s">
        <v>123</v>
      </c>
      <c r="B127" s="35" t="n">
        <v>36</v>
      </c>
      <c r="C127" s="36" t="n">
        <v>27</v>
      </c>
      <c r="D127" s="36" t="n">
        <v>9</v>
      </c>
      <c r="E127" s="37" t="n">
        <v>0.61</v>
      </c>
      <c r="F127" s="35" t="n">
        <v>337</v>
      </c>
      <c r="G127" s="36" t="n">
        <v>218</v>
      </c>
      <c r="H127" s="36" t="n">
        <v>119</v>
      </c>
      <c r="I127" s="38" t="n">
        <v>8.8</v>
      </c>
      <c r="J127" s="35" t="n">
        <v>600</v>
      </c>
      <c r="K127" s="36" t="n">
        <v>676</v>
      </c>
      <c r="L127" s="36" t="n">
        <v>-76</v>
      </c>
      <c r="M127" s="38" t="n">
        <v>-4.91</v>
      </c>
    </row>
    <row r="128" customFormat="false" ht="15" hidden="false" customHeight="fals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15" hidden="false" customHeight="false" outlineLevel="0" collapsed="false">
      <c r="A129" s="34" t="s">
        <v>124</v>
      </c>
      <c r="B129" s="35" t="n">
        <v>9</v>
      </c>
      <c r="C129" s="36" t="n">
        <v>36</v>
      </c>
      <c r="D129" s="36" t="n">
        <v>-27</v>
      </c>
      <c r="E129" s="37" t="n">
        <v>-3.65</v>
      </c>
      <c r="F129" s="35" t="n">
        <v>102</v>
      </c>
      <c r="G129" s="36" t="n">
        <v>148</v>
      </c>
      <c r="H129" s="36" t="n">
        <v>-46</v>
      </c>
      <c r="I129" s="38" t="n">
        <v>-6.04</v>
      </c>
      <c r="J129" s="35" t="n">
        <v>184</v>
      </c>
      <c r="K129" s="36" t="n">
        <v>224</v>
      </c>
      <c r="L129" s="36" t="n">
        <v>-40</v>
      </c>
      <c r="M129" s="38" t="n">
        <v>-5.3</v>
      </c>
    </row>
    <row r="130" customFormat="false" ht="15" hidden="false" customHeight="fals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2.5" hidden="false" customHeight="false" outlineLevel="0" collapsed="false">
      <c r="A131" s="34" t="s">
        <v>125</v>
      </c>
      <c r="B131" s="35" t="n">
        <v>473</v>
      </c>
      <c r="C131" s="36" t="n">
        <v>266</v>
      </c>
      <c r="D131" s="36" t="n">
        <v>207</v>
      </c>
      <c r="E131" s="37" t="n">
        <v>1.7</v>
      </c>
      <c r="F131" s="35" t="n">
        <v>2536</v>
      </c>
      <c r="G131" s="36" t="n">
        <v>2407</v>
      </c>
      <c r="H131" s="36" t="n">
        <v>129</v>
      </c>
      <c r="I131" s="38" t="n">
        <v>1.05</v>
      </c>
      <c r="J131" s="35" t="n">
        <v>4930</v>
      </c>
      <c r="K131" s="36" t="n">
        <v>4173</v>
      </c>
      <c r="L131" s="36" t="n">
        <v>757</v>
      </c>
      <c r="M131" s="38" t="n">
        <v>6.52</v>
      </c>
    </row>
    <row r="132" customFormat="false" ht="15" hidden="false" customHeight="fals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2.5" hidden="false" customHeight="false" outlineLevel="0" collapsed="false">
      <c r="A133" s="34" t="s">
        <v>126</v>
      </c>
      <c r="B133" s="35" t="n">
        <v>4</v>
      </c>
      <c r="C133" s="36" t="n">
        <v>20</v>
      </c>
      <c r="D133" s="36" t="n">
        <v>-16</v>
      </c>
      <c r="E133" s="37" t="n">
        <v>-2.68</v>
      </c>
      <c r="F133" s="35" t="n">
        <v>90</v>
      </c>
      <c r="G133" s="36" t="n">
        <v>87</v>
      </c>
      <c r="H133" s="36" t="n">
        <v>3</v>
      </c>
      <c r="I133" s="38" t="n">
        <v>0.52</v>
      </c>
      <c r="J133" s="35" t="n">
        <v>171</v>
      </c>
      <c r="K133" s="36" t="n">
        <v>123</v>
      </c>
      <c r="L133" s="36" t="n">
        <v>48</v>
      </c>
      <c r="M133" s="38" t="n">
        <v>9.02</v>
      </c>
    </row>
    <row r="134" customFormat="false" ht="15" hidden="false" customHeight="fals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2.5" hidden="false" customHeight="false" outlineLevel="0" collapsed="false">
      <c r="A135" s="34" t="s">
        <v>127</v>
      </c>
      <c r="B135" s="35" t="n">
        <v>66</v>
      </c>
      <c r="C135" s="36" t="n">
        <v>39</v>
      </c>
      <c r="D135" s="36" t="n">
        <v>27</v>
      </c>
      <c r="E135" s="37" t="n">
        <v>1.29</v>
      </c>
      <c r="F135" s="35" t="n">
        <v>500</v>
      </c>
      <c r="G135" s="36" t="n">
        <v>710</v>
      </c>
      <c r="H135" s="36" t="n">
        <v>-210</v>
      </c>
      <c r="I135" s="38" t="n">
        <v>-9.55</v>
      </c>
      <c r="J135" s="35" t="n">
        <v>1105</v>
      </c>
      <c r="K135" s="36" t="n">
        <v>1062</v>
      </c>
      <c r="L135" s="36" t="n">
        <v>43</v>
      </c>
      <c r="M135" s="38" t="n">
        <v>2.21</v>
      </c>
    </row>
    <row r="136" customFormat="false" ht="15" hidden="false" customHeight="fals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15" hidden="false" customHeight="false" outlineLevel="0" collapsed="false">
      <c r="A137" s="34" t="s">
        <v>128</v>
      </c>
      <c r="B137" s="35" t="n">
        <v>236</v>
      </c>
      <c r="C137" s="36" t="n">
        <v>170</v>
      </c>
      <c r="D137" s="36" t="n">
        <v>66</v>
      </c>
      <c r="E137" s="37" t="n">
        <v>1.03</v>
      </c>
      <c r="F137" s="35" t="n">
        <v>1747</v>
      </c>
      <c r="G137" s="36" t="n">
        <v>1390</v>
      </c>
      <c r="H137" s="36" t="n">
        <v>357</v>
      </c>
      <c r="I137" s="38" t="n">
        <v>5.8</v>
      </c>
      <c r="J137" s="35" t="n">
        <v>3214</v>
      </c>
      <c r="K137" s="36" t="n">
        <v>3113</v>
      </c>
      <c r="L137" s="36" t="n">
        <v>101</v>
      </c>
      <c r="M137" s="38" t="n">
        <v>1.58</v>
      </c>
    </row>
    <row r="138" customFormat="false" ht="15" hidden="false" customHeight="fals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15" hidden="false" customHeight="false" outlineLevel="0" collapsed="false">
      <c r="A139" s="34" t="s">
        <v>129</v>
      </c>
      <c r="B139" s="35" t="n">
        <v>129</v>
      </c>
      <c r="C139" s="36" t="n">
        <v>46</v>
      </c>
      <c r="D139" s="36" t="n">
        <v>83</v>
      </c>
      <c r="E139" s="37" t="n">
        <v>4.96</v>
      </c>
      <c r="F139" s="35" t="n">
        <v>716</v>
      </c>
      <c r="G139" s="36" t="n">
        <v>215</v>
      </c>
      <c r="H139" s="36" t="n">
        <v>501</v>
      </c>
      <c r="I139" s="38" t="n">
        <v>39.76</v>
      </c>
      <c r="J139" s="35" t="n">
        <v>935</v>
      </c>
      <c r="K139" s="36" t="n">
        <v>820</v>
      </c>
      <c r="L139" s="36" t="n">
        <v>115</v>
      </c>
      <c r="M139" s="38" t="n">
        <v>6.99</v>
      </c>
    </row>
    <row r="140" customFormat="false" ht="15" hidden="false" customHeight="fals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2.5" hidden="false" customHeight="false" outlineLevel="0" collapsed="false">
      <c r="A141" s="34" t="s">
        <v>130</v>
      </c>
      <c r="B141" s="35" t="n">
        <v>144</v>
      </c>
      <c r="C141" s="36" t="n">
        <v>234</v>
      </c>
      <c r="D141" s="36" t="n">
        <v>-90</v>
      </c>
      <c r="E141" s="37" t="n">
        <v>-2.38</v>
      </c>
      <c r="F141" s="35" t="n">
        <v>1161</v>
      </c>
      <c r="G141" s="36" t="n">
        <v>1228</v>
      </c>
      <c r="H141" s="36" t="n">
        <v>-67</v>
      </c>
      <c r="I141" s="38" t="n">
        <v>-1.7</v>
      </c>
      <c r="J141" s="35" t="n">
        <v>1913</v>
      </c>
      <c r="K141" s="36" t="n">
        <v>2127</v>
      </c>
      <c r="L141" s="36" t="n">
        <v>-214</v>
      </c>
      <c r="M141" s="38" t="n">
        <v>-5.24</v>
      </c>
    </row>
    <row r="142" customFormat="false" ht="15" hidden="false" customHeight="false" outlineLevel="0" collapsed="false">
      <c r="A142" s="29"/>
      <c r="B142" s="30"/>
      <c r="C142" s="31"/>
      <c r="D142" s="31"/>
      <c r="E142" s="32"/>
      <c r="F142" s="30"/>
      <c r="G142" s="31"/>
      <c r="H142" s="31"/>
      <c r="I142" s="33"/>
      <c r="J142" s="30"/>
      <c r="K142" s="31"/>
      <c r="L142" s="31"/>
      <c r="M142" s="33"/>
    </row>
    <row r="143" customFormat="false" ht="22.5" hidden="false" customHeight="false" outlineLevel="0" collapsed="false">
      <c r="A143" s="34" t="s">
        <v>131</v>
      </c>
      <c r="B143" s="35" t="n">
        <v>257</v>
      </c>
      <c r="C143" s="36" t="n">
        <v>213</v>
      </c>
      <c r="D143" s="36" t="n">
        <v>44</v>
      </c>
      <c r="E143" s="37" t="n">
        <v>0.35</v>
      </c>
      <c r="F143" s="35" t="n">
        <v>1325</v>
      </c>
      <c r="G143" s="36" t="n">
        <v>1568</v>
      </c>
      <c r="H143" s="36" t="n">
        <v>-243</v>
      </c>
      <c r="I143" s="38" t="n">
        <v>-1.9</v>
      </c>
      <c r="J143" s="35" t="n">
        <v>2906</v>
      </c>
      <c r="K143" s="36" t="n">
        <v>3057</v>
      </c>
      <c r="L143" s="36" t="n">
        <v>-151</v>
      </c>
      <c r="M143" s="38" t="n">
        <v>-1.19</v>
      </c>
    </row>
    <row r="144" customFormat="false" ht="15" hidden="false" customHeight="false" outlineLevel="0" collapsed="false">
      <c r="A144" s="29"/>
      <c r="B144" s="30"/>
      <c r="C144" s="31"/>
      <c r="D144" s="31"/>
      <c r="E144" s="32"/>
      <c r="F144" s="30"/>
      <c r="G144" s="31"/>
      <c r="H144" s="31"/>
      <c r="I144" s="33"/>
      <c r="J144" s="30"/>
      <c r="K144" s="31"/>
      <c r="L144" s="31"/>
      <c r="M144" s="33"/>
    </row>
    <row r="145" customFormat="false" ht="22.5" hidden="false" customHeight="false" outlineLevel="0" collapsed="false">
      <c r="A145" s="34" t="s">
        <v>132</v>
      </c>
      <c r="B145" s="35" t="n">
        <v>2</v>
      </c>
      <c r="C145" s="36" t="n">
        <v>3</v>
      </c>
      <c r="D145" s="36" t="n">
        <v>-1</v>
      </c>
      <c r="E145" s="37" t="n">
        <v>-0.5</v>
      </c>
      <c r="F145" s="35" t="n">
        <v>20</v>
      </c>
      <c r="G145" s="36" t="n">
        <v>31</v>
      </c>
      <c r="H145" s="36" t="n">
        <v>-11</v>
      </c>
      <c r="I145" s="38" t="n">
        <v>-5.26</v>
      </c>
      <c r="J145" s="35" t="n">
        <v>30</v>
      </c>
      <c r="K145" s="36" t="n">
        <v>45</v>
      </c>
      <c r="L145" s="36" t="n">
        <v>-15</v>
      </c>
      <c r="M145" s="38" t="n">
        <v>-7.04</v>
      </c>
    </row>
    <row r="146" customFormat="false" ht="15" hidden="false" customHeight="false" outlineLevel="0" collapsed="false">
      <c r="A146" s="29"/>
      <c r="B146" s="30"/>
      <c r="C146" s="31"/>
      <c r="D146" s="31"/>
      <c r="E146" s="32"/>
      <c r="F146" s="30"/>
      <c r="G146" s="31"/>
      <c r="H146" s="31"/>
      <c r="I146" s="33"/>
      <c r="J146" s="30"/>
      <c r="K146" s="31"/>
      <c r="L146" s="31"/>
      <c r="M146" s="33"/>
    </row>
    <row r="147" customFormat="false" ht="15" hidden="false" customHeight="false" outlineLevel="0" collapsed="false">
      <c r="A147" s="34" t="s">
        <v>133</v>
      </c>
      <c r="B147" s="35" t="n">
        <v>31</v>
      </c>
      <c r="C147" s="36" t="n">
        <v>19</v>
      </c>
      <c r="D147" s="36" t="n">
        <v>12</v>
      </c>
      <c r="E147" s="37" t="n">
        <v>0.64</v>
      </c>
      <c r="F147" s="35" t="n">
        <v>285</v>
      </c>
      <c r="G147" s="36" t="n">
        <v>291</v>
      </c>
      <c r="H147" s="36" t="n">
        <v>-6</v>
      </c>
      <c r="I147" s="38" t="n">
        <v>-0.31</v>
      </c>
      <c r="J147" s="35" t="n">
        <v>526</v>
      </c>
      <c r="K147" s="36" t="n">
        <v>470</v>
      </c>
      <c r="L147" s="36" t="n">
        <v>56</v>
      </c>
      <c r="M147" s="38" t="n">
        <v>3.03</v>
      </c>
    </row>
    <row r="148" customFormat="false" ht="15" hidden="false" customHeight="false" outlineLevel="0" collapsed="false">
      <c r="A148" s="29"/>
      <c r="B148" s="30"/>
      <c r="C148" s="31"/>
      <c r="D148" s="31"/>
      <c r="E148" s="32"/>
      <c r="F148" s="30"/>
      <c r="G148" s="31"/>
      <c r="H148" s="31"/>
      <c r="I148" s="33"/>
      <c r="J148" s="30"/>
      <c r="K148" s="31"/>
      <c r="L148" s="31"/>
      <c r="M148" s="33"/>
    </row>
    <row r="149" customFormat="false" ht="15" hidden="false" customHeight="false" outlineLevel="0" collapsed="false">
      <c r="A149" s="34" t="s">
        <v>134</v>
      </c>
      <c r="B149" s="35" t="n">
        <v>56</v>
      </c>
      <c r="C149" s="36" t="n">
        <v>63</v>
      </c>
      <c r="D149" s="36" t="n">
        <v>-7</v>
      </c>
      <c r="E149" s="37" t="n">
        <v>-0.14</v>
      </c>
      <c r="F149" s="35" t="n">
        <v>491</v>
      </c>
      <c r="G149" s="36" t="n">
        <v>614</v>
      </c>
      <c r="H149" s="36" t="n">
        <v>-123</v>
      </c>
      <c r="I149" s="38" t="n">
        <v>-2.39</v>
      </c>
      <c r="J149" s="35" t="n">
        <v>1154</v>
      </c>
      <c r="K149" s="36" t="n">
        <v>1152</v>
      </c>
      <c r="L149" s="36" t="n">
        <v>2</v>
      </c>
      <c r="M149" s="38" t="n">
        <v>0.04</v>
      </c>
    </row>
    <row r="150" customFormat="false" ht="15" hidden="false" customHeight="false" outlineLevel="0" collapsed="false">
      <c r="A150" s="29"/>
      <c r="B150" s="30"/>
      <c r="C150" s="31"/>
      <c r="D150" s="31"/>
      <c r="E150" s="32"/>
      <c r="F150" s="30"/>
      <c r="G150" s="31"/>
      <c r="H150" s="31"/>
      <c r="I150" s="33"/>
      <c r="J150" s="30"/>
      <c r="K150" s="31"/>
      <c r="L150" s="31"/>
      <c r="M150" s="33"/>
    </row>
    <row r="151" customFormat="false" ht="22.5" hidden="false" customHeight="false" outlineLevel="0" collapsed="false">
      <c r="A151" s="34" t="s">
        <v>135</v>
      </c>
      <c r="B151" s="35" t="n">
        <v>874</v>
      </c>
      <c r="C151" s="36" t="n">
        <v>956</v>
      </c>
      <c r="D151" s="36" t="n">
        <v>-82</v>
      </c>
      <c r="E151" s="37" t="n">
        <v>-0.33</v>
      </c>
      <c r="F151" s="35" t="n">
        <v>6159</v>
      </c>
      <c r="G151" s="36" t="n">
        <v>6593</v>
      </c>
      <c r="H151" s="36" t="n">
        <v>-434</v>
      </c>
      <c r="I151" s="38" t="n">
        <v>-1.72</v>
      </c>
      <c r="J151" s="35" t="n">
        <v>12794</v>
      </c>
      <c r="K151" s="36" t="n">
        <v>11861</v>
      </c>
      <c r="L151" s="36" t="n">
        <v>933</v>
      </c>
      <c r="M151" s="38" t="n">
        <v>3.9</v>
      </c>
    </row>
    <row r="152" customFormat="false" ht="15" hidden="false" customHeight="false" outlineLevel="0" collapsed="false">
      <c r="A152" s="29"/>
      <c r="B152" s="30"/>
      <c r="C152" s="31"/>
      <c r="D152" s="31"/>
      <c r="E152" s="32"/>
      <c r="F152" s="30"/>
      <c r="G152" s="31"/>
      <c r="H152" s="31"/>
      <c r="I152" s="33"/>
      <c r="J152" s="30"/>
      <c r="K152" s="31"/>
      <c r="L152" s="31"/>
      <c r="M152" s="33"/>
    </row>
    <row r="153" customFormat="false" ht="15" hidden="false" customHeight="false" outlineLevel="0" collapsed="false">
      <c r="A153" s="34" t="s">
        <v>136</v>
      </c>
      <c r="B153" s="35" t="n">
        <v>45</v>
      </c>
      <c r="C153" s="36" t="n">
        <v>14</v>
      </c>
      <c r="D153" s="36" t="n">
        <v>31</v>
      </c>
      <c r="E153" s="37" t="n">
        <v>2.41</v>
      </c>
      <c r="F153" s="35" t="n">
        <v>152</v>
      </c>
      <c r="G153" s="36" t="n">
        <v>103</v>
      </c>
      <c r="H153" s="36" t="n">
        <v>49</v>
      </c>
      <c r="I153" s="38" t="n">
        <v>3.85</v>
      </c>
      <c r="J153" s="35" t="n">
        <v>236</v>
      </c>
      <c r="K153" s="36" t="n">
        <v>206</v>
      </c>
      <c r="L153" s="36" t="n">
        <v>30</v>
      </c>
      <c r="M153" s="38" t="n">
        <v>2.32</v>
      </c>
    </row>
    <row r="154" customFormat="false" ht="15" hidden="false" customHeight="false" outlineLevel="0" collapsed="false">
      <c r="A154" s="29"/>
      <c r="B154" s="30"/>
      <c r="C154" s="31"/>
      <c r="D154" s="31"/>
      <c r="E154" s="32"/>
      <c r="F154" s="30"/>
      <c r="G154" s="31"/>
      <c r="H154" s="31"/>
      <c r="I154" s="33"/>
      <c r="J154" s="30"/>
      <c r="K154" s="31"/>
      <c r="L154" s="31"/>
      <c r="M154" s="33"/>
    </row>
    <row r="155" customFormat="false" ht="15" hidden="false" customHeight="false" outlineLevel="0" collapsed="false">
      <c r="A155" s="34" t="s">
        <v>137</v>
      </c>
      <c r="B155" s="35" t="n">
        <v>18</v>
      </c>
      <c r="C155" s="36" t="n">
        <v>205</v>
      </c>
      <c r="D155" s="36" t="n">
        <v>-187</v>
      </c>
      <c r="E155" s="37" t="n">
        <v>-10.45</v>
      </c>
      <c r="F155" s="35" t="n">
        <v>241</v>
      </c>
      <c r="G155" s="36" t="n">
        <v>455</v>
      </c>
      <c r="H155" s="36" t="n">
        <v>-214</v>
      </c>
      <c r="I155" s="38" t="n">
        <v>-11.75</v>
      </c>
      <c r="J155" s="35" t="n">
        <v>473</v>
      </c>
      <c r="K155" s="36" t="n">
        <v>693</v>
      </c>
      <c r="L155" s="36" t="n">
        <v>-220</v>
      </c>
      <c r="M155" s="38" t="n">
        <v>-12.04</v>
      </c>
    </row>
    <row r="156" customFormat="false" ht="15" hidden="false" customHeight="false" outlineLevel="0" collapsed="false">
      <c r="A156" s="29"/>
      <c r="B156" s="30"/>
      <c r="C156" s="31"/>
      <c r="D156" s="31"/>
      <c r="E156" s="32"/>
      <c r="F156" s="30"/>
      <c r="G156" s="31"/>
      <c r="H156" s="31"/>
      <c r="I156" s="33"/>
      <c r="J156" s="30"/>
      <c r="K156" s="31"/>
      <c r="L156" s="31"/>
      <c r="M156" s="33"/>
    </row>
    <row r="157" customFormat="false" ht="22.5" hidden="false" customHeight="false" outlineLevel="0" collapsed="false">
      <c r="A157" s="34" t="s">
        <v>138</v>
      </c>
      <c r="B157" s="35" t="n">
        <v>5</v>
      </c>
      <c r="C157" s="36" t="n">
        <v>9</v>
      </c>
      <c r="D157" s="36" t="n">
        <v>-4</v>
      </c>
      <c r="E157" s="37" t="n">
        <v>-0.63</v>
      </c>
      <c r="F157" s="35" t="n">
        <v>30</v>
      </c>
      <c r="G157" s="36" t="n">
        <v>34</v>
      </c>
      <c r="H157" s="36" t="n">
        <v>-4</v>
      </c>
      <c r="I157" s="38" t="n">
        <v>-0.63</v>
      </c>
      <c r="J157" s="35" t="n">
        <v>56</v>
      </c>
      <c r="K157" s="36" t="n">
        <v>83</v>
      </c>
      <c r="L157" s="36" t="n">
        <v>-27</v>
      </c>
      <c r="M157" s="38" t="n">
        <v>-4.11</v>
      </c>
    </row>
    <row r="158" customFormat="false" ht="15" hidden="false" customHeight="false" outlineLevel="0" collapsed="false">
      <c r="A158" s="29"/>
      <c r="B158" s="30"/>
      <c r="C158" s="31"/>
      <c r="D158" s="31"/>
      <c r="E158" s="32"/>
      <c r="F158" s="30"/>
      <c r="G158" s="31"/>
      <c r="H158" s="31"/>
      <c r="I158" s="33"/>
      <c r="J158" s="30"/>
      <c r="K158" s="31"/>
      <c r="L158" s="31"/>
      <c r="M158" s="33"/>
    </row>
    <row r="159" customFormat="false" ht="22.5" hidden="false" customHeight="false" outlineLevel="0" collapsed="false">
      <c r="A159" s="34" t="s">
        <v>139</v>
      </c>
      <c r="B159" s="35" t="n">
        <v>52</v>
      </c>
      <c r="C159" s="36" t="n">
        <v>48</v>
      </c>
      <c r="D159" s="36" t="n">
        <v>4</v>
      </c>
      <c r="E159" s="37" t="n">
        <v>0.14</v>
      </c>
      <c r="F159" s="35" t="n">
        <v>398</v>
      </c>
      <c r="G159" s="36" t="n">
        <v>340</v>
      </c>
      <c r="H159" s="36" t="n">
        <v>58</v>
      </c>
      <c r="I159" s="38" t="n">
        <v>2.02</v>
      </c>
      <c r="J159" s="35" t="n">
        <v>795</v>
      </c>
      <c r="K159" s="36" t="n">
        <v>616</v>
      </c>
      <c r="L159" s="36" t="n">
        <v>179</v>
      </c>
      <c r="M159" s="38" t="n">
        <v>6.49</v>
      </c>
    </row>
    <row r="160" customFormat="false" ht="15" hidden="false" customHeight="false" outlineLevel="0" collapsed="false">
      <c r="A160" s="29"/>
      <c r="B160" s="30"/>
      <c r="C160" s="31"/>
      <c r="D160" s="31"/>
      <c r="E160" s="32"/>
      <c r="F160" s="30"/>
      <c r="G160" s="31"/>
      <c r="H160" s="31"/>
      <c r="I160" s="33"/>
      <c r="J160" s="30"/>
      <c r="K160" s="31"/>
      <c r="L160" s="31"/>
      <c r="M160" s="33"/>
    </row>
    <row r="161" customFormat="false" ht="22.5" hidden="false" customHeight="false" outlineLevel="0" collapsed="false">
      <c r="A161" s="34" t="s">
        <v>140</v>
      </c>
      <c r="B161" s="35" t="n">
        <v>50</v>
      </c>
      <c r="C161" s="36" t="n">
        <v>36</v>
      </c>
      <c r="D161" s="36" t="n">
        <v>14</v>
      </c>
      <c r="E161" s="37" t="n">
        <v>0.77</v>
      </c>
      <c r="F161" s="35" t="n">
        <v>234</v>
      </c>
      <c r="G161" s="36" t="n">
        <v>294</v>
      </c>
      <c r="H161" s="36" t="n">
        <v>-60</v>
      </c>
      <c r="I161" s="38" t="n">
        <v>-3.17</v>
      </c>
      <c r="J161" s="35" t="n">
        <v>504</v>
      </c>
      <c r="K161" s="36" t="n">
        <v>582</v>
      </c>
      <c r="L161" s="36" t="n">
        <v>-78</v>
      </c>
      <c r="M161" s="38" t="n">
        <v>-4.08</v>
      </c>
    </row>
    <row r="162" customFormat="false" ht="15" hidden="false" customHeight="false" outlineLevel="0" collapsed="false">
      <c r="A162" s="29"/>
      <c r="B162" s="30"/>
      <c r="C162" s="31"/>
      <c r="D162" s="31"/>
      <c r="E162" s="32"/>
      <c r="F162" s="30"/>
      <c r="G162" s="31"/>
      <c r="H162" s="31"/>
      <c r="I162" s="33"/>
      <c r="J162" s="30"/>
      <c r="K162" s="31"/>
      <c r="L162" s="31"/>
      <c r="M162" s="33"/>
    </row>
    <row r="163" customFormat="false" ht="15" hidden="false" customHeight="false" outlineLevel="0" collapsed="false">
      <c r="A163" s="34" t="s">
        <v>141</v>
      </c>
      <c r="B163" s="35" t="n">
        <v>13927</v>
      </c>
      <c r="C163" s="36" t="n">
        <v>13814</v>
      </c>
      <c r="D163" s="36" t="n">
        <v>113</v>
      </c>
      <c r="E163" s="37" t="n">
        <v>0.02</v>
      </c>
      <c r="F163" s="35" t="n">
        <v>95406</v>
      </c>
      <c r="G163" s="36" t="n">
        <v>92247</v>
      </c>
      <c r="H163" s="36" t="n">
        <v>3159</v>
      </c>
      <c r="I163" s="38" t="n">
        <v>0.55</v>
      </c>
      <c r="J163" s="35" t="n">
        <v>193261</v>
      </c>
      <c r="K163" s="36" t="n">
        <v>183210</v>
      </c>
      <c r="L163" s="36" t="n">
        <v>10051</v>
      </c>
      <c r="M163" s="38" t="n">
        <v>1.77</v>
      </c>
    </row>
    <row r="164" customFormat="false" ht="15" hidden="false" customHeight="false" outlineLevel="0" collapsed="false">
      <c r="A164" s="29"/>
      <c r="B164" s="30"/>
      <c r="C164" s="31"/>
      <c r="D164" s="31"/>
      <c r="E164" s="32"/>
      <c r="F164" s="30"/>
      <c r="G164" s="31"/>
      <c r="H164" s="31"/>
      <c r="I164" s="33"/>
      <c r="J164" s="30"/>
      <c r="K164" s="31"/>
      <c r="L164" s="31"/>
      <c r="M164" s="33"/>
    </row>
    <row r="165" customFormat="false" ht="22.5" hidden="false" customHeight="false" outlineLevel="0" collapsed="false">
      <c r="A165" s="34" t="s">
        <v>142</v>
      </c>
      <c r="B165" s="35" t="n">
        <v>107</v>
      </c>
      <c r="C165" s="36" t="n">
        <v>62</v>
      </c>
      <c r="D165" s="36" t="n">
        <v>45</v>
      </c>
      <c r="E165" s="37" t="n">
        <v>1.86</v>
      </c>
      <c r="F165" s="35" t="n">
        <v>569</v>
      </c>
      <c r="G165" s="36" t="n">
        <v>952</v>
      </c>
      <c r="H165" s="36" t="n">
        <v>-383</v>
      </c>
      <c r="I165" s="38" t="n">
        <v>-13.44</v>
      </c>
      <c r="J165" s="35" t="n">
        <v>917</v>
      </c>
      <c r="K165" s="36" t="n">
        <v>1328</v>
      </c>
      <c r="L165" s="36" t="n">
        <v>-411</v>
      </c>
      <c r="M165" s="38" t="n">
        <v>-14.28</v>
      </c>
    </row>
    <row r="166" customFormat="false" ht="15" hidden="false" customHeight="false" outlineLevel="0" collapsed="false">
      <c r="A166" s="29"/>
      <c r="B166" s="30"/>
      <c r="C166" s="31"/>
      <c r="D166" s="31"/>
      <c r="E166" s="32"/>
      <c r="F166" s="30"/>
      <c r="G166" s="31"/>
      <c r="H166" s="31"/>
      <c r="I166" s="33"/>
      <c r="J166" s="30"/>
      <c r="K166" s="31"/>
      <c r="L166" s="31"/>
      <c r="M166" s="33"/>
    </row>
    <row r="167" customFormat="false" ht="15" hidden="false" customHeight="false" outlineLevel="0" collapsed="false">
      <c r="A167" s="34" t="s">
        <v>143</v>
      </c>
      <c r="B167" s="35" t="n">
        <v>15</v>
      </c>
      <c r="C167" s="36" t="n">
        <v>17</v>
      </c>
      <c r="D167" s="36" t="n">
        <v>-2</v>
      </c>
      <c r="E167" s="37" t="n">
        <v>-0.13</v>
      </c>
      <c r="F167" s="35" t="n">
        <v>159</v>
      </c>
      <c r="G167" s="36" t="n">
        <v>177</v>
      </c>
      <c r="H167" s="36" t="n">
        <v>-18</v>
      </c>
      <c r="I167" s="38" t="n">
        <v>-1.18</v>
      </c>
      <c r="J167" s="35" t="n">
        <v>326</v>
      </c>
      <c r="K167" s="36" t="n">
        <v>423</v>
      </c>
      <c r="L167" s="36" t="n">
        <v>-97</v>
      </c>
      <c r="M167" s="38" t="n">
        <v>-6.03</v>
      </c>
    </row>
    <row r="168" customFormat="false" ht="15" hidden="false" customHeight="false" outlineLevel="0" collapsed="false">
      <c r="A168" s="29"/>
      <c r="B168" s="30"/>
      <c r="C168" s="31"/>
      <c r="D168" s="31"/>
      <c r="E168" s="32"/>
      <c r="F168" s="30"/>
      <c r="G168" s="31"/>
      <c r="H168" s="31"/>
      <c r="I168" s="33"/>
      <c r="J168" s="30"/>
      <c r="K168" s="31"/>
      <c r="L168" s="31"/>
      <c r="M168" s="33"/>
    </row>
    <row r="169" customFormat="false" ht="22.5" hidden="false" customHeight="false" outlineLevel="0" collapsed="false">
      <c r="A169" s="34" t="s">
        <v>144</v>
      </c>
      <c r="B169" s="35" t="n">
        <v>48</v>
      </c>
      <c r="C169" s="36" t="n">
        <v>54</v>
      </c>
      <c r="D169" s="36" t="n">
        <v>-6</v>
      </c>
      <c r="E169" s="37" t="n">
        <v>-0.17</v>
      </c>
      <c r="F169" s="35" t="n">
        <v>386</v>
      </c>
      <c r="G169" s="36" t="n">
        <v>378</v>
      </c>
      <c r="H169" s="36" t="n">
        <v>8</v>
      </c>
      <c r="I169" s="38" t="n">
        <v>0.23</v>
      </c>
      <c r="J169" s="35" t="n">
        <v>828</v>
      </c>
      <c r="K169" s="36" t="n">
        <v>798</v>
      </c>
      <c r="L169" s="36" t="n">
        <v>30</v>
      </c>
      <c r="M169" s="38" t="n">
        <v>0.87</v>
      </c>
    </row>
    <row r="170" customFormat="false" ht="15" hidden="false" customHeight="false" outlineLevel="0" collapsed="false">
      <c r="A170" s="29"/>
      <c r="B170" s="30"/>
      <c r="C170" s="31"/>
      <c r="D170" s="31"/>
      <c r="E170" s="32"/>
      <c r="F170" s="30"/>
      <c r="G170" s="31"/>
      <c r="H170" s="31"/>
      <c r="I170" s="33"/>
      <c r="J170" s="30"/>
      <c r="K170" s="31"/>
      <c r="L170" s="31"/>
      <c r="M170" s="33"/>
    </row>
    <row r="171" customFormat="false" ht="22.5" hidden="false" customHeight="false" outlineLevel="0" collapsed="false">
      <c r="A171" s="34" t="s">
        <v>145</v>
      </c>
      <c r="B171" s="35" t="n">
        <v>541</v>
      </c>
      <c r="C171" s="36" t="n">
        <v>458</v>
      </c>
      <c r="D171" s="36" t="n">
        <v>83</v>
      </c>
      <c r="E171" s="37" t="n">
        <v>0.41</v>
      </c>
      <c r="F171" s="35" t="n">
        <v>3647</v>
      </c>
      <c r="G171" s="36" t="n">
        <v>2863</v>
      </c>
      <c r="H171" s="36" t="n">
        <v>784</v>
      </c>
      <c r="I171" s="38" t="n">
        <v>3.98</v>
      </c>
      <c r="J171" s="35" t="n">
        <v>6587</v>
      </c>
      <c r="K171" s="36" t="n">
        <v>5773</v>
      </c>
      <c r="L171" s="36" t="n">
        <v>814</v>
      </c>
      <c r="M171" s="38" t="n">
        <v>4.14</v>
      </c>
    </row>
    <row r="172" customFormat="false" ht="15" hidden="false" customHeight="false" outlineLevel="0" collapsed="false">
      <c r="A172" s="29"/>
      <c r="B172" s="30"/>
      <c r="C172" s="31"/>
      <c r="D172" s="31"/>
      <c r="E172" s="32"/>
      <c r="F172" s="30"/>
      <c r="G172" s="31"/>
      <c r="H172" s="31"/>
      <c r="I172" s="33"/>
      <c r="J172" s="30"/>
      <c r="K172" s="31"/>
      <c r="L172" s="31"/>
      <c r="M172" s="33"/>
    </row>
    <row r="173" customFormat="false" ht="22.5" hidden="false" customHeight="false" outlineLevel="0" collapsed="false">
      <c r="A173" s="34" t="s">
        <v>146</v>
      </c>
      <c r="B173" s="35" t="n">
        <v>150</v>
      </c>
      <c r="C173" s="36" t="n">
        <v>59</v>
      </c>
      <c r="D173" s="36" t="n">
        <v>91</v>
      </c>
      <c r="E173" s="37" t="n">
        <v>1.55</v>
      </c>
      <c r="F173" s="35" t="n">
        <v>416</v>
      </c>
      <c r="G173" s="36" t="n">
        <v>454</v>
      </c>
      <c r="H173" s="36" t="n">
        <v>-38</v>
      </c>
      <c r="I173" s="38" t="n">
        <v>-0.63</v>
      </c>
      <c r="J173" s="35" t="n">
        <v>1310</v>
      </c>
      <c r="K173" s="36" t="n">
        <v>901</v>
      </c>
      <c r="L173" s="36" t="n">
        <v>409</v>
      </c>
      <c r="M173" s="38" t="n">
        <v>7.37</v>
      </c>
    </row>
    <row r="174" customFormat="false" ht="15" hidden="false" customHeight="false" outlineLevel="0" collapsed="false">
      <c r="A174" s="29"/>
      <c r="B174" s="30"/>
      <c r="C174" s="31"/>
      <c r="D174" s="31"/>
      <c r="E174" s="32"/>
      <c r="F174" s="30"/>
      <c r="G174" s="31"/>
      <c r="H174" s="31"/>
      <c r="I174" s="33"/>
      <c r="J174" s="30"/>
      <c r="K174" s="31"/>
      <c r="L174" s="31"/>
      <c r="M174" s="33"/>
    </row>
    <row r="175" customFormat="false" ht="22.5" hidden="false" customHeight="false" outlineLevel="0" collapsed="false">
      <c r="A175" s="34" t="s">
        <v>147</v>
      </c>
      <c r="B175" s="35" t="n">
        <v>52</v>
      </c>
      <c r="C175" s="36" t="n">
        <v>34</v>
      </c>
      <c r="D175" s="36" t="n">
        <v>18</v>
      </c>
      <c r="E175" s="37" t="n">
        <v>0.41</v>
      </c>
      <c r="F175" s="35" t="n">
        <v>458</v>
      </c>
      <c r="G175" s="36" t="n">
        <v>378</v>
      </c>
      <c r="H175" s="36" t="n">
        <v>80</v>
      </c>
      <c r="I175" s="38" t="n">
        <v>1.86</v>
      </c>
      <c r="J175" s="35" t="n">
        <v>1271</v>
      </c>
      <c r="K175" s="36" t="n">
        <v>797</v>
      </c>
      <c r="L175" s="36" t="n">
        <v>474</v>
      </c>
      <c r="M175" s="38" t="n">
        <v>12.13</v>
      </c>
    </row>
    <row r="176" customFormat="false" ht="15" hidden="false" customHeight="false" outlineLevel="0" collapsed="false">
      <c r="A176" s="29"/>
      <c r="B176" s="30"/>
      <c r="C176" s="31"/>
      <c r="D176" s="31"/>
      <c r="E176" s="32"/>
      <c r="F176" s="30"/>
      <c r="G176" s="31"/>
      <c r="H176" s="31"/>
      <c r="I176" s="33"/>
      <c r="J176" s="30"/>
      <c r="K176" s="31"/>
      <c r="L176" s="31"/>
      <c r="M176" s="33"/>
    </row>
    <row r="177" customFormat="false" ht="22.5" hidden="false" customHeight="false" outlineLevel="0" collapsed="false">
      <c r="A177" s="34" t="s">
        <v>148</v>
      </c>
      <c r="B177" s="35" t="n">
        <v>87</v>
      </c>
      <c r="C177" s="36" t="n">
        <v>125</v>
      </c>
      <c r="D177" s="36" t="n">
        <v>-38</v>
      </c>
      <c r="E177" s="37" t="n">
        <v>-0.66</v>
      </c>
      <c r="F177" s="35" t="n">
        <v>710</v>
      </c>
      <c r="G177" s="36" t="n">
        <v>1005</v>
      </c>
      <c r="H177" s="36" t="n">
        <v>-295</v>
      </c>
      <c r="I177" s="38" t="n">
        <v>-4.94</v>
      </c>
      <c r="J177" s="35" t="n">
        <v>1816</v>
      </c>
      <c r="K177" s="36" t="n">
        <v>1650</v>
      </c>
      <c r="L177" s="36" t="n">
        <v>166</v>
      </c>
      <c r="M177" s="38" t="n">
        <v>3.01</v>
      </c>
    </row>
    <row r="178" customFormat="false" ht="15" hidden="false" customHeight="false" outlineLevel="0" collapsed="false">
      <c r="A178" s="29"/>
      <c r="B178" s="30"/>
      <c r="C178" s="31"/>
      <c r="D178" s="31"/>
      <c r="E178" s="32"/>
      <c r="F178" s="30"/>
      <c r="G178" s="31"/>
      <c r="H178" s="31"/>
      <c r="I178" s="33"/>
      <c r="J178" s="30"/>
      <c r="K178" s="31"/>
      <c r="L178" s="31"/>
      <c r="M178" s="33"/>
    </row>
    <row r="179" customFormat="false" ht="22.5" hidden="false" customHeight="false" outlineLevel="0" collapsed="false">
      <c r="A179" s="34" t="s">
        <v>149</v>
      </c>
      <c r="B179" s="35" t="n">
        <v>74</v>
      </c>
      <c r="C179" s="36" t="n">
        <v>91</v>
      </c>
      <c r="D179" s="36" t="n">
        <v>-17</v>
      </c>
      <c r="E179" s="37" t="n">
        <v>-0.54</v>
      </c>
      <c r="F179" s="35" t="n">
        <v>657</v>
      </c>
      <c r="G179" s="36" t="n">
        <v>512</v>
      </c>
      <c r="H179" s="36" t="n">
        <v>145</v>
      </c>
      <c r="I179" s="38" t="n">
        <v>4.88</v>
      </c>
      <c r="J179" s="35" t="n">
        <v>1212</v>
      </c>
      <c r="K179" s="36" t="n">
        <v>1168</v>
      </c>
      <c r="L179" s="36" t="n">
        <v>44</v>
      </c>
      <c r="M179" s="38" t="n">
        <v>1.43</v>
      </c>
    </row>
    <row r="180" customFormat="false" ht="15" hidden="false" customHeight="false" outlineLevel="0" collapsed="false">
      <c r="A180" s="29"/>
      <c r="B180" s="30"/>
      <c r="C180" s="31"/>
      <c r="D180" s="31"/>
      <c r="E180" s="32"/>
      <c r="F180" s="30"/>
      <c r="G180" s="31"/>
      <c r="H180" s="31"/>
      <c r="I180" s="33"/>
      <c r="J180" s="30"/>
      <c r="K180" s="31"/>
      <c r="L180" s="31"/>
      <c r="M180" s="33"/>
    </row>
    <row r="181" customFormat="false" ht="15" hidden="false" customHeight="false" outlineLevel="0" collapsed="false">
      <c r="A181" s="34" t="s">
        <v>150</v>
      </c>
      <c r="B181" s="35" t="n">
        <v>83</v>
      </c>
      <c r="C181" s="36" t="n">
        <v>47</v>
      </c>
      <c r="D181" s="36" t="n">
        <v>36</v>
      </c>
      <c r="E181" s="37" t="n">
        <v>1.24</v>
      </c>
      <c r="F181" s="35" t="n">
        <v>444</v>
      </c>
      <c r="G181" s="36" t="n">
        <v>339</v>
      </c>
      <c r="H181" s="36" t="n">
        <v>105</v>
      </c>
      <c r="I181" s="38" t="n">
        <v>3.71</v>
      </c>
      <c r="J181" s="35" t="n">
        <v>846</v>
      </c>
      <c r="K181" s="36" t="n">
        <v>629</v>
      </c>
      <c r="L181" s="36" t="n">
        <v>217</v>
      </c>
      <c r="M181" s="38" t="n">
        <v>7.99</v>
      </c>
    </row>
    <row r="182" customFormat="false" ht="15" hidden="false" customHeight="false" outlineLevel="0" collapsed="false">
      <c r="A182" s="29"/>
      <c r="B182" s="30"/>
      <c r="C182" s="31"/>
      <c r="D182" s="31"/>
      <c r="E182" s="32"/>
      <c r="F182" s="30"/>
      <c r="G182" s="31"/>
      <c r="H182" s="31"/>
      <c r="I182" s="33"/>
      <c r="J182" s="30"/>
      <c r="K182" s="31"/>
      <c r="L182" s="31"/>
      <c r="M182" s="33"/>
    </row>
    <row r="183" customFormat="false" ht="22.5" hidden="false" customHeight="false" outlineLevel="0" collapsed="false">
      <c r="A183" s="34" t="s">
        <v>151</v>
      </c>
      <c r="B183" s="35" t="n">
        <v>134</v>
      </c>
      <c r="C183" s="36" t="n">
        <v>129</v>
      </c>
      <c r="D183" s="36" t="n">
        <v>5</v>
      </c>
      <c r="E183" s="37" t="n">
        <v>0.08</v>
      </c>
      <c r="F183" s="35" t="n">
        <v>897</v>
      </c>
      <c r="G183" s="36" t="n">
        <v>804</v>
      </c>
      <c r="H183" s="36" t="n">
        <v>93</v>
      </c>
      <c r="I183" s="38" t="n">
        <v>1.59</v>
      </c>
      <c r="J183" s="35" t="n">
        <v>1775</v>
      </c>
      <c r="K183" s="36" t="n">
        <v>1601</v>
      </c>
      <c r="L183" s="36" t="n">
        <v>174</v>
      </c>
      <c r="M183" s="38" t="n">
        <v>3.03</v>
      </c>
    </row>
    <row r="184" customFormat="false" ht="15" hidden="false" customHeight="false" outlineLevel="0" collapsed="false">
      <c r="A184" s="29"/>
      <c r="B184" s="30"/>
      <c r="C184" s="31"/>
      <c r="D184" s="31"/>
      <c r="E184" s="32"/>
      <c r="F184" s="30"/>
      <c r="G184" s="31"/>
      <c r="H184" s="31"/>
      <c r="I184" s="33"/>
      <c r="J184" s="30"/>
      <c r="K184" s="31"/>
      <c r="L184" s="31"/>
      <c r="M184" s="33"/>
    </row>
    <row r="185" customFormat="false" ht="22.5" hidden="false" customHeight="false" outlineLevel="0" collapsed="false">
      <c r="A185" s="34" t="s">
        <v>152</v>
      </c>
      <c r="B185" s="35" t="n">
        <v>21</v>
      </c>
      <c r="C185" s="36" t="n">
        <v>13</v>
      </c>
      <c r="D185" s="36" t="n">
        <v>8</v>
      </c>
      <c r="E185" s="37" t="n">
        <v>0.99</v>
      </c>
      <c r="F185" s="35" t="n">
        <v>163</v>
      </c>
      <c r="G185" s="36" t="n">
        <v>111</v>
      </c>
      <c r="H185" s="36" t="n">
        <v>52</v>
      </c>
      <c r="I185" s="38" t="n">
        <v>6.88</v>
      </c>
      <c r="J185" s="35" t="n">
        <v>377</v>
      </c>
      <c r="K185" s="36" t="n">
        <v>330</v>
      </c>
      <c r="L185" s="36" t="n">
        <v>47</v>
      </c>
      <c r="M185" s="38" t="n">
        <v>6.18</v>
      </c>
    </row>
    <row r="186" customFormat="false" ht="15" hidden="false" customHeight="false" outlineLevel="0" collapsed="false">
      <c r="A186" s="29"/>
      <c r="B186" s="30"/>
      <c r="C186" s="31"/>
      <c r="D186" s="31"/>
      <c r="E186" s="32"/>
      <c r="F186" s="30"/>
      <c r="G186" s="31"/>
      <c r="H186" s="31"/>
      <c r="I186" s="33"/>
      <c r="J186" s="30"/>
      <c r="K186" s="31"/>
      <c r="L186" s="31"/>
      <c r="M186" s="33"/>
    </row>
    <row r="187" customFormat="false" ht="22.5" hidden="false" customHeight="false" outlineLevel="0" collapsed="false">
      <c r="A187" s="34" t="s">
        <v>153</v>
      </c>
      <c r="B187" s="35" t="n">
        <v>20</v>
      </c>
      <c r="C187" s="36" t="n">
        <v>29</v>
      </c>
      <c r="D187" s="36" t="n">
        <v>-9</v>
      </c>
      <c r="E187" s="37" t="n">
        <v>-0.72</v>
      </c>
      <c r="F187" s="35" t="n">
        <v>146</v>
      </c>
      <c r="G187" s="36" t="n">
        <v>181</v>
      </c>
      <c r="H187" s="36" t="n">
        <v>-35</v>
      </c>
      <c r="I187" s="38" t="n">
        <v>-2.74</v>
      </c>
      <c r="J187" s="35" t="n">
        <v>317</v>
      </c>
      <c r="K187" s="36" t="n">
        <v>597</v>
      </c>
      <c r="L187" s="36" t="n">
        <v>-280</v>
      </c>
      <c r="M187" s="38" t="n">
        <v>-18.37</v>
      </c>
    </row>
    <row r="188" customFormat="false" ht="15" hidden="false" customHeight="false" outlineLevel="0" collapsed="false">
      <c r="A188" s="29"/>
      <c r="B188" s="30"/>
      <c r="C188" s="31"/>
      <c r="D188" s="31"/>
      <c r="E188" s="32"/>
      <c r="F188" s="30"/>
      <c r="G188" s="31"/>
      <c r="H188" s="31"/>
      <c r="I188" s="33"/>
      <c r="J188" s="30"/>
      <c r="K188" s="31"/>
      <c r="L188" s="31"/>
      <c r="M188" s="33"/>
    </row>
    <row r="189" customFormat="false" ht="15" hidden="false" customHeight="false" outlineLevel="0" collapsed="false">
      <c r="A189" s="34" t="s">
        <v>154</v>
      </c>
      <c r="B189" s="35" t="n">
        <v>115</v>
      </c>
      <c r="C189" s="36" t="n">
        <v>122</v>
      </c>
      <c r="D189" s="36" t="n">
        <v>-7</v>
      </c>
      <c r="E189" s="37" t="n">
        <v>-0.11</v>
      </c>
      <c r="F189" s="35" t="n">
        <v>934</v>
      </c>
      <c r="G189" s="36" t="n">
        <v>872</v>
      </c>
      <c r="H189" s="36" t="n">
        <v>62</v>
      </c>
      <c r="I189" s="38" t="n">
        <v>1.02</v>
      </c>
      <c r="J189" s="35" t="n">
        <v>2164</v>
      </c>
      <c r="K189" s="36" t="n">
        <v>2117</v>
      </c>
      <c r="L189" s="36" t="n">
        <v>47</v>
      </c>
      <c r="M189" s="38" t="n">
        <v>0.77</v>
      </c>
    </row>
    <row r="190" customFormat="false" ht="15" hidden="false" customHeight="false" outlineLevel="0" collapsed="false">
      <c r="A190" s="29"/>
      <c r="B190" s="30"/>
      <c r="C190" s="31"/>
      <c r="D190" s="31"/>
      <c r="E190" s="32"/>
      <c r="F190" s="30"/>
      <c r="G190" s="31"/>
      <c r="H190" s="31"/>
      <c r="I190" s="33"/>
      <c r="J190" s="30"/>
      <c r="K190" s="31"/>
      <c r="L190" s="31"/>
      <c r="M190" s="33"/>
    </row>
    <row r="191" customFormat="false" ht="22.5" hidden="false" customHeight="false" outlineLevel="0" collapsed="false">
      <c r="A191" s="34" t="s">
        <v>155</v>
      </c>
      <c r="B191" s="35" t="n">
        <v>650</v>
      </c>
      <c r="C191" s="36" t="n">
        <v>699</v>
      </c>
      <c r="D191" s="36" t="n">
        <v>-49</v>
      </c>
      <c r="E191" s="37" t="n">
        <v>-0.17</v>
      </c>
      <c r="F191" s="35" t="n">
        <v>5247</v>
      </c>
      <c r="G191" s="36" t="n">
        <v>5540</v>
      </c>
      <c r="H191" s="36" t="n">
        <v>-293</v>
      </c>
      <c r="I191" s="38" t="n">
        <v>-1</v>
      </c>
      <c r="J191" s="35" t="n">
        <v>11876</v>
      </c>
      <c r="K191" s="36" t="n">
        <v>11282</v>
      </c>
      <c r="L191" s="36" t="n">
        <v>594</v>
      </c>
      <c r="M191" s="38" t="n">
        <v>2.08</v>
      </c>
    </row>
    <row r="192" customFormat="false" ht="15" hidden="false" customHeight="false" outlineLevel="0" collapsed="false">
      <c r="A192" s="29"/>
      <c r="B192" s="30"/>
      <c r="C192" s="31"/>
      <c r="D192" s="31"/>
      <c r="E192" s="32"/>
      <c r="F192" s="30"/>
      <c r="G192" s="31"/>
      <c r="H192" s="31"/>
      <c r="I192" s="33"/>
      <c r="J192" s="30"/>
      <c r="K192" s="31"/>
      <c r="L192" s="31"/>
      <c r="M192" s="33"/>
    </row>
    <row r="193" customFormat="false" ht="15" hidden="false" customHeight="false" outlineLevel="0" collapsed="false">
      <c r="A193" s="34" t="s">
        <v>156</v>
      </c>
      <c r="B193" s="35" t="n">
        <v>600</v>
      </c>
      <c r="C193" s="36" t="n">
        <v>788</v>
      </c>
      <c r="D193" s="36" t="n">
        <v>-188</v>
      </c>
      <c r="E193" s="37" t="n">
        <v>-0.91</v>
      </c>
      <c r="F193" s="35" t="n">
        <v>4474</v>
      </c>
      <c r="G193" s="36" t="n">
        <v>4868</v>
      </c>
      <c r="H193" s="36" t="n">
        <v>-394</v>
      </c>
      <c r="I193" s="38" t="n">
        <v>-1.86</v>
      </c>
      <c r="J193" s="35" t="n">
        <v>8549</v>
      </c>
      <c r="K193" s="36" t="n">
        <v>8999</v>
      </c>
      <c r="L193" s="36" t="n">
        <v>-450</v>
      </c>
      <c r="M193" s="38" t="n">
        <v>-2.12</v>
      </c>
    </row>
    <row r="194" customFormat="false" ht="15" hidden="false" customHeight="false" outlineLevel="0" collapsed="false">
      <c r="A194" s="29"/>
      <c r="B194" s="30"/>
      <c r="C194" s="31"/>
      <c r="D194" s="31"/>
      <c r="E194" s="32"/>
      <c r="F194" s="30"/>
      <c r="G194" s="31"/>
      <c r="H194" s="31"/>
      <c r="I194" s="33"/>
      <c r="J194" s="30"/>
      <c r="K194" s="31"/>
      <c r="L194" s="31"/>
      <c r="M194" s="33"/>
    </row>
    <row r="195" customFormat="false" ht="15" hidden="false" customHeight="false" outlineLevel="0" collapsed="false">
      <c r="A195" s="34" t="s">
        <v>157</v>
      </c>
      <c r="B195" s="35" t="n">
        <v>21</v>
      </c>
      <c r="C195" s="36" t="n">
        <v>20</v>
      </c>
      <c r="D195" s="36" t="n">
        <v>1</v>
      </c>
      <c r="E195" s="37" t="n">
        <v>0.09</v>
      </c>
      <c r="F195" s="35" t="n">
        <v>132</v>
      </c>
      <c r="G195" s="36" t="n">
        <v>136</v>
      </c>
      <c r="H195" s="36" t="n">
        <v>-4</v>
      </c>
      <c r="I195" s="38" t="n">
        <v>-0.37</v>
      </c>
      <c r="J195" s="35" t="n">
        <v>230</v>
      </c>
      <c r="K195" s="36" t="n">
        <v>306</v>
      </c>
      <c r="L195" s="36" t="n">
        <v>-76</v>
      </c>
      <c r="M195" s="38" t="n">
        <v>-6.56</v>
      </c>
    </row>
    <row r="196" customFormat="false" ht="15" hidden="false" customHeight="false" outlineLevel="0" collapsed="false">
      <c r="A196" s="29"/>
      <c r="B196" s="30"/>
      <c r="C196" s="31"/>
      <c r="D196" s="31"/>
      <c r="E196" s="32"/>
      <c r="F196" s="30"/>
      <c r="G196" s="31"/>
      <c r="H196" s="31"/>
      <c r="I196" s="33"/>
      <c r="J196" s="30"/>
      <c r="K196" s="31"/>
      <c r="L196" s="31"/>
      <c r="M196" s="33"/>
    </row>
    <row r="197" customFormat="false" ht="15" hidden="false" customHeight="false" outlineLevel="0" collapsed="false">
      <c r="A197" s="34" t="s">
        <v>158</v>
      </c>
      <c r="B197" s="35" t="n">
        <v>45</v>
      </c>
      <c r="C197" s="36" t="n">
        <v>31</v>
      </c>
      <c r="D197" s="36" t="n">
        <v>14</v>
      </c>
      <c r="E197" s="37" t="n">
        <v>0.79</v>
      </c>
      <c r="F197" s="35" t="n">
        <v>333</v>
      </c>
      <c r="G197" s="36" t="n">
        <v>215</v>
      </c>
      <c r="H197" s="36" t="n">
        <v>118</v>
      </c>
      <c r="I197" s="38" t="n">
        <v>6.67</v>
      </c>
      <c r="J197" s="35" t="n">
        <v>527</v>
      </c>
      <c r="K197" s="36" t="n">
        <v>538</v>
      </c>
      <c r="L197" s="36" t="n">
        <v>-11</v>
      </c>
      <c r="M197" s="38" t="n">
        <v>-0.58</v>
      </c>
    </row>
    <row r="198" customFormat="false" ht="15" hidden="false" customHeight="false" outlineLevel="0" collapsed="false">
      <c r="A198" s="29"/>
      <c r="B198" s="30"/>
      <c r="C198" s="31"/>
      <c r="D198" s="31"/>
      <c r="E198" s="32"/>
      <c r="F198" s="30"/>
      <c r="G198" s="31"/>
      <c r="H198" s="31"/>
      <c r="I198" s="33"/>
      <c r="J198" s="30"/>
      <c r="K198" s="31"/>
      <c r="L198" s="31"/>
      <c r="M198" s="33"/>
    </row>
    <row r="199" customFormat="false" ht="15" hidden="false" customHeight="false" outlineLevel="0" collapsed="false">
      <c r="A199" s="34" t="s">
        <v>159</v>
      </c>
      <c r="B199" s="35" t="n">
        <v>174</v>
      </c>
      <c r="C199" s="36" t="n">
        <v>213</v>
      </c>
      <c r="D199" s="36" t="n">
        <v>-39</v>
      </c>
      <c r="E199" s="37" t="n">
        <v>-0.37</v>
      </c>
      <c r="F199" s="35" t="n">
        <v>1177</v>
      </c>
      <c r="G199" s="36" t="n">
        <v>1175</v>
      </c>
      <c r="H199" s="36" t="n">
        <v>2</v>
      </c>
      <c r="I199" s="38" t="n">
        <v>0.02</v>
      </c>
      <c r="J199" s="35" t="n">
        <v>2441</v>
      </c>
      <c r="K199" s="36" t="n">
        <v>2393</v>
      </c>
      <c r="L199" s="36" t="n">
        <v>48</v>
      </c>
      <c r="M199" s="38" t="n">
        <v>0.46</v>
      </c>
    </row>
    <row r="200" customFormat="false" ht="15" hidden="false" customHeight="false" outlineLevel="0" collapsed="false">
      <c r="A200" s="29"/>
      <c r="B200" s="30"/>
      <c r="C200" s="31"/>
      <c r="D200" s="31"/>
      <c r="E200" s="32"/>
      <c r="F200" s="30"/>
      <c r="G200" s="31"/>
      <c r="H200" s="31"/>
      <c r="I200" s="33"/>
      <c r="J200" s="30"/>
      <c r="K200" s="31"/>
      <c r="L200" s="31"/>
      <c r="M200" s="33"/>
    </row>
    <row r="201" customFormat="false" ht="22.5" hidden="false" customHeight="false" outlineLevel="0" collapsed="false">
      <c r="A201" s="34" t="s">
        <v>160</v>
      </c>
      <c r="B201" s="35" t="n">
        <v>28</v>
      </c>
      <c r="C201" s="36" t="n">
        <v>32</v>
      </c>
      <c r="D201" s="36" t="n">
        <v>-4</v>
      </c>
      <c r="E201" s="37" t="n">
        <v>-0.16</v>
      </c>
      <c r="F201" s="35" t="n">
        <v>244</v>
      </c>
      <c r="G201" s="36" t="n">
        <v>399</v>
      </c>
      <c r="H201" s="36" t="n">
        <v>-155</v>
      </c>
      <c r="I201" s="38" t="n">
        <v>-5.9</v>
      </c>
      <c r="J201" s="35" t="n">
        <v>707</v>
      </c>
      <c r="K201" s="36" t="n">
        <v>712</v>
      </c>
      <c r="L201" s="36" t="n">
        <v>-5</v>
      </c>
      <c r="M201" s="38" t="n">
        <v>-0.2</v>
      </c>
    </row>
    <row r="202" customFormat="false" ht="15" hidden="false" customHeight="false" outlineLevel="0" collapsed="false">
      <c r="A202" s="29"/>
      <c r="B202" s="30"/>
      <c r="C202" s="31"/>
      <c r="D202" s="31"/>
      <c r="E202" s="32"/>
      <c r="F202" s="30"/>
      <c r="G202" s="31"/>
      <c r="H202" s="31"/>
      <c r="I202" s="33"/>
      <c r="J202" s="30"/>
      <c r="K202" s="31"/>
      <c r="L202" s="31"/>
      <c r="M202" s="33"/>
    </row>
    <row r="203" customFormat="false" ht="22.5" hidden="false" customHeight="false" outlineLevel="0" collapsed="false">
      <c r="A203" s="34" t="s">
        <v>161</v>
      </c>
      <c r="B203" s="35" t="n">
        <v>1536</v>
      </c>
      <c r="C203" s="36" t="n">
        <v>1676</v>
      </c>
      <c r="D203" s="36" t="n">
        <v>-140</v>
      </c>
      <c r="E203" s="37" t="n">
        <v>-0.23</v>
      </c>
      <c r="F203" s="35" t="n">
        <v>10450</v>
      </c>
      <c r="G203" s="36" t="n">
        <v>10465</v>
      </c>
      <c r="H203" s="36" t="n">
        <v>-15</v>
      </c>
      <c r="I203" s="38" t="n">
        <v>-0.03</v>
      </c>
      <c r="J203" s="35" t="n">
        <v>20801</v>
      </c>
      <c r="K203" s="36" t="n">
        <v>20479</v>
      </c>
      <c r="L203" s="36" t="n">
        <v>322</v>
      </c>
      <c r="M203" s="38" t="n">
        <v>0.54</v>
      </c>
    </row>
    <row r="204" customFormat="false" ht="15" hidden="false" customHeight="false" outlineLevel="0" collapsed="false">
      <c r="A204" s="29"/>
      <c r="B204" s="30"/>
      <c r="C204" s="31"/>
      <c r="D204" s="31"/>
      <c r="E204" s="32"/>
      <c r="F204" s="30"/>
      <c r="G204" s="31"/>
      <c r="H204" s="31"/>
      <c r="I204" s="33"/>
      <c r="J204" s="30"/>
      <c r="K204" s="31"/>
      <c r="L204" s="31"/>
      <c r="M204" s="33"/>
    </row>
    <row r="205" customFormat="false" ht="15" hidden="false" customHeight="false" outlineLevel="0" collapsed="false">
      <c r="A205" s="34" t="s">
        <v>162</v>
      </c>
      <c r="B205" s="35" t="n">
        <v>24</v>
      </c>
      <c r="C205" s="36" t="n">
        <v>16</v>
      </c>
      <c r="D205" s="36" t="n">
        <v>8</v>
      </c>
      <c r="E205" s="37" t="n">
        <v>0.73</v>
      </c>
      <c r="F205" s="35" t="n">
        <v>103</v>
      </c>
      <c r="G205" s="36" t="n">
        <v>104</v>
      </c>
      <c r="H205" s="36" t="n">
        <v>-1</v>
      </c>
      <c r="I205" s="38" t="n">
        <v>-0.09</v>
      </c>
      <c r="J205" s="35" t="n">
        <v>256</v>
      </c>
      <c r="K205" s="36" t="n">
        <v>208</v>
      </c>
      <c r="L205" s="36" t="n">
        <v>48</v>
      </c>
      <c r="M205" s="38" t="n">
        <v>4.45</v>
      </c>
    </row>
    <row r="206" customFormat="false" ht="15" hidden="false" customHeight="false" outlineLevel="0" collapsed="false">
      <c r="A206" s="29"/>
      <c r="B206" s="30"/>
      <c r="C206" s="31"/>
      <c r="D206" s="31"/>
      <c r="E206" s="32"/>
      <c r="F206" s="30"/>
      <c r="G206" s="31"/>
      <c r="H206" s="31"/>
      <c r="I206" s="33"/>
      <c r="J206" s="30"/>
      <c r="K206" s="31"/>
      <c r="L206" s="31"/>
      <c r="M206" s="33"/>
    </row>
    <row r="207" customFormat="false" ht="15.75" hidden="false" customHeight="false" outlineLevel="0" collapsed="false">
      <c r="A207" s="34" t="s">
        <v>28</v>
      </c>
      <c r="B207" s="35" t="n">
        <v>40983</v>
      </c>
      <c r="C207" s="36" t="n">
        <v>40129</v>
      </c>
      <c r="D207" s="36" t="n">
        <v>854</v>
      </c>
      <c r="E207" s="37" t="n">
        <v>0.06</v>
      </c>
      <c r="F207" s="35" t="n">
        <v>276831</v>
      </c>
      <c r="G207" s="36" t="n">
        <v>256386</v>
      </c>
      <c r="H207" s="36" t="n">
        <v>20445</v>
      </c>
      <c r="I207" s="38" t="n">
        <v>1.34</v>
      </c>
      <c r="J207" s="35" t="n">
        <v>546005</v>
      </c>
      <c r="K207" s="36" t="n">
        <v>514318</v>
      </c>
      <c r="L207" s="36" t="n">
        <v>31687</v>
      </c>
      <c r="M207" s="38" t="n">
        <v>2.1</v>
      </c>
    </row>
    <row r="208" customFormat="false" ht="15" hidden="false" customHeight="true" outlineLevel="0" collapsed="false">
      <c r="A208" s="39" t="s">
        <v>29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5" hidden="false" customHeight="true" outlineLevel="0" collapsed="false">
      <c r="A209" s="40" t="s">
        <v>30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true" outlineLevel="0" collapsed="false">
      <c r="A210" s="40" t="s">
        <v>31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" hidden="false" customHeight="true" outlineLevel="0" collapsed="false">
      <c r="A211" s="40" t="s">
        <v>32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2:13Z</cp:lastPrinted>
  <dcterms:modified xsi:type="dcterms:W3CDTF">2019-07-16T17:30:00Z</dcterms:modified>
  <cp:revision>0</cp:revision>
  <dc:subject/>
  <dc:title/>
</cp:coreProperties>
</file>