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CADASTRO GERAL DE EMPREGADOS E DESEMPREGADOS - CAGED</t>
  </si>
  <si>
    <t xml:space="preserve">JUNHO DE 2019</t>
  </si>
  <si>
    <t xml:space="preserve">AMAZONAS </t>
  </si>
  <si>
    <t xml:space="preserve">Amazonas - Saldo do emprego celetista -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62393162393162"/>
          <c:w val="0.938849191425348"/>
          <c:h val="0.89703525641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3</c:f>
              <c:strCache>
                <c:ptCount val="1"/>
                <c:pt idx="0">
                  <c:v>13 - Amazon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2:$Q$3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33:$Q$33</c:f>
              <c:numCache>
                <c:formatCode>General</c:formatCode>
                <c:ptCount val="16"/>
                <c:pt idx="0">
                  <c:v>2508</c:v>
                </c:pt>
                <c:pt idx="1">
                  <c:v>2886</c:v>
                </c:pt>
                <c:pt idx="2">
                  <c:v>-66</c:v>
                </c:pt>
                <c:pt idx="3">
                  <c:v>2342</c:v>
                </c:pt>
                <c:pt idx="4">
                  <c:v>6002</c:v>
                </c:pt>
                <c:pt idx="5">
                  <c:v>984</c:v>
                </c:pt>
                <c:pt idx="6">
                  <c:v>2441</c:v>
                </c:pt>
                <c:pt idx="7">
                  <c:v>4873</c:v>
                </c:pt>
                <c:pt idx="8">
                  <c:v>1604</c:v>
                </c:pt>
                <c:pt idx="9">
                  <c:v>2334</c:v>
                </c:pt>
                <c:pt idx="10">
                  <c:v>-712</c:v>
                </c:pt>
                <c:pt idx="11">
                  <c:v>-3859</c:v>
                </c:pt>
                <c:pt idx="12">
                  <c:v>-1231</c:v>
                </c:pt>
                <c:pt idx="13">
                  <c:v>-101</c:v>
                </c:pt>
                <c:pt idx="14">
                  <c:v>629</c:v>
                </c:pt>
                <c:pt idx="15">
                  <c:v>1683</c:v>
                </c:pt>
              </c:numCache>
            </c:numRef>
          </c:val>
        </c:ser>
        <c:gapWidth val="150"/>
        <c:shape val="box"/>
        <c:axId val="83347237"/>
        <c:axId val="81531556"/>
        <c:axId val="0"/>
      </c:bar3DChart>
      <c:catAx>
        <c:axId val="83347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1556"/>
        <c:crossesAt val="0"/>
        <c:auto val="1"/>
        <c:lblAlgn val="ctr"/>
        <c:lblOffset val="100"/>
        <c:noMultiLvlLbl val="0"/>
      </c:catAx>
      <c:valAx>
        <c:axId val="81531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72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28080</xdr:rowOff>
    </xdr:to>
    <xdr:graphicFrame>
      <xdr:nvGraphicFramePr>
        <xdr:cNvPr id="1" name="Gráfico 6"/>
        <xdr:cNvGraphicFramePr/>
      </xdr:nvGraphicFramePr>
      <xdr:xfrm>
        <a:off x="0" y="190440"/>
        <a:ext cx="4785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6" customFormat="false" ht="15" hidden="false" customHeight="false" outlineLevel="0" collapsed="false">
      <c r="A16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13</v>
      </c>
      <c r="C13" s="38" t="n">
        <v>19</v>
      </c>
      <c r="D13" s="38" t="n">
        <v>-6</v>
      </c>
      <c r="E13" s="39" t="n">
        <v>-0.4</v>
      </c>
      <c r="F13" s="37" t="n">
        <v>97</v>
      </c>
      <c r="G13" s="38" t="n">
        <v>89</v>
      </c>
      <c r="H13" s="38" t="n">
        <v>8</v>
      </c>
      <c r="I13" s="40" t="n">
        <v>0.53</v>
      </c>
      <c r="J13" s="37" t="n">
        <v>206</v>
      </c>
      <c r="K13" s="38" t="n">
        <v>256</v>
      </c>
      <c r="L13" s="38" t="n">
        <v>-50</v>
      </c>
      <c r="M13" s="40" t="n">
        <v>-3.22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2689</v>
      </c>
      <c r="C15" s="38" t="n">
        <v>2180</v>
      </c>
      <c r="D15" s="38" t="n">
        <v>509</v>
      </c>
      <c r="E15" s="39" t="n">
        <v>0.51</v>
      </c>
      <c r="F15" s="37" t="n">
        <v>16848</v>
      </c>
      <c r="G15" s="38" t="n">
        <v>14232</v>
      </c>
      <c r="H15" s="38" t="n">
        <v>2616</v>
      </c>
      <c r="I15" s="40" t="n">
        <v>2.7</v>
      </c>
      <c r="J15" s="37" t="n">
        <v>30633</v>
      </c>
      <c r="K15" s="38" t="n">
        <v>28506</v>
      </c>
      <c r="L15" s="38" t="n">
        <v>2127</v>
      </c>
      <c r="M15" s="40" t="n">
        <v>2.18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222</v>
      </c>
      <c r="C17" s="38" t="n">
        <v>84</v>
      </c>
      <c r="D17" s="38" t="n">
        <v>138</v>
      </c>
      <c r="E17" s="39" t="n">
        <v>2.61</v>
      </c>
      <c r="F17" s="37" t="n">
        <v>727</v>
      </c>
      <c r="G17" s="38" t="n">
        <v>582</v>
      </c>
      <c r="H17" s="38" t="n">
        <v>145</v>
      </c>
      <c r="I17" s="40" t="n">
        <v>2.73</v>
      </c>
      <c r="J17" s="37" t="n">
        <v>1123</v>
      </c>
      <c r="K17" s="38" t="n">
        <v>1194</v>
      </c>
      <c r="L17" s="38" t="n">
        <v>-71</v>
      </c>
      <c r="M17" s="40" t="n">
        <v>-1.28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1068</v>
      </c>
      <c r="C19" s="38" t="n">
        <v>662</v>
      </c>
      <c r="D19" s="38" t="n">
        <v>406</v>
      </c>
      <c r="E19" s="39" t="n">
        <v>2</v>
      </c>
      <c r="F19" s="37" t="n">
        <v>6776</v>
      </c>
      <c r="G19" s="38" t="n">
        <v>5216</v>
      </c>
      <c r="H19" s="38" t="n">
        <v>1560</v>
      </c>
      <c r="I19" s="40" t="n">
        <v>8.14</v>
      </c>
      <c r="J19" s="37" t="n">
        <v>13311</v>
      </c>
      <c r="K19" s="38" t="n">
        <v>11758</v>
      </c>
      <c r="L19" s="38" t="n">
        <v>1553</v>
      </c>
      <c r="M19" s="40" t="n">
        <v>8.1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2826</v>
      </c>
      <c r="C21" s="38" t="n">
        <v>2529</v>
      </c>
      <c r="D21" s="38" t="n">
        <v>297</v>
      </c>
      <c r="E21" s="39" t="n">
        <v>0.31</v>
      </c>
      <c r="F21" s="37" t="n">
        <v>17503</v>
      </c>
      <c r="G21" s="38" t="n">
        <v>18692</v>
      </c>
      <c r="H21" s="38" t="n">
        <v>-1189</v>
      </c>
      <c r="I21" s="40" t="n">
        <v>-1.22</v>
      </c>
      <c r="J21" s="37" t="n">
        <v>38009</v>
      </c>
      <c r="K21" s="38" t="n">
        <v>35590</v>
      </c>
      <c r="L21" s="38" t="n">
        <v>2419</v>
      </c>
      <c r="M21" s="40" t="n">
        <v>2.59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4571</v>
      </c>
      <c r="C23" s="38" t="n">
        <v>4262</v>
      </c>
      <c r="D23" s="38" t="n">
        <v>309</v>
      </c>
      <c r="E23" s="39" t="n">
        <v>0.15</v>
      </c>
      <c r="F23" s="37" t="n">
        <v>30121</v>
      </c>
      <c r="G23" s="38" t="n">
        <v>27238</v>
      </c>
      <c r="H23" s="38" t="n">
        <v>2883</v>
      </c>
      <c r="I23" s="40" t="n">
        <v>1.37</v>
      </c>
      <c r="J23" s="37" t="n">
        <v>58663</v>
      </c>
      <c r="K23" s="38" t="n">
        <v>52878</v>
      </c>
      <c r="L23" s="38" t="n">
        <v>5785</v>
      </c>
      <c r="M23" s="40" t="n">
        <v>2.79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1</v>
      </c>
      <c r="C25" s="38" t="n">
        <v>4</v>
      </c>
      <c r="D25" s="38" t="n">
        <v>-3</v>
      </c>
      <c r="E25" s="39" t="n">
        <v>-0.03</v>
      </c>
      <c r="F25" s="37" t="n">
        <v>96</v>
      </c>
      <c r="G25" s="38" t="n">
        <v>131</v>
      </c>
      <c r="H25" s="38" t="n">
        <v>-35</v>
      </c>
      <c r="I25" s="40" t="n">
        <v>-0.3</v>
      </c>
      <c r="J25" s="37" t="n">
        <v>701</v>
      </c>
      <c r="K25" s="38" t="n">
        <v>718</v>
      </c>
      <c r="L25" s="38" t="n">
        <v>-17</v>
      </c>
      <c r="M25" s="40" t="n">
        <v>-0.15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124</v>
      </c>
      <c r="C27" s="38" t="n">
        <v>91</v>
      </c>
      <c r="D27" s="38" t="n">
        <v>33</v>
      </c>
      <c r="E27" s="39" t="n">
        <v>0.86</v>
      </c>
      <c r="F27" s="37" t="n">
        <v>692</v>
      </c>
      <c r="G27" s="38" t="n">
        <v>1171</v>
      </c>
      <c r="H27" s="38" t="n">
        <v>-479</v>
      </c>
      <c r="I27" s="40" t="n">
        <v>-11.08</v>
      </c>
      <c r="J27" s="37" t="n">
        <v>2218</v>
      </c>
      <c r="K27" s="38" t="n">
        <v>2250</v>
      </c>
      <c r="L27" s="38" t="n">
        <v>-32</v>
      </c>
      <c r="M27" s="40" t="n">
        <v>-0.83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11514</v>
      </c>
      <c r="C29" s="38" t="n">
        <v>9831</v>
      </c>
      <c r="D29" s="38" t="n">
        <v>1683</v>
      </c>
      <c r="E29" s="39" t="n">
        <v>0.37</v>
      </c>
      <c r="F29" s="37" t="n">
        <v>72860</v>
      </c>
      <c r="G29" s="38" t="n">
        <v>67351</v>
      </c>
      <c r="H29" s="38" t="n">
        <v>5509</v>
      </c>
      <c r="I29" s="40" t="n">
        <v>1.24</v>
      </c>
      <c r="J29" s="37" t="n">
        <v>144864</v>
      </c>
      <c r="K29" s="38" t="n">
        <v>133150</v>
      </c>
      <c r="L29" s="38" t="n">
        <v>11714</v>
      </c>
      <c r="M29" s="40" t="n">
        <v>2.66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11514</v>
      </c>
      <c r="C13" s="38" t="n">
        <v>9831</v>
      </c>
      <c r="D13" s="38" t="n">
        <v>1683</v>
      </c>
      <c r="E13" s="39" t="n">
        <v>0.37</v>
      </c>
      <c r="F13" s="37" t="n">
        <v>72860</v>
      </c>
      <c r="G13" s="38" t="n">
        <v>67351</v>
      </c>
      <c r="H13" s="38" t="n">
        <v>5509</v>
      </c>
      <c r="I13" s="40" t="n">
        <v>1.24</v>
      </c>
      <c r="J13" s="37" t="n">
        <v>144864</v>
      </c>
      <c r="K13" s="38" t="n">
        <v>133150</v>
      </c>
      <c r="L13" s="38" t="n">
        <v>11714</v>
      </c>
      <c r="M13" s="40" t="n">
        <v>2.6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13</v>
      </c>
      <c r="C15" s="38" t="n">
        <v>19</v>
      </c>
      <c r="D15" s="38" t="n">
        <v>-6</v>
      </c>
      <c r="E15" s="39" t="n">
        <v>-0.4</v>
      </c>
      <c r="F15" s="37" t="n">
        <v>97</v>
      </c>
      <c r="G15" s="38" t="n">
        <v>89</v>
      </c>
      <c r="H15" s="38" t="n">
        <v>8</v>
      </c>
      <c r="I15" s="40" t="n">
        <v>0.53</v>
      </c>
      <c r="J15" s="37" t="n">
        <v>206</v>
      </c>
      <c r="K15" s="38" t="n">
        <v>256</v>
      </c>
      <c r="L15" s="38" t="n">
        <v>-50</v>
      </c>
      <c r="M15" s="40" t="n">
        <v>-3.22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2689</v>
      </c>
      <c r="C17" s="38" t="n">
        <v>2180</v>
      </c>
      <c r="D17" s="38" t="n">
        <v>509</v>
      </c>
      <c r="E17" s="39" t="n">
        <v>0.51</v>
      </c>
      <c r="F17" s="37" t="n">
        <v>16848</v>
      </c>
      <c r="G17" s="38" t="n">
        <v>14232</v>
      </c>
      <c r="H17" s="38" t="n">
        <v>2616</v>
      </c>
      <c r="I17" s="40" t="n">
        <v>2.7</v>
      </c>
      <c r="J17" s="37" t="n">
        <v>30633</v>
      </c>
      <c r="K17" s="38" t="n">
        <v>28506</v>
      </c>
      <c r="L17" s="38" t="n">
        <v>2127</v>
      </c>
      <c r="M17" s="40" t="n">
        <v>2.18</v>
      </c>
    </row>
    <row r="18" customFormat="false" ht="21" hidden="false" customHeight="true" outlineLevel="0" collapsed="false">
      <c r="A18" s="31" t="s">
        <v>37</v>
      </c>
      <c r="B18" s="32" t="n">
        <v>45</v>
      </c>
      <c r="C18" s="33" t="n">
        <v>25</v>
      </c>
      <c r="D18" s="33" t="n">
        <v>20</v>
      </c>
      <c r="E18" s="34" t="n">
        <v>1.32</v>
      </c>
      <c r="F18" s="32" t="n">
        <v>221</v>
      </c>
      <c r="G18" s="33" t="n">
        <v>178</v>
      </c>
      <c r="H18" s="33" t="n">
        <v>43</v>
      </c>
      <c r="I18" s="35" t="n">
        <v>2.82</v>
      </c>
      <c r="J18" s="32" t="n">
        <v>418</v>
      </c>
      <c r="K18" s="33" t="n">
        <v>334</v>
      </c>
      <c r="L18" s="33" t="n">
        <v>84</v>
      </c>
      <c r="M18" s="35" t="n">
        <v>5.67</v>
      </c>
    </row>
    <row r="19" customFormat="false" ht="21" hidden="false" customHeight="true" outlineLevel="0" collapsed="false">
      <c r="A19" s="31" t="s">
        <v>38</v>
      </c>
      <c r="B19" s="32" t="n">
        <v>155</v>
      </c>
      <c r="C19" s="33" t="n">
        <v>174</v>
      </c>
      <c r="D19" s="33" t="n">
        <v>-19</v>
      </c>
      <c r="E19" s="34" t="n">
        <v>-0.28</v>
      </c>
      <c r="F19" s="32" t="n">
        <v>962</v>
      </c>
      <c r="G19" s="33" t="n">
        <v>965</v>
      </c>
      <c r="H19" s="33" t="n">
        <v>-3</v>
      </c>
      <c r="I19" s="35" t="n">
        <v>-0.04</v>
      </c>
      <c r="J19" s="32" t="n">
        <v>1776</v>
      </c>
      <c r="K19" s="33" t="n">
        <v>1725</v>
      </c>
      <c r="L19" s="33" t="n">
        <v>51</v>
      </c>
      <c r="M19" s="35" t="n">
        <v>0.75</v>
      </c>
    </row>
    <row r="20" customFormat="false" ht="21" hidden="false" customHeight="true" outlineLevel="0" collapsed="false">
      <c r="A20" s="31" t="s">
        <v>39</v>
      </c>
      <c r="B20" s="32" t="n">
        <v>875</v>
      </c>
      <c r="C20" s="33" t="n">
        <v>465</v>
      </c>
      <c r="D20" s="33" t="n">
        <v>410</v>
      </c>
      <c r="E20" s="34" t="n">
        <v>2.92</v>
      </c>
      <c r="F20" s="32" t="n">
        <v>3526</v>
      </c>
      <c r="G20" s="33" t="n">
        <v>2964</v>
      </c>
      <c r="H20" s="33" t="n">
        <v>562</v>
      </c>
      <c r="I20" s="35" t="n">
        <v>4.02</v>
      </c>
      <c r="J20" s="32" t="n">
        <v>5983</v>
      </c>
      <c r="K20" s="33" t="n">
        <v>4742</v>
      </c>
      <c r="L20" s="33" t="n">
        <v>1241</v>
      </c>
      <c r="M20" s="35" t="n">
        <v>9.34</v>
      </c>
    </row>
    <row r="21" customFormat="false" ht="21" hidden="false" customHeight="true" outlineLevel="0" collapsed="false">
      <c r="A21" s="31" t="s">
        <v>40</v>
      </c>
      <c r="B21" s="32" t="n">
        <v>362</v>
      </c>
      <c r="C21" s="33" t="n">
        <v>397</v>
      </c>
      <c r="D21" s="33" t="n">
        <v>-35</v>
      </c>
      <c r="E21" s="34" t="n">
        <v>-0.15</v>
      </c>
      <c r="F21" s="32" t="n">
        <v>3723</v>
      </c>
      <c r="G21" s="33" t="n">
        <v>3018</v>
      </c>
      <c r="H21" s="33" t="n">
        <v>705</v>
      </c>
      <c r="I21" s="35" t="n">
        <v>3.19</v>
      </c>
      <c r="J21" s="32" t="n">
        <v>6128</v>
      </c>
      <c r="K21" s="33" t="n">
        <v>6378</v>
      </c>
      <c r="L21" s="33" t="n">
        <v>-250</v>
      </c>
      <c r="M21" s="35" t="n">
        <v>-1.09</v>
      </c>
    </row>
    <row r="22" customFormat="false" ht="21" hidden="false" customHeight="true" outlineLevel="0" collapsed="false">
      <c r="A22" s="31" t="s">
        <v>41</v>
      </c>
      <c r="B22" s="32" t="n">
        <v>222</v>
      </c>
      <c r="C22" s="33" t="n">
        <v>93</v>
      </c>
      <c r="D22" s="33" t="n">
        <v>129</v>
      </c>
      <c r="E22" s="34" t="n">
        <v>0.84</v>
      </c>
      <c r="F22" s="32" t="n">
        <v>1790</v>
      </c>
      <c r="G22" s="33" t="n">
        <v>1178</v>
      </c>
      <c r="H22" s="33" t="n">
        <v>612</v>
      </c>
      <c r="I22" s="35" t="n">
        <v>4.1</v>
      </c>
      <c r="J22" s="32" t="n">
        <v>3010</v>
      </c>
      <c r="K22" s="33" t="n">
        <v>2605</v>
      </c>
      <c r="L22" s="33" t="n">
        <v>405</v>
      </c>
      <c r="M22" s="35" t="n">
        <v>2.67</v>
      </c>
    </row>
    <row r="23" customFormat="false" ht="21" hidden="false" customHeight="true" outlineLevel="0" collapsed="false">
      <c r="A23" s="31" t="s">
        <v>42</v>
      </c>
      <c r="B23" s="32" t="n">
        <v>85</v>
      </c>
      <c r="C23" s="33" t="n">
        <v>74</v>
      </c>
      <c r="D23" s="33" t="n">
        <v>11</v>
      </c>
      <c r="E23" s="34" t="n">
        <v>0.46</v>
      </c>
      <c r="F23" s="32" t="n">
        <v>496</v>
      </c>
      <c r="G23" s="33" t="n">
        <v>426</v>
      </c>
      <c r="H23" s="33" t="n">
        <v>70</v>
      </c>
      <c r="I23" s="35" t="n">
        <v>3</v>
      </c>
      <c r="J23" s="32" t="n">
        <v>979</v>
      </c>
      <c r="K23" s="33" t="n">
        <v>835</v>
      </c>
      <c r="L23" s="33" t="n">
        <v>144</v>
      </c>
      <c r="M23" s="35" t="n">
        <v>6.37</v>
      </c>
    </row>
    <row r="24" customFormat="false" ht="21" hidden="false" customHeight="true" outlineLevel="0" collapsed="false">
      <c r="A24" s="31" t="s">
        <v>43</v>
      </c>
      <c r="B24" s="32" t="n">
        <v>72</v>
      </c>
      <c r="C24" s="33" t="n">
        <v>102</v>
      </c>
      <c r="D24" s="33" t="n">
        <v>-30</v>
      </c>
      <c r="E24" s="34" t="n">
        <v>-0.79</v>
      </c>
      <c r="F24" s="32" t="n">
        <v>562</v>
      </c>
      <c r="G24" s="33" t="n">
        <v>519</v>
      </c>
      <c r="H24" s="33" t="n">
        <v>43</v>
      </c>
      <c r="I24" s="35" t="n">
        <v>1.15</v>
      </c>
      <c r="J24" s="32" t="n">
        <v>1031</v>
      </c>
      <c r="K24" s="33" t="n">
        <v>943</v>
      </c>
      <c r="L24" s="33" t="n">
        <v>88</v>
      </c>
      <c r="M24" s="35" t="n">
        <v>2.38</v>
      </c>
    </row>
    <row r="25" customFormat="false" ht="27" hidden="false" customHeight="true" outlineLevel="0" collapsed="false">
      <c r="A25" s="31" t="s">
        <v>44</v>
      </c>
      <c r="B25" s="32" t="n">
        <v>127</v>
      </c>
      <c r="C25" s="33" t="n">
        <v>100</v>
      </c>
      <c r="D25" s="33" t="n">
        <v>27</v>
      </c>
      <c r="E25" s="34" t="n">
        <v>0.6</v>
      </c>
      <c r="F25" s="32" t="n">
        <v>794</v>
      </c>
      <c r="G25" s="33" t="n">
        <v>728</v>
      </c>
      <c r="H25" s="33" t="n">
        <v>66</v>
      </c>
      <c r="I25" s="35" t="n">
        <v>1.47</v>
      </c>
      <c r="J25" s="32" t="n">
        <v>1536</v>
      </c>
      <c r="K25" s="33" t="n">
        <v>1435</v>
      </c>
      <c r="L25" s="33" t="n">
        <v>101</v>
      </c>
      <c r="M25" s="35" t="n">
        <v>2.27</v>
      </c>
    </row>
    <row r="26" customFormat="false" ht="27" hidden="false" customHeight="true" outlineLevel="0" collapsed="false">
      <c r="A26" s="31" t="s">
        <v>45</v>
      </c>
      <c r="B26" s="32" t="n">
        <v>347</v>
      </c>
      <c r="C26" s="33" t="n">
        <v>334</v>
      </c>
      <c r="D26" s="33" t="n">
        <v>13</v>
      </c>
      <c r="E26" s="34" t="n">
        <v>0.11</v>
      </c>
      <c r="F26" s="32" t="n">
        <v>1850</v>
      </c>
      <c r="G26" s="33" t="n">
        <v>1691</v>
      </c>
      <c r="H26" s="33" t="n">
        <v>159</v>
      </c>
      <c r="I26" s="35" t="n">
        <v>1.36</v>
      </c>
      <c r="J26" s="32" t="n">
        <v>4378</v>
      </c>
      <c r="K26" s="33" t="n">
        <v>3958</v>
      </c>
      <c r="L26" s="33" t="n">
        <v>420</v>
      </c>
      <c r="M26" s="35" t="n">
        <v>3.68</v>
      </c>
    </row>
    <row r="27" customFormat="false" ht="21" hidden="false" customHeight="true" outlineLevel="0" collapsed="false">
      <c r="A27" s="31" t="s">
        <v>46</v>
      </c>
      <c r="B27" s="32" t="n">
        <v>74</v>
      </c>
      <c r="C27" s="33" t="n">
        <v>44</v>
      </c>
      <c r="D27" s="33" t="n">
        <v>30</v>
      </c>
      <c r="E27" s="34" t="n">
        <v>1.76</v>
      </c>
      <c r="F27" s="32" t="n">
        <v>363</v>
      </c>
      <c r="G27" s="33" t="n">
        <v>262</v>
      </c>
      <c r="H27" s="33" t="n">
        <v>101</v>
      </c>
      <c r="I27" s="35" t="n">
        <v>6.21</v>
      </c>
      <c r="J27" s="32" t="n">
        <v>593</v>
      </c>
      <c r="K27" s="33" t="n">
        <v>607</v>
      </c>
      <c r="L27" s="33" t="n">
        <v>-14</v>
      </c>
      <c r="M27" s="35" t="n">
        <v>-0.8</v>
      </c>
    </row>
    <row r="28" customFormat="false" ht="21" hidden="false" customHeight="true" outlineLevel="0" collapsed="false">
      <c r="A28" s="31" t="s">
        <v>47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v>0</v>
      </c>
      <c r="G28" s="33" t="n">
        <v>1</v>
      </c>
      <c r="H28" s="33" t="n">
        <v>-1</v>
      </c>
      <c r="I28" s="35" t="n">
        <v>-9.09</v>
      </c>
      <c r="J28" s="32" t="n">
        <v>1</v>
      </c>
      <c r="K28" s="33" t="n">
        <v>3</v>
      </c>
      <c r="L28" s="33" t="n">
        <v>-2</v>
      </c>
      <c r="M28" s="35" t="n">
        <v>-16.67</v>
      </c>
    </row>
    <row r="29" customFormat="false" ht="27" hidden="false" customHeight="true" outlineLevel="0" collapsed="false">
      <c r="A29" s="31" t="s">
        <v>48</v>
      </c>
      <c r="B29" s="32" t="n">
        <v>325</v>
      </c>
      <c r="C29" s="33" t="n">
        <v>372</v>
      </c>
      <c r="D29" s="33" t="n">
        <v>-47</v>
      </c>
      <c r="E29" s="34" t="n">
        <v>-0.34</v>
      </c>
      <c r="F29" s="32" t="n">
        <v>2561</v>
      </c>
      <c r="G29" s="33" t="n">
        <v>2302</v>
      </c>
      <c r="H29" s="33" t="n">
        <v>259</v>
      </c>
      <c r="I29" s="35" t="n">
        <v>1.89</v>
      </c>
      <c r="J29" s="32" t="n">
        <v>4800</v>
      </c>
      <c r="K29" s="33" t="n">
        <v>4941</v>
      </c>
      <c r="L29" s="33" t="n">
        <v>-141</v>
      </c>
      <c r="M29" s="35" t="n">
        <v>-1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222</v>
      </c>
      <c r="C31" s="38" t="n">
        <v>84</v>
      </c>
      <c r="D31" s="38" t="n">
        <v>138</v>
      </c>
      <c r="E31" s="39" t="n">
        <v>2.61</v>
      </c>
      <c r="F31" s="37" t="n">
        <v>727</v>
      </c>
      <c r="G31" s="38" t="n">
        <v>582</v>
      </c>
      <c r="H31" s="38" t="n">
        <v>145</v>
      </c>
      <c r="I31" s="40" t="n">
        <v>2.73</v>
      </c>
      <c r="J31" s="37" t="n">
        <v>1123</v>
      </c>
      <c r="K31" s="38" t="n">
        <v>1194</v>
      </c>
      <c r="L31" s="38" t="n">
        <v>-71</v>
      </c>
      <c r="M31" s="40" t="n">
        <v>-1.28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1068</v>
      </c>
      <c r="C33" s="38" t="n">
        <v>662</v>
      </c>
      <c r="D33" s="38" t="n">
        <v>406</v>
      </c>
      <c r="E33" s="39" t="n">
        <v>2</v>
      </c>
      <c r="F33" s="37" t="n">
        <v>6776</v>
      </c>
      <c r="G33" s="38" t="n">
        <v>5216</v>
      </c>
      <c r="H33" s="38" t="n">
        <v>1560</v>
      </c>
      <c r="I33" s="40" t="n">
        <v>8.14</v>
      </c>
      <c r="J33" s="37" t="n">
        <v>13311</v>
      </c>
      <c r="K33" s="38" t="n">
        <v>11758</v>
      </c>
      <c r="L33" s="38" t="n">
        <v>1553</v>
      </c>
      <c r="M33" s="40" t="n">
        <v>8.1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2826</v>
      </c>
      <c r="C35" s="38" t="n">
        <v>2529</v>
      </c>
      <c r="D35" s="38" t="n">
        <v>297</v>
      </c>
      <c r="E35" s="39" t="n">
        <v>0.31</v>
      </c>
      <c r="F35" s="37" t="n">
        <v>17503</v>
      </c>
      <c r="G35" s="38" t="n">
        <v>18692</v>
      </c>
      <c r="H35" s="38" t="n">
        <v>-1189</v>
      </c>
      <c r="I35" s="40" t="n">
        <v>-1.22</v>
      </c>
      <c r="J35" s="37" t="n">
        <v>38009</v>
      </c>
      <c r="K35" s="38" t="n">
        <v>35590</v>
      </c>
      <c r="L35" s="38" t="n">
        <v>2419</v>
      </c>
      <c r="M35" s="40" t="n">
        <v>2.59</v>
      </c>
    </row>
    <row r="36" customFormat="false" ht="21" hidden="false" customHeight="true" outlineLevel="0" collapsed="false">
      <c r="A36" s="31" t="s">
        <v>52</v>
      </c>
      <c r="B36" s="32" t="n">
        <v>2332</v>
      </c>
      <c r="C36" s="33" t="n">
        <v>2034</v>
      </c>
      <c r="D36" s="33" t="n">
        <v>298</v>
      </c>
      <c r="E36" s="34" t="n">
        <v>0.38</v>
      </c>
      <c r="F36" s="32" t="n">
        <v>14286</v>
      </c>
      <c r="G36" s="33" t="n">
        <v>15513</v>
      </c>
      <c r="H36" s="33" t="n">
        <v>-1227</v>
      </c>
      <c r="I36" s="35" t="n">
        <v>-1.55</v>
      </c>
      <c r="J36" s="32" t="n">
        <v>31439</v>
      </c>
      <c r="K36" s="33" t="n">
        <v>29195</v>
      </c>
      <c r="L36" s="33" t="n">
        <v>2244</v>
      </c>
      <c r="M36" s="35" t="n">
        <v>2.96</v>
      </c>
    </row>
    <row r="37" customFormat="false" ht="21" hidden="false" customHeight="true" outlineLevel="0" collapsed="false">
      <c r="A37" s="31" t="s">
        <v>53</v>
      </c>
      <c r="B37" s="32" t="n">
        <v>494</v>
      </c>
      <c r="C37" s="33" t="n">
        <v>495</v>
      </c>
      <c r="D37" s="33" t="n">
        <v>-1</v>
      </c>
      <c r="E37" s="34" t="n">
        <v>-0.01</v>
      </c>
      <c r="F37" s="32" t="n">
        <v>3217</v>
      </c>
      <c r="G37" s="33" t="n">
        <v>3179</v>
      </c>
      <c r="H37" s="33" t="n">
        <v>38</v>
      </c>
      <c r="I37" s="35" t="n">
        <v>0.21</v>
      </c>
      <c r="J37" s="32" t="n">
        <v>6570</v>
      </c>
      <c r="K37" s="33" t="n">
        <v>6395</v>
      </c>
      <c r="L37" s="33" t="n">
        <v>175</v>
      </c>
      <c r="M37" s="35" t="n">
        <v>0.99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4571</v>
      </c>
      <c r="C39" s="38" t="n">
        <v>4262</v>
      </c>
      <c r="D39" s="38" t="n">
        <v>309</v>
      </c>
      <c r="E39" s="39" t="n">
        <v>0.15</v>
      </c>
      <c r="F39" s="37" t="n">
        <v>30121</v>
      </c>
      <c r="G39" s="38" t="n">
        <v>27238</v>
      </c>
      <c r="H39" s="38" t="n">
        <v>2883</v>
      </c>
      <c r="I39" s="40" t="n">
        <v>1.37</v>
      </c>
      <c r="J39" s="37" t="n">
        <v>58663</v>
      </c>
      <c r="K39" s="38" t="n">
        <v>52878</v>
      </c>
      <c r="L39" s="38" t="n">
        <v>5785</v>
      </c>
      <c r="M39" s="40" t="n">
        <v>2.79</v>
      </c>
    </row>
    <row r="40" customFormat="false" ht="21" hidden="false" customHeight="true" outlineLevel="0" collapsed="false">
      <c r="A40" s="31" t="s">
        <v>55</v>
      </c>
      <c r="B40" s="32" t="n">
        <v>21</v>
      </c>
      <c r="C40" s="33" t="n">
        <v>23</v>
      </c>
      <c r="D40" s="33" t="n">
        <v>-2</v>
      </c>
      <c r="E40" s="34" t="n">
        <v>-0.05</v>
      </c>
      <c r="F40" s="32" t="n">
        <v>163</v>
      </c>
      <c r="G40" s="33" t="n">
        <v>183</v>
      </c>
      <c r="H40" s="33" t="n">
        <v>-20</v>
      </c>
      <c r="I40" s="35" t="n">
        <v>-0.52</v>
      </c>
      <c r="J40" s="32" t="n">
        <v>351</v>
      </c>
      <c r="K40" s="33" t="n">
        <v>342</v>
      </c>
      <c r="L40" s="33" t="n">
        <v>9</v>
      </c>
      <c r="M40" s="35" t="n">
        <v>0.24</v>
      </c>
    </row>
    <row r="41" customFormat="false" ht="27" hidden="false" customHeight="true" outlineLevel="0" collapsed="false">
      <c r="A41" s="31" t="s">
        <v>56</v>
      </c>
      <c r="B41" s="32" t="n">
        <v>1787</v>
      </c>
      <c r="C41" s="33" t="n">
        <v>1562</v>
      </c>
      <c r="D41" s="33" t="n">
        <v>225</v>
      </c>
      <c r="E41" s="34" t="n">
        <v>0.48</v>
      </c>
      <c r="F41" s="32" t="n">
        <v>10833</v>
      </c>
      <c r="G41" s="33" t="n">
        <v>9618</v>
      </c>
      <c r="H41" s="33" t="n">
        <v>1215</v>
      </c>
      <c r="I41" s="35" t="n">
        <v>2.63</v>
      </c>
      <c r="J41" s="32" t="n">
        <v>21665</v>
      </c>
      <c r="K41" s="33" t="n">
        <v>18152</v>
      </c>
      <c r="L41" s="33" t="n">
        <v>3513</v>
      </c>
      <c r="M41" s="35" t="n">
        <v>8.02</v>
      </c>
    </row>
    <row r="42" customFormat="false" ht="21" hidden="false" customHeight="true" outlineLevel="0" collapsed="false">
      <c r="A42" s="31" t="s">
        <v>57</v>
      </c>
      <c r="B42" s="32" t="n">
        <v>791</v>
      </c>
      <c r="C42" s="33" t="n">
        <v>565</v>
      </c>
      <c r="D42" s="33" t="n">
        <v>226</v>
      </c>
      <c r="E42" s="34" t="n">
        <v>0.32</v>
      </c>
      <c r="F42" s="32" t="n">
        <v>4121</v>
      </c>
      <c r="G42" s="33" t="n">
        <v>3464</v>
      </c>
      <c r="H42" s="33" t="n">
        <v>657</v>
      </c>
      <c r="I42" s="35" t="n">
        <v>0.94</v>
      </c>
      <c r="J42" s="32" t="n">
        <v>7741</v>
      </c>
      <c r="K42" s="33" t="n">
        <v>6627</v>
      </c>
      <c r="L42" s="33" t="n">
        <v>1114</v>
      </c>
      <c r="M42" s="35" t="n">
        <v>1.6</v>
      </c>
    </row>
    <row r="43" customFormat="false" ht="27" hidden="false" customHeight="true" outlineLevel="0" collapsed="false">
      <c r="A43" s="31" t="s">
        <v>58</v>
      </c>
      <c r="B43" s="32" t="n">
        <v>1332</v>
      </c>
      <c r="C43" s="33" t="n">
        <v>1482</v>
      </c>
      <c r="D43" s="33" t="n">
        <v>-150</v>
      </c>
      <c r="E43" s="34" t="n">
        <v>-0.26</v>
      </c>
      <c r="F43" s="32" t="n">
        <v>9779</v>
      </c>
      <c r="G43" s="33" t="n">
        <v>9327</v>
      </c>
      <c r="H43" s="33" t="n">
        <v>452</v>
      </c>
      <c r="I43" s="35" t="n">
        <v>0.79</v>
      </c>
      <c r="J43" s="32" t="n">
        <v>19577</v>
      </c>
      <c r="K43" s="33" t="n">
        <v>18067</v>
      </c>
      <c r="L43" s="33" t="n">
        <v>1510</v>
      </c>
      <c r="M43" s="35" t="n">
        <v>2.7</v>
      </c>
    </row>
    <row r="44" customFormat="false" ht="27" hidden="false" customHeight="true" outlineLevel="0" collapsed="false">
      <c r="A44" s="31" t="s">
        <v>59</v>
      </c>
      <c r="B44" s="32" t="n">
        <v>364</v>
      </c>
      <c r="C44" s="33" t="n">
        <v>322</v>
      </c>
      <c r="D44" s="33" t="n">
        <v>42</v>
      </c>
      <c r="E44" s="34" t="n">
        <v>0.26</v>
      </c>
      <c r="F44" s="32" t="n">
        <v>2537</v>
      </c>
      <c r="G44" s="33" t="n">
        <v>2609</v>
      </c>
      <c r="H44" s="33" t="n">
        <v>-72</v>
      </c>
      <c r="I44" s="35" t="n">
        <v>-0.47</v>
      </c>
      <c r="J44" s="32" t="n">
        <v>4739</v>
      </c>
      <c r="K44" s="33" t="n">
        <v>5592</v>
      </c>
      <c r="L44" s="33" t="n">
        <v>-853</v>
      </c>
      <c r="M44" s="35" t="n">
        <v>-5.25</v>
      </c>
    </row>
    <row r="45" customFormat="false" ht="21" hidden="false" customHeight="true" outlineLevel="0" collapsed="false">
      <c r="A45" s="31" t="s">
        <v>60</v>
      </c>
      <c r="B45" s="32" t="n">
        <v>276</v>
      </c>
      <c r="C45" s="33" t="n">
        <v>308</v>
      </c>
      <c r="D45" s="33" t="n">
        <v>-32</v>
      </c>
      <c r="E45" s="34" t="n">
        <v>-0.17</v>
      </c>
      <c r="F45" s="32" t="n">
        <v>2688</v>
      </c>
      <c r="G45" s="33" t="n">
        <v>2037</v>
      </c>
      <c r="H45" s="33" t="n">
        <v>651</v>
      </c>
      <c r="I45" s="35" t="n">
        <v>3.66</v>
      </c>
      <c r="J45" s="32" t="n">
        <v>4590</v>
      </c>
      <c r="K45" s="33" t="n">
        <v>4098</v>
      </c>
      <c r="L45" s="33" t="n">
        <v>492</v>
      </c>
      <c r="M45" s="35" t="n">
        <v>2.74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1</v>
      </c>
      <c r="C47" s="38" t="n">
        <v>4</v>
      </c>
      <c r="D47" s="38" t="n">
        <v>-3</v>
      </c>
      <c r="E47" s="39" t="n">
        <v>-0.03</v>
      </c>
      <c r="F47" s="37" t="n">
        <v>96</v>
      </c>
      <c r="G47" s="38" t="n">
        <v>131</v>
      </c>
      <c r="H47" s="38" t="n">
        <v>-35</v>
      </c>
      <c r="I47" s="40" t="n">
        <v>-0.3</v>
      </c>
      <c r="J47" s="37" t="n">
        <v>701</v>
      </c>
      <c r="K47" s="38" t="n">
        <v>718</v>
      </c>
      <c r="L47" s="38" t="n">
        <v>-17</v>
      </c>
      <c r="M47" s="40" t="n">
        <v>-0.15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124</v>
      </c>
      <c r="C49" s="38" t="n">
        <v>91</v>
      </c>
      <c r="D49" s="38" t="n">
        <v>33</v>
      </c>
      <c r="E49" s="39" t="n">
        <v>0.86</v>
      </c>
      <c r="F49" s="37" t="n">
        <v>692</v>
      </c>
      <c r="G49" s="38" t="n">
        <v>1171</v>
      </c>
      <c r="H49" s="38" t="n">
        <v>-479</v>
      </c>
      <c r="I49" s="40" t="n">
        <v>-11.08</v>
      </c>
      <c r="J49" s="37" t="n">
        <v>2218</v>
      </c>
      <c r="K49" s="38" t="n">
        <v>2250</v>
      </c>
      <c r="L49" s="38" t="n">
        <v>-32</v>
      </c>
      <c r="M49" s="40" t="n">
        <v>-0.83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18</v>
      </c>
      <c r="C13" s="38" t="n">
        <v>14</v>
      </c>
      <c r="D13" s="38" t="n">
        <v>4</v>
      </c>
      <c r="E13" s="39" t="n">
        <v>1.15</v>
      </c>
      <c r="F13" s="37" t="n">
        <v>77</v>
      </c>
      <c r="G13" s="38" t="n">
        <v>54</v>
      </c>
      <c r="H13" s="38" t="n">
        <v>23</v>
      </c>
      <c r="I13" s="40" t="n">
        <v>6.95</v>
      </c>
      <c r="J13" s="37" t="n">
        <v>156</v>
      </c>
      <c r="K13" s="38" t="n">
        <v>95</v>
      </c>
      <c r="L13" s="38" t="n">
        <v>61</v>
      </c>
      <c r="M13" s="40" t="n">
        <v>20.82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1</v>
      </c>
      <c r="C15" s="38" t="n">
        <v>3</v>
      </c>
      <c r="D15" s="38" t="n">
        <v>-2</v>
      </c>
      <c r="E15" s="39" t="n">
        <v>-0.84</v>
      </c>
      <c r="F15" s="37" t="n">
        <v>30</v>
      </c>
      <c r="G15" s="38" t="n">
        <v>32</v>
      </c>
      <c r="H15" s="38" t="n">
        <v>-2</v>
      </c>
      <c r="I15" s="40" t="n">
        <v>-0.84</v>
      </c>
      <c r="J15" s="37" t="n">
        <v>59</v>
      </c>
      <c r="K15" s="38" t="n">
        <v>43</v>
      </c>
      <c r="L15" s="38" t="n">
        <v>16</v>
      </c>
      <c r="M15" s="40" t="n">
        <v>7.31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21</v>
      </c>
      <c r="C17" s="38" t="n">
        <v>19</v>
      </c>
      <c r="D17" s="38" t="n">
        <v>2</v>
      </c>
      <c r="E17" s="39" t="n">
        <v>0.15</v>
      </c>
      <c r="F17" s="37" t="n">
        <v>202</v>
      </c>
      <c r="G17" s="38" t="n">
        <v>185</v>
      </c>
      <c r="H17" s="38" t="n">
        <v>17</v>
      </c>
      <c r="I17" s="40" t="n">
        <v>1.28</v>
      </c>
      <c r="J17" s="37" t="n">
        <v>383</v>
      </c>
      <c r="K17" s="38" t="n">
        <v>305</v>
      </c>
      <c r="L17" s="38" t="n">
        <v>78</v>
      </c>
      <c r="M17" s="40" t="n">
        <v>6.16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0</v>
      </c>
      <c r="C19" s="38" t="n">
        <v>0</v>
      </c>
      <c r="D19" s="38" t="n">
        <v>0</v>
      </c>
      <c r="E19" s="39" t="n">
        <v>0</v>
      </c>
      <c r="F19" s="37" t="n">
        <v>11</v>
      </c>
      <c r="G19" s="38" t="n">
        <v>12</v>
      </c>
      <c r="H19" s="38" t="n">
        <v>-1</v>
      </c>
      <c r="I19" s="40" t="n">
        <v>-0.63</v>
      </c>
      <c r="J19" s="37" t="n">
        <v>26</v>
      </c>
      <c r="K19" s="38" t="n">
        <v>23</v>
      </c>
      <c r="L19" s="38" t="n">
        <v>3</v>
      </c>
      <c r="M19" s="40" t="n">
        <v>1.94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17</v>
      </c>
      <c r="C21" s="38" t="n">
        <v>5</v>
      </c>
      <c r="D21" s="38" t="n">
        <v>12</v>
      </c>
      <c r="E21" s="39" t="n">
        <v>5.36</v>
      </c>
      <c r="F21" s="37" t="n">
        <v>39</v>
      </c>
      <c r="G21" s="38" t="n">
        <v>44</v>
      </c>
      <c r="H21" s="38" t="n">
        <v>-5</v>
      </c>
      <c r="I21" s="40" t="n">
        <v>-2.08</v>
      </c>
      <c r="J21" s="37" t="n">
        <v>70</v>
      </c>
      <c r="K21" s="38" t="n">
        <v>70</v>
      </c>
      <c r="L21" s="38" t="n">
        <v>0</v>
      </c>
      <c r="M21" s="40" t="n">
        <v>0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19</v>
      </c>
      <c r="C23" s="38" t="n">
        <v>15</v>
      </c>
      <c r="D23" s="38" t="n">
        <v>4</v>
      </c>
      <c r="E23" s="39" t="n">
        <v>0.3</v>
      </c>
      <c r="F23" s="37" t="n">
        <v>87</v>
      </c>
      <c r="G23" s="38" t="n">
        <v>105</v>
      </c>
      <c r="H23" s="38" t="n">
        <v>-18</v>
      </c>
      <c r="I23" s="40" t="n">
        <v>-1.33</v>
      </c>
      <c r="J23" s="37" t="n">
        <v>157</v>
      </c>
      <c r="K23" s="38" t="n">
        <v>195</v>
      </c>
      <c r="L23" s="38" t="n">
        <v>-38</v>
      </c>
      <c r="M23" s="40" t="n">
        <v>-2.77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0</v>
      </c>
      <c r="C25" s="38" t="n">
        <v>2</v>
      </c>
      <c r="D25" s="38" t="n">
        <v>-2</v>
      </c>
      <c r="E25" s="39" t="n">
        <v>-0.91</v>
      </c>
      <c r="F25" s="37" t="n">
        <v>16</v>
      </c>
      <c r="G25" s="38" t="n">
        <v>19</v>
      </c>
      <c r="H25" s="38" t="n">
        <v>-3</v>
      </c>
      <c r="I25" s="40" t="n">
        <v>-1.32</v>
      </c>
      <c r="J25" s="37" t="n">
        <v>26</v>
      </c>
      <c r="K25" s="38" t="n">
        <v>45</v>
      </c>
      <c r="L25" s="38" t="n">
        <v>-19</v>
      </c>
      <c r="M25" s="40" t="n">
        <v>-7.82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1</v>
      </c>
      <c r="C27" s="38" t="n">
        <v>1</v>
      </c>
      <c r="D27" s="38" t="n">
        <v>0</v>
      </c>
      <c r="E27" s="39" t="n">
        <v>0</v>
      </c>
      <c r="F27" s="37" t="n">
        <v>7</v>
      </c>
      <c r="G27" s="38" t="n">
        <v>6</v>
      </c>
      <c r="H27" s="38" t="n">
        <v>1</v>
      </c>
      <c r="I27" s="40" t="n">
        <v>1.75</v>
      </c>
      <c r="J27" s="37" t="n">
        <v>18</v>
      </c>
      <c r="K27" s="38" t="n">
        <v>8</v>
      </c>
      <c r="L27" s="38" t="n">
        <v>10</v>
      </c>
      <c r="M27" s="40" t="n">
        <v>20.83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70</v>
      </c>
      <c r="C29" s="38" t="n">
        <v>43</v>
      </c>
      <c r="D29" s="38" t="n">
        <v>27</v>
      </c>
      <c r="E29" s="39" t="n">
        <v>1.45</v>
      </c>
      <c r="F29" s="37" t="n">
        <v>405</v>
      </c>
      <c r="G29" s="38" t="n">
        <v>364</v>
      </c>
      <c r="H29" s="38" t="n">
        <v>41</v>
      </c>
      <c r="I29" s="40" t="n">
        <v>2.2</v>
      </c>
      <c r="J29" s="37" t="n">
        <v>865</v>
      </c>
      <c r="K29" s="38" t="n">
        <v>728</v>
      </c>
      <c r="L29" s="38" t="n">
        <v>137</v>
      </c>
      <c r="M29" s="40" t="n">
        <v>7.74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72</v>
      </c>
      <c r="C31" s="38" t="n">
        <v>27</v>
      </c>
      <c r="D31" s="38" t="n">
        <v>45</v>
      </c>
      <c r="E31" s="39" t="n">
        <v>2.28</v>
      </c>
      <c r="F31" s="37" t="n">
        <v>280</v>
      </c>
      <c r="G31" s="38" t="n">
        <v>249</v>
      </c>
      <c r="H31" s="38" t="n">
        <v>31</v>
      </c>
      <c r="I31" s="40" t="n">
        <v>1.57</v>
      </c>
      <c r="J31" s="37" t="n">
        <v>436</v>
      </c>
      <c r="K31" s="38" t="n">
        <v>621</v>
      </c>
      <c r="L31" s="38" t="n">
        <v>-185</v>
      </c>
      <c r="M31" s="40" t="n">
        <v>-8.43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106</v>
      </c>
      <c r="C33" s="38" t="n">
        <v>103</v>
      </c>
      <c r="D33" s="38" t="n">
        <v>3</v>
      </c>
      <c r="E33" s="39" t="n">
        <v>0.07</v>
      </c>
      <c r="F33" s="37" t="n">
        <v>711</v>
      </c>
      <c r="G33" s="38" t="n">
        <v>677</v>
      </c>
      <c r="H33" s="38" t="n">
        <v>34</v>
      </c>
      <c r="I33" s="40" t="n">
        <v>0.76</v>
      </c>
      <c r="J33" s="37" t="n">
        <v>1736</v>
      </c>
      <c r="K33" s="38" t="n">
        <v>1558</v>
      </c>
      <c r="L33" s="38" t="n">
        <v>178</v>
      </c>
      <c r="M33" s="40" t="n">
        <v>4.12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3</v>
      </c>
      <c r="C35" s="38" t="n">
        <v>6</v>
      </c>
      <c r="D35" s="38" t="n">
        <v>-3</v>
      </c>
      <c r="E35" s="39" t="n">
        <v>-0.46</v>
      </c>
      <c r="F35" s="37" t="n">
        <v>44</v>
      </c>
      <c r="G35" s="38" t="n">
        <v>43</v>
      </c>
      <c r="H35" s="38" t="n">
        <v>1</v>
      </c>
      <c r="I35" s="40" t="n">
        <v>0.15</v>
      </c>
      <c r="J35" s="37" t="n">
        <v>85</v>
      </c>
      <c r="K35" s="38" t="n">
        <v>83</v>
      </c>
      <c r="L35" s="38" t="n">
        <v>2</v>
      </c>
      <c r="M35" s="40" t="n">
        <v>0.31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59</v>
      </c>
      <c r="C37" s="38" t="n">
        <v>104</v>
      </c>
      <c r="D37" s="38" t="n">
        <v>-45</v>
      </c>
      <c r="E37" s="39" t="n">
        <v>-1.36</v>
      </c>
      <c r="F37" s="37" t="n">
        <v>811</v>
      </c>
      <c r="G37" s="38" t="n">
        <v>550</v>
      </c>
      <c r="H37" s="38" t="n">
        <v>261</v>
      </c>
      <c r="I37" s="40" t="n">
        <v>8.68</v>
      </c>
      <c r="J37" s="37" t="n">
        <v>1390</v>
      </c>
      <c r="K37" s="38" t="n">
        <v>1002</v>
      </c>
      <c r="L37" s="38" t="n">
        <v>388</v>
      </c>
      <c r="M37" s="40" t="n">
        <v>13.48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10813</v>
      </c>
      <c r="C39" s="38" t="n">
        <v>9065</v>
      </c>
      <c r="D39" s="38" t="n">
        <v>1748</v>
      </c>
      <c r="E39" s="39" t="n">
        <v>0.42</v>
      </c>
      <c r="F39" s="37" t="n">
        <v>67828</v>
      </c>
      <c r="G39" s="38" t="n">
        <v>62714</v>
      </c>
      <c r="H39" s="38" t="n">
        <v>5114</v>
      </c>
      <c r="I39" s="40" t="n">
        <v>1.24</v>
      </c>
      <c r="J39" s="37" t="n">
        <v>134489</v>
      </c>
      <c r="K39" s="38" t="n">
        <v>123797</v>
      </c>
      <c r="L39" s="38" t="n">
        <v>10692</v>
      </c>
      <c r="M39" s="40" t="n">
        <v>2.63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30</v>
      </c>
      <c r="C41" s="38" t="n">
        <v>10</v>
      </c>
      <c r="D41" s="38" t="n">
        <v>20</v>
      </c>
      <c r="E41" s="39" t="n">
        <v>4.61</v>
      </c>
      <c r="F41" s="37" t="n">
        <v>119</v>
      </c>
      <c r="G41" s="38" t="n">
        <v>94</v>
      </c>
      <c r="H41" s="38" t="n">
        <v>25</v>
      </c>
      <c r="I41" s="40" t="n">
        <v>5.83</v>
      </c>
      <c r="J41" s="37" t="n">
        <v>232</v>
      </c>
      <c r="K41" s="38" t="n">
        <v>224</v>
      </c>
      <c r="L41" s="38" t="n">
        <v>8</v>
      </c>
      <c r="M41" s="40" t="n">
        <v>1.79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81</v>
      </c>
      <c r="B43" s="37" t="n">
        <v>14</v>
      </c>
      <c r="C43" s="38" t="n">
        <v>7</v>
      </c>
      <c r="D43" s="38" t="n">
        <v>7</v>
      </c>
      <c r="E43" s="39" t="n">
        <v>1.03</v>
      </c>
      <c r="F43" s="37" t="n">
        <v>82</v>
      </c>
      <c r="G43" s="38" t="n">
        <v>77</v>
      </c>
      <c r="H43" s="38" t="n">
        <v>5</v>
      </c>
      <c r="I43" s="40" t="n">
        <v>0.73</v>
      </c>
      <c r="J43" s="37" t="n">
        <v>166</v>
      </c>
      <c r="K43" s="38" t="n">
        <v>186</v>
      </c>
      <c r="L43" s="38" t="n">
        <v>-20</v>
      </c>
      <c r="M43" s="40" t="n">
        <v>-2.82</v>
      </c>
    </row>
    <row r="44" customFormat="false" ht="21" hidden="false" customHeight="true" outlineLevel="0" collapsed="false">
      <c r="A44" s="31"/>
      <c r="B44" s="32"/>
      <c r="C44" s="33"/>
      <c r="D44" s="33"/>
      <c r="E44" s="34"/>
      <c r="F44" s="32"/>
      <c r="G44" s="33"/>
      <c r="H44" s="33"/>
      <c r="I44" s="35"/>
      <c r="J44" s="32"/>
      <c r="K44" s="33"/>
      <c r="L44" s="33"/>
      <c r="M44" s="35"/>
    </row>
    <row r="45" customFormat="false" ht="21" hidden="false" customHeight="true" outlineLevel="0" collapsed="false">
      <c r="A45" s="36" t="s">
        <v>82</v>
      </c>
      <c r="B45" s="37" t="n">
        <v>3</v>
      </c>
      <c r="C45" s="38" t="n">
        <v>2</v>
      </c>
      <c r="D45" s="38" t="n">
        <v>1</v>
      </c>
      <c r="E45" s="39" t="n">
        <v>0.23</v>
      </c>
      <c r="F45" s="37" t="n">
        <v>40</v>
      </c>
      <c r="G45" s="38" t="n">
        <v>16</v>
      </c>
      <c r="H45" s="38" t="n">
        <v>24</v>
      </c>
      <c r="I45" s="40" t="n">
        <v>5.63</v>
      </c>
      <c r="J45" s="37" t="n">
        <v>76</v>
      </c>
      <c r="K45" s="38" t="n">
        <v>34</v>
      </c>
      <c r="L45" s="38" t="n">
        <v>42</v>
      </c>
      <c r="M45" s="40" t="n">
        <v>10.29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83</v>
      </c>
      <c r="B47" s="37" t="n">
        <v>76</v>
      </c>
      <c r="C47" s="38" t="n">
        <v>190</v>
      </c>
      <c r="D47" s="38" t="n">
        <v>-114</v>
      </c>
      <c r="E47" s="39" t="n">
        <v>-4.19</v>
      </c>
      <c r="F47" s="37" t="n">
        <v>603</v>
      </c>
      <c r="G47" s="38" t="n">
        <v>526</v>
      </c>
      <c r="H47" s="38" t="n">
        <v>77</v>
      </c>
      <c r="I47" s="40" t="n">
        <v>2.86</v>
      </c>
      <c r="J47" s="37" t="n">
        <v>992</v>
      </c>
      <c r="K47" s="38" t="n">
        <v>1058</v>
      </c>
      <c r="L47" s="38" t="n">
        <v>-66</v>
      </c>
      <c r="M47" s="40" t="n">
        <v>-2.33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84</v>
      </c>
      <c r="B49" s="37" t="n">
        <v>3</v>
      </c>
      <c r="C49" s="38" t="n">
        <v>7</v>
      </c>
      <c r="D49" s="38" t="n">
        <v>-4</v>
      </c>
      <c r="E49" s="39" t="n">
        <v>-1.06</v>
      </c>
      <c r="F49" s="37" t="n">
        <v>45</v>
      </c>
      <c r="G49" s="38" t="n">
        <v>40</v>
      </c>
      <c r="H49" s="38" t="n">
        <v>5</v>
      </c>
      <c r="I49" s="40" t="n">
        <v>1.35</v>
      </c>
      <c r="J49" s="37" t="n">
        <v>90</v>
      </c>
      <c r="K49" s="38" t="n">
        <v>88</v>
      </c>
      <c r="L49" s="38" t="n">
        <v>2</v>
      </c>
      <c r="M49" s="40" t="n">
        <v>0.54</v>
      </c>
    </row>
    <row r="50" customFormat="false" ht="21" hidden="false" customHeight="true" outlineLevel="0" collapsed="false">
      <c r="A50" s="31"/>
      <c r="B50" s="32"/>
      <c r="C50" s="33"/>
      <c r="D50" s="33"/>
      <c r="E50" s="34"/>
      <c r="F50" s="32"/>
      <c r="G50" s="33"/>
      <c r="H50" s="33"/>
      <c r="I50" s="35"/>
      <c r="J50" s="32"/>
      <c r="K50" s="33"/>
      <c r="L50" s="33"/>
      <c r="M50" s="35"/>
    </row>
    <row r="51" customFormat="false" ht="21" hidden="false" customHeight="true" outlineLevel="0" collapsed="false">
      <c r="A51" s="36" t="s">
        <v>85</v>
      </c>
      <c r="B51" s="37" t="n">
        <v>1</v>
      </c>
      <c r="C51" s="38" t="n">
        <v>9</v>
      </c>
      <c r="D51" s="38" t="n">
        <v>-8</v>
      </c>
      <c r="E51" s="39" t="n">
        <v>-10.81</v>
      </c>
      <c r="F51" s="37" t="n">
        <v>24</v>
      </c>
      <c r="G51" s="38" t="n">
        <v>22</v>
      </c>
      <c r="H51" s="38" t="n">
        <v>2</v>
      </c>
      <c r="I51" s="40" t="n">
        <v>3.12</v>
      </c>
      <c r="J51" s="37" t="n">
        <v>28</v>
      </c>
      <c r="K51" s="38" t="n">
        <v>26</v>
      </c>
      <c r="L51" s="38" t="n">
        <v>2</v>
      </c>
      <c r="M51" s="40" t="n">
        <v>3.12</v>
      </c>
    </row>
    <row r="52" customFormat="false" ht="21" hidden="false" customHeight="true" outlineLevel="0" collapsed="false">
      <c r="A52" s="31"/>
      <c r="B52" s="32"/>
      <c r="C52" s="33"/>
      <c r="D52" s="33"/>
      <c r="E52" s="34"/>
      <c r="F52" s="32"/>
      <c r="G52" s="33"/>
      <c r="H52" s="33"/>
      <c r="I52" s="35"/>
      <c r="J52" s="32"/>
      <c r="K52" s="33"/>
      <c r="L52" s="33"/>
      <c r="M52" s="35"/>
    </row>
    <row r="53" customFormat="false" ht="21" hidden="false" customHeight="true" outlineLevel="0" collapsed="false">
      <c r="A53" s="36" t="s">
        <v>86</v>
      </c>
      <c r="B53" s="37" t="n">
        <v>21</v>
      </c>
      <c r="C53" s="38" t="n">
        <v>25</v>
      </c>
      <c r="D53" s="38" t="n">
        <v>-4</v>
      </c>
      <c r="E53" s="39" t="n">
        <v>-0.19</v>
      </c>
      <c r="F53" s="37" t="n">
        <v>173</v>
      </c>
      <c r="G53" s="38" t="n">
        <v>131</v>
      </c>
      <c r="H53" s="38" t="n">
        <v>42</v>
      </c>
      <c r="I53" s="40" t="n">
        <v>2.04</v>
      </c>
      <c r="J53" s="37" t="n">
        <v>395</v>
      </c>
      <c r="K53" s="38" t="n">
        <v>281</v>
      </c>
      <c r="L53" s="38" t="n">
        <v>114</v>
      </c>
      <c r="M53" s="40" t="n">
        <v>5.73</v>
      </c>
    </row>
    <row r="54" customFormat="false" ht="21" hidden="false" customHeight="true" outlineLevel="0" collapsed="false">
      <c r="A54" s="31"/>
      <c r="B54" s="32"/>
      <c r="C54" s="33"/>
      <c r="D54" s="33"/>
      <c r="E54" s="34"/>
      <c r="F54" s="32"/>
      <c r="G54" s="33"/>
      <c r="H54" s="33"/>
      <c r="I54" s="35"/>
      <c r="J54" s="32"/>
      <c r="K54" s="33"/>
      <c r="L54" s="33"/>
      <c r="M54" s="35"/>
    </row>
    <row r="55" customFormat="false" ht="21" hidden="false" customHeight="true" outlineLevel="0" collapsed="false">
      <c r="A55" s="36" t="s">
        <v>87</v>
      </c>
      <c r="B55" s="37" t="n">
        <v>21</v>
      </c>
      <c r="C55" s="38" t="n">
        <v>25</v>
      </c>
      <c r="D55" s="38" t="n">
        <v>-4</v>
      </c>
      <c r="E55" s="39" t="n">
        <v>-0.15</v>
      </c>
      <c r="F55" s="37" t="n">
        <v>145</v>
      </c>
      <c r="G55" s="38" t="n">
        <v>135</v>
      </c>
      <c r="H55" s="38" t="n">
        <v>10</v>
      </c>
      <c r="I55" s="40" t="n">
        <v>0.36</v>
      </c>
      <c r="J55" s="37" t="n">
        <v>287</v>
      </c>
      <c r="K55" s="38" t="n">
        <v>309</v>
      </c>
      <c r="L55" s="38" t="n">
        <v>-22</v>
      </c>
      <c r="M55" s="40" t="n">
        <v>-0.79</v>
      </c>
    </row>
    <row r="56" customFormat="false" ht="21" hidden="false" customHeight="true" outlineLevel="0" collapsed="false">
      <c r="A56" s="31"/>
      <c r="B56" s="32"/>
      <c r="C56" s="33"/>
      <c r="D56" s="33"/>
      <c r="E56" s="34"/>
      <c r="F56" s="32"/>
      <c r="G56" s="33"/>
      <c r="H56" s="33"/>
      <c r="I56" s="35"/>
      <c r="J56" s="32"/>
      <c r="K56" s="33"/>
      <c r="L56" s="33"/>
      <c r="M56" s="35"/>
    </row>
    <row r="57" customFormat="false" ht="21" hidden="false" customHeight="true" outlineLevel="0" collapsed="false">
      <c r="A57" s="36" t="s">
        <v>28</v>
      </c>
      <c r="B57" s="37" t="n">
        <v>11369</v>
      </c>
      <c r="C57" s="38" t="n">
        <v>9682</v>
      </c>
      <c r="D57" s="38" t="n">
        <v>1687</v>
      </c>
      <c r="E57" s="39" t="n">
        <v>0.38</v>
      </c>
      <c r="F57" s="37" t="n">
        <v>71779</v>
      </c>
      <c r="G57" s="38" t="n">
        <v>66095</v>
      </c>
      <c r="H57" s="38" t="n">
        <v>5684</v>
      </c>
      <c r="I57" s="40" t="n">
        <v>1.3</v>
      </c>
      <c r="J57" s="37" t="n">
        <v>142162</v>
      </c>
      <c r="K57" s="38" t="n">
        <v>130779</v>
      </c>
      <c r="L57" s="38" t="n">
        <v>11383</v>
      </c>
      <c r="M57" s="40" t="n">
        <v>2.63</v>
      </c>
    </row>
    <row r="58" customFormat="false" ht="12.95" hidden="false" customHeight="true" outlineLevel="0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95" hidden="false" customHeight="true" outlineLevel="0" collapsed="false">
      <c r="A59" s="42" t="s">
        <v>30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95" hidden="false" customHeight="true" outlineLevel="0" collapsed="false">
      <c r="A60" s="42" t="s">
        <v>31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95" hidden="false" customHeight="true" outlineLevel="0" collapsed="false">
      <c r="A61" s="42" t="s">
        <v>3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36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31:54Z</cp:lastPrinted>
  <dcterms:modified xsi:type="dcterms:W3CDTF">2019-07-16T17:28:27Z</dcterms:modified>
  <cp:revision>0</cp:revision>
  <dc:subject/>
  <dc:title/>
</cp:coreProperties>
</file>