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CADASTRO GERAL DE EMPREGADOS E DESEMPREGADOS - CAGED</t>
  </si>
  <si>
    <t xml:space="preserve">JULHO DE 2019</t>
  </si>
  <si>
    <t xml:space="preserve">TOCANTINS</t>
  </si>
  <si>
    <t xml:space="preserve">Tocantins - Saldo do emprego celetista - JUL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LHO/2019</t>
  </si>
  <si>
    <t xml:space="preserve">EVOLUÇÃO DO EMPREGO POR SETOR DE ATIVIDADE ECONÔMICA</t>
  </si>
  <si>
    <t xml:space="preserve">ESTADO: TOCANTIN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RAGUAINA</t>
  </si>
  <si>
    <t xml:space="preserve">ARAGUATINS</t>
  </si>
  <si>
    <t xml:space="preserve">COLINAS DO TOCANTINS</t>
  </si>
  <si>
    <t xml:space="preserve">GURUPI</t>
  </si>
  <si>
    <t xml:space="preserve">PALMAS</t>
  </si>
  <si>
    <t xml:space="preserve">PARAISO DO TOCANTINS</t>
  </si>
  <si>
    <t xml:space="preserve">PORTO NACIONAL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640325775919"/>
          <c:y val="0.0623504219675022"/>
          <c:w val="0.940494533714873"/>
          <c:h val="0.902884494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49</c:f>
              <c:strCache>
                <c:ptCount val="1"/>
                <c:pt idx="0">
                  <c:v>17 - Tocantin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48:$Q$48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49:$Q$49</c:f>
              <c:numCache>
                <c:formatCode>General</c:formatCode>
                <c:ptCount val="16"/>
                <c:pt idx="0">
                  <c:v>1179</c:v>
                </c:pt>
                <c:pt idx="1">
                  <c:v>-66</c:v>
                </c:pt>
                <c:pt idx="2">
                  <c:v>5</c:v>
                </c:pt>
                <c:pt idx="3">
                  <c:v>749</c:v>
                </c:pt>
                <c:pt idx="4">
                  <c:v>204</c:v>
                </c:pt>
                <c:pt idx="5">
                  <c:v>835</c:v>
                </c:pt>
                <c:pt idx="6">
                  <c:v>1112</c:v>
                </c:pt>
                <c:pt idx="7">
                  <c:v>415</c:v>
                </c:pt>
                <c:pt idx="8">
                  <c:v>74</c:v>
                </c:pt>
                <c:pt idx="9">
                  <c:v>148</c:v>
                </c:pt>
                <c:pt idx="10">
                  <c:v>1762</c:v>
                </c:pt>
                <c:pt idx="11">
                  <c:v>-763</c:v>
                </c:pt>
                <c:pt idx="12">
                  <c:v>-654</c:v>
                </c:pt>
                <c:pt idx="13">
                  <c:v>-117</c:v>
                </c:pt>
                <c:pt idx="14">
                  <c:v>237</c:v>
                </c:pt>
                <c:pt idx="15">
                  <c:v>-16</c:v>
                </c:pt>
              </c:numCache>
            </c:numRef>
          </c:val>
        </c:ser>
        <c:gapWidth val="150"/>
        <c:shape val="box"/>
        <c:axId val="49127965"/>
        <c:axId val="64702346"/>
        <c:axId val="0"/>
      </c:bar3DChart>
      <c:catAx>
        <c:axId val="49127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02346"/>
        <c:crossesAt val="0"/>
        <c:auto val="1"/>
        <c:lblAlgn val="ctr"/>
        <c:lblOffset val="100"/>
        <c:noMultiLvlLbl val="0"/>
      </c:catAx>
      <c:valAx>
        <c:axId val="647023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79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41920</xdr:colOff>
      <xdr:row>15</xdr:row>
      <xdr:rowOff>190440</xdr:rowOff>
    </xdr:to>
    <xdr:graphicFrame>
      <xdr:nvGraphicFramePr>
        <xdr:cNvPr id="1" name="Gráfico 14"/>
        <xdr:cNvGraphicFramePr/>
      </xdr:nvGraphicFramePr>
      <xdr:xfrm>
        <a:off x="0" y="190440"/>
        <a:ext cx="4906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l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7" customFormat="false" ht="15" hidden="false" customHeight="false" outlineLevel="0" collapsed="false">
      <c r="A17" s="15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0</v>
      </c>
      <c r="B13" s="37" t="n">
        <v>42</v>
      </c>
      <c r="C13" s="38" t="n">
        <v>23</v>
      </c>
      <c r="D13" s="38" t="n">
        <v>19</v>
      </c>
      <c r="E13" s="39" t="n">
        <v>1.63</v>
      </c>
      <c r="F13" s="37" t="n">
        <v>309</v>
      </c>
      <c r="G13" s="38" t="n">
        <v>213</v>
      </c>
      <c r="H13" s="38" t="n">
        <v>96</v>
      </c>
      <c r="I13" s="40" t="n">
        <v>8.74</v>
      </c>
      <c r="J13" s="37" t="n">
        <v>436</v>
      </c>
      <c r="K13" s="38" t="n">
        <v>410</v>
      </c>
      <c r="L13" s="38" t="n">
        <v>26</v>
      </c>
      <c r="M13" s="40" t="n">
        <v>2.23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21</v>
      </c>
      <c r="B15" s="37" t="n">
        <v>538</v>
      </c>
      <c r="C15" s="38" t="n">
        <v>436</v>
      </c>
      <c r="D15" s="38" t="n">
        <v>102</v>
      </c>
      <c r="E15" s="39" t="n">
        <v>0.6</v>
      </c>
      <c r="F15" s="37" t="n">
        <v>3758</v>
      </c>
      <c r="G15" s="38" t="n">
        <v>3351</v>
      </c>
      <c r="H15" s="38" t="n">
        <v>407</v>
      </c>
      <c r="I15" s="40" t="n">
        <v>2.43</v>
      </c>
      <c r="J15" s="37" t="n">
        <v>6087</v>
      </c>
      <c r="K15" s="38" t="n">
        <v>5527</v>
      </c>
      <c r="L15" s="38" t="n">
        <v>560</v>
      </c>
      <c r="M15" s="40" t="n">
        <v>3.37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22</v>
      </c>
      <c r="B17" s="37" t="n">
        <v>69</v>
      </c>
      <c r="C17" s="38" t="n">
        <v>31</v>
      </c>
      <c r="D17" s="38" t="n">
        <v>38</v>
      </c>
      <c r="E17" s="39" t="n">
        <v>1.24</v>
      </c>
      <c r="F17" s="37" t="n">
        <v>299</v>
      </c>
      <c r="G17" s="38" t="n">
        <v>204</v>
      </c>
      <c r="H17" s="38" t="n">
        <v>95</v>
      </c>
      <c r="I17" s="40" t="n">
        <v>3.16</v>
      </c>
      <c r="J17" s="37" t="n">
        <v>441</v>
      </c>
      <c r="K17" s="38" t="n">
        <v>350</v>
      </c>
      <c r="L17" s="38" t="n">
        <v>91</v>
      </c>
      <c r="M17" s="40" t="n">
        <v>3.02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23</v>
      </c>
      <c r="B19" s="37" t="n">
        <v>602</v>
      </c>
      <c r="C19" s="38" t="n">
        <v>626</v>
      </c>
      <c r="D19" s="38" t="n">
        <v>-24</v>
      </c>
      <c r="E19" s="39" t="n">
        <v>-0.22</v>
      </c>
      <c r="F19" s="37" t="n">
        <v>3874</v>
      </c>
      <c r="G19" s="38" t="n">
        <v>5378</v>
      </c>
      <c r="H19" s="38" t="n">
        <v>-1504</v>
      </c>
      <c r="I19" s="40" t="n">
        <v>-12.01</v>
      </c>
      <c r="J19" s="37" t="n">
        <v>7340</v>
      </c>
      <c r="K19" s="38" t="n">
        <v>11005</v>
      </c>
      <c r="L19" s="38" t="n">
        <v>-3665</v>
      </c>
      <c r="M19" s="40" t="n">
        <v>-24.97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24</v>
      </c>
      <c r="B21" s="37" t="n">
        <v>1547</v>
      </c>
      <c r="C21" s="38" t="n">
        <v>1708</v>
      </c>
      <c r="D21" s="38" t="n">
        <v>-161</v>
      </c>
      <c r="E21" s="39" t="n">
        <v>-0.32</v>
      </c>
      <c r="F21" s="37" t="n">
        <v>12528</v>
      </c>
      <c r="G21" s="38" t="n">
        <v>12182</v>
      </c>
      <c r="H21" s="38" t="n">
        <v>346</v>
      </c>
      <c r="I21" s="40" t="n">
        <v>0.7</v>
      </c>
      <c r="J21" s="37" t="n">
        <v>21420</v>
      </c>
      <c r="K21" s="38" t="n">
        <v>20054</v>
      </c>
      <c r="L21" s="38" t="n">
        <v>1366</v>
      </c>
      <c r="M21" s="40" t="n">
        <v>2.82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25</v>
      </c>
      <c r="B23" s="37" t="n">
        <v>1932</v>
      </c>
      <c r="C23" s="38" t="n">
        <v>2049</v>
      </c>
      <c r="D23" s="38" t="n">
        <v>-117</v>
      </c>
      <c r="E23" s="39" t="n">
        <v>-0.19</v>
      </c>
      <c r="F23" s="37" t="n">
        <v>14772</v>
      </c>
      <c r="G23" s="38" t="n">
        <v>13308</v>
      </c>
      <c r="H23" s="38" t="n">
        <v>1464</v>
      </c>
      <c r="I23" s="40" t="n">
        <v>2.45</v>
      </c>
      <c r="J23" s="37" t="n">
        <v>24206</v>
      </c>
      <c r="K23" s="38" t="n">
        <v>22359</v>
      </c>
      <c r="L23" s="38" t="n">
        <v>1847</v>
      </c>
      <c r="M23" s="40" t="n">
        <v>3.11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26</v>
      </c>
      <c r="B25" s="37" t="n">
        <v>0</v>
      </c>
      <c r="C25" s="38" t="n">
        <v>0</v>
      </c>
      <c r="D25" s="38" t="n">
        <v>0</v>
      </c>
      <c r="E25" s="39" t="n">
        <v>0</v>
      </c>
      <c r="F25" s="37" t="n">
        <v>11</v>
      </c>
      <c r="G25" s="38" t="n">
        <v>7</v>
      </c>
      <c r="H25" s="38" t="n">
        <v>4</v>
      </c>
      <c r="I25" s="40" t="n">
        <v>0.02</v>
      </c>
      <c r="J25" s="37" t="n">
        <v>24</v>
      </c>
      <c r="K25" s="38" t="n">
        <v>17</v>
      </c>
      <c r="L25" s="38" t="n">
        <v>7</v>
      </c>
      <c r="M25" s="40" t="n">
        <v>0.03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27</v>
      </c>
      <c r="B27" s="37" t="n">
        <v>1037</v>
      </c>
      <c r="C27" s="38" t="n">
        <v>910</v>
      </c>
      <c r="D27" s="38" t="n">
        <v>127</v>
      </c>
      <c r="E27" s="39" t="n">
        <v>0.58</v>
      </c>
      <c r="F27" s="37" t="n">
        <v>6714</v>
      </c>
      <c r="G27" s="38" t="n">
        <v>6482</v>
      </c>
      <c r="H27" s="38" t="n">
        <v>232</v>
      </c>
      <c r="I27" s="40" t="n">
        <v>1.06</v>
      </c>
      <c r="J27" s="37" t="n">
        <v>11757</v>
      </c>
      <c r="K27" s="38" t="n">
        <v>11315</v>
      </c>
      <c r="L27" s="38" t="n">
        <v>442</v>
      </c>
      <c r="M27" s="40" t="n">
        <v>2.04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28</v>
      </c>
      <c r="B29" s="37" t="n">
        <v>5767</v>
      </c>
      <c r="C29" s="38" t="n">
        <v>5783</v>
      </c>
      <c r="D29" s="38" t="n">
        <v>-16</v>
      </c>
      <c r="E29" s="39" t="n">
        <v>-0.01</v>
      </c>
      <c r="F29" s="37" t="n">
        <v>42265</v>
      </c>
      <c r="G29" s="38" t="n">
        <v>41125</v>
      </c>
      <c r="H29" s="38" t="n">
        <v>1140</v>
      </c>
      <c r="I29" s="40" t="n">
        <v>0.61</v>
      </c>
      <c r="J29" s="37" t="n">
        <v>71711</v>
      </c>
      <c r="K29" s="38" t="n">
        <v>71037</v>
      </c>
      <c r="L29" s="38" t="n">
        <v>674</v>
      </c>
      <c r="M29" s="40" t="n">
        <v>0.36</v>
      </c>
    </row>
    <row r="30" customFormat="false" ht="12.95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95" hidden="false" customHeight="true" outlineLevel="0" collapsed="false">
      <c r="A31" s="42" t="s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9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2.95" hidden="false" customHeight="true" outlineLevel="0" collapsed="false">
      <c r="A33" s="42" t="s">
        <v>3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8</v>
      </c>
      <c r="B13" s="37" t="n">
        <v>5767</v>
      </c>
      <c r="C13" s="38" t="n">
        <v>5783</v>
      </c>
      <c r="D13" s="38" t="n">
        <v>-16</v>
      </c>
      <c r="E13" s="39" t="n">
        <v>-0.01</v>
      </c>
      <c r="F13" s="37" t="n">
        <v>42265</v>
      </c>
      <c r="G13" s="38" t="n">
        <v>41125</v>
      </c>
      <c r="H13" s="38" t="n">
        <v>1140</v>
      </c>
      <c r="I13" s="40" t="n">
        <v>0.61</v>
      </c>
      <c r="J13" s="37" t="n">
        <v>71711</v>
      </c>
      <c r="K13" s="38" t="n">
        <v>71037</v>
      </c>
      <c r="L13" s="38" t="n">
        <v>674</v>
      </c>
      <c r="M13" s="40" t="n">
        <v>0.36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35</v>
      </c>
      <c r="B15" s="37" t="n">
        <v>42</v>
      </c>
      <c r="C15" s="38" t="n">
        <v>23</v>
      </c>
      <c r="D15" s="38" t="n">
        <v>19</v>
      </c>
      <c r="E15" s="39" t="n">
        <v>1.63</v>
      </c>
      <c r="F15" s="37" t="n">
        <v>309</v>
      </c>
      <c r="G15" s="38" t="n">
        <v>213</v>
      </c>
      <c r="H15" s="38" t="n">
        <v>96</v>
      </c>
      <c r="I15" s="40" t="n">
        <v>8.74</v>
      </c>
      <c r="J15" s="37" t="n">
        <v>436</v>
      </c>
      <c r="K15" s="38" t="n">
        <v>410</v>
      </c>
      <c r="L15" s="38" t="n">
        <v>26</v>
      </c>
      <c r="M15" s="40" t="n">
        <v>2.23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36</v>
      </c>
      <c r="B17" s="37" t="n">
        <v>538</v>
      </c>
      <c r="C17" s="38" t="n">
        <v>436</v>
      </c>
      <c r="D17" s="38" t="n">
        <v>102</v>
      </c>
      <c r="E17" s="39" t="n">
        <v>0.6</v>
      </c>
      <c r="F17" s="37" t="n">
        <v>3758</v>
      </c>
      <c r="G17" s="38" t="n">
        <v>3351</v>
      </c>
      <c r="H17" s="38" t="n">
        <v>407</v>
      </c>
      <c r="I17" s="40" t="n">
        <v>2.43</v>
      </c>
      <c r="J17" s="37" t="n">
        <v>6087</v>
      </c>
      <c r="K17" s="38" t="n">
        <v>5527</v>
      </c>
      <c r="L17" s="38" t="n">
        <v>560</v>
      </c>
      <c r="M17" s="40" t="n">
        <v>3.37</v>
      </c>
    </row>
    <row r="18" customFormat="false" ht="21" hidden="false" customHeight="true" outlineLevel="0" collapsed="false">
      <c r="A18" s="31" t="s">
        <v>37</v>
      </c>
      <c r="B18" s="32" t="n">
        <v>85</v>
      </c>
      <c r="C18" s="33" t="n">
        <v>57</v>
      </c>
      <c r="D18" s="33" t="n">
        <v>28</v>
      </c>
      <c r="E18" s="34" t="n">
        <v>1.06</v>
      </c>
      <c r="F18" s="32" t="n">
        <v>473</v>
      </c>
      <c r="G18" s="33" t="n">
        <v>518</v>
      </c>
      <c r="H18" s="33" t="n">
        <v>-45</v>
      </c>
      <c r="I18" s="35" t="n">
        <v>-1.66</v>
      </c>
      <c r="J18" s="32" t="n">
        <v>846</v>
      </c>
      <c r="K18" s="33" t="n">
        <v>862</v>
      </c>
      <c r="L18" s="33" t="n">
        <v>-16</v>
      </c>
      <c r="M18" s="35" t="n">
        <v>-0.6</v>
      </c>
    </row>
    <row r="19" customFormat="false" ht="21" hidden="false" customHeight="true" outlineLevel="0" collapsed="false">
      <c r="A19" s="31" t="s">
        <v>38</v>
      </c>
      <c r="B19" s="32" t="n">
        <v>20</v>
      </c>
      <c r="C19" s="33" t="n">
        <v>13</v>
      </c>
      <c r="D19" s="33" t="n">
        <v>7</v>
      </c>
      <c r="E19" s="34" t="n">
        <v>0.99</v>
      </c>
      <c r="F19" s="32" t="n">
        <v>214</v>
      </c>
      <c r="G19" s="33" t="n">
        <v>123</v>
      </c>
      <c r="H19" s="33" t="n">
        <v>91</v>
      </c>
      <c r="I19" s="35" t="n">
        <v>13.89</v>
      </c>
      <c r="J19" s="32" t="n">
        <v>320</v>
      </c>
      <c r="K19" s="33" t="n">
        <v>191</v>
      </c>
      <c r="L19" s="33" t="n">
        <v>129</v>
      </c>
      <c r="M19" s="35" t="n">
        <v>20.91</v>
      </c>
    </row>
    <row r="20" customFormat="false" ht="21" hidden="false" customHeight="true" outlineLevel="0" collapsed="false">
      <c r="A20" s="31" t="s">
        <v>39</v>
      </c>
      <c r="B20" s="32" t="n">
        <v>15</v>
      </c>
      <c r="C20" s="33" t="n">
        <v>40</v>
      </c>
      <c r="D20" s="33" t="n">
        <v>-25</v>
      </c>
      <c r="E20" s="34" t="n">
        <v>-6.54</v>
      </c>
      <c r="F20" s="32" t="n">
        <v>173</v>
      </c>
      <c r="G20" s="33" t="n">
        <v>201</v>
      </c>
      <c r="H20" s="33" t="n">
        <v>-28</v>
      </c>
      <c r="I20" s="35" t="n">
        <v>-7.43</v>
      </c>
      <c r="J20" s="32" t="n">
        <v>299</v>
      </c>
      <c r="K20" s="33" t="n">
        <v>291</v>
      </c>
      <c r="L20" s="33" t="n">
        <v>8</v>
      </c>
      <c r="M20" s="35" t="n">
        <v>2.35</v>
      </c>
    </row>
    <row r="21" customFormat="false" ht="21" hidden="false" customHeight="true" outlineLevel="0" collapsed="false">
      <c r="A21" s="31" t="s">
        <v>40</v>
      </c>
      <c r="B21" s="32" t="n">
        <v>0</v>
      </c>
      <c r="C21" s="33" t="n">
        <v>4</v>
      </c>
      <c r="D21" s="33" t="n">
        <v>-4</v>
      </c>
      <c r="E21" s="34" t="n">
        <v>-9.76</v>
      </c>
      <c r="F21" s="32" t="n">
        <v>7</v>
      </c>
      <c r="G21" s="33" t="n">
        <v>6</v>
      </c>
      <c r="H21" s="33" t="n">
        <v>1</v>
      </c>
      <c r="I21" s="35" t="n">
        <v>2.63</v>
      </c>
      <c r="J21" s="32" t="n">
        <v>11</v>
      </c>
      <c r="K21" s="33" t="n">
        <v>12</v>
      </c>
      <c r="L21" s="33" t="n">
        <v>-1</v>
      </c>
      <c r="M21" s="35" t="n">
        <v>-2.5</v>
      </c>
    </row>
    <row r="22" customFormat="false" ht="21" hidden="false" customHeight="true" outlineLevel="0" collapsed="false">
      <c r="A22" s="31" t="s">
        <v>41</v>
      </c>
      <c r="B22" s="32" t="n">
        <v>3</v>
      </c>
      <c r="C22" s="33" t="n">
        <v>3</v>
      </c>
      <c r="D22" s="33" t="n">
        <v>0</v>
      </c>
      <c r="E22" s="34" t="n">
        <v>0</v>
      </c>
      <c r="F22" s="32" t="n">
        <v>22</v>
      </c>
      <c r="G22" s="33" t="n">
        <v>15</v>
      </c>
      <c r="H22" s="33" t="n">
        <v>7</v>
      </c>
      <c r="I22" s="35" t="n">
        <v>6.03</v>
      </c>
      <c r="J22" s="32" t="n">
        <v>39</v>
      </c>
      <c r="K22" s="33" t="n">
        <v>23</v>
      </c>
      <c r="L22" s="33" t="n">
        <v>16</v>
      </c>
      <c r="M22" s="35" t="n">
        <v>14.95</v>
      </c>
    </row>
    <row r="23" customFormat="false" ht="21" hidden="false" customHeight="true" outlineLevel="0" collapsed="false">
      <c r="A23" s="31" t="s">
        <v>42</v>
      </c>
      <c r="B23" s="32" t="n">
        <v>16</v>
      </c>
      <c r="C23" s="33" t="n">
        <v>11</v>
      </c>
      <c r="D23" s="33" t="n">
        <v>5</v>
      </c>
      <c r="E23" s="34" t="n">
        <v>1.06</v>
      </c>
      <c r="F23" s="32" t="n">
        <v>113</v>
      </c>
      <c r="G23" s="33" t="n">
        <v>114</v>
      </c>
      <c r="H23" s="33" t="n">
        <v>-1</v>
      </c>
      <c r="I23" s="35" t="n">
        <v>-0.21</v>
      </c>
      <c r="J23" s="32" t="n">
        <v>193</v>
      </c>
      <c r="K23" s="33" t="n">
        <v>200</v>
      </c>
      <c r="L23" s="33" t="n">
        <v>-7</v>
      </c>
      <c r="M23" s="35" t="n">
        <v>-1.45</v>
      </c>
    </row>
    <row r="24" customFormat="false" ht="21" hidden="false" customHeight="true" outlineLevel="0" collapsed="false">
      <c r="A24" s="31" t="s">
        <v>43</v>
      </c>
      <c r="B24" s="32" t="n">
        <v>9</v>
      </c>
      <c r="C24" s="33" t="n">
        <v>14</v>
      </c>
      <c r="D24" s="33" t="n">
        <v>-5</v>
      </c>
      <c r="E24" s="34" t="n">
        <v>-1.2</v>
      </c>
      <c r="F24" s="32" t="n">
        <v>59</v>
      </c>
      <c r="G24" s="33" t="n">
        <v>98</v>
      </c>
      <c r="H24" s="33" t="n">
        <v>-39</v>
      </c>
      <c r="I24" s="35" t="n">
        <v>-8.72</v>
      </c>
      <c r="J24" s="32" t="n">
        <v>102</v>
      </c>
      <c r="K24" s="33" t="n">
        <v>166</v>
      </c>
      <c r="L24" s="33" t="n">
        <v>-64</v>
      </c>
      <c r="M24" s="35" t="n">
        <v>-13.56</v>
      </c>
    </row>
    <row r="25" customFormat="false" ht="27" hidden="false" customHeight="true" outlineLevel="0" collapsed="false">
      <c r="A25" s="31" t="s">
        <v>44</v>
      </c>
      <c r="B25" s="32" t="n">
        <v>27</v>
      </c>
      <c r="C25" s="33" t="n">
        <v>18</v>
      </c>
      <c r="D25" s="33" t="n">
        <v>9</v>
      </c>
      <c r="E25" s="34" t="n">
        <v>0.82</v>
      </c>
      <c r="F25" s="32" t="n">
        <v>265</v>
      </c>
      <c r="G25" s="33" t="n">
        <v>206</v>
      </c>
      <c r="H25" s="33" t="n">
        <v>59</v>
      </c>
      <c r="I25" s="35" t="n">
        <v>5.63</v>
      </c>
      <c r="J25" s="32" t="n">
        <v>377</v>
      </c>
      <c r="K25" s="33" t="n">
        <v>345</v>
      </c>
      <c r="L25" s="33" t="n">
        <v>32</v>
      </c>
      <c r="M25" s="35" t="n">
        <v>2.98</v>
      </c>
    </row>
    <row r="26" customFormat="false" ht="27" hidden="false" customHeight="true" outlineLevel="0" collapsed="false">
      <c r="A26" s="31" t="s">
        <v>45</v>
      </c>
      <c r="B26" s="32" t="n">
        <v>76</v>
      </c>
      <c r="C26" s="33" t="n">
        <v>27</v>
      </c>
      <c r="D26" s="33" t="n">
        <v>49</v>
      </c>
      <c r="E26" s="34" t="n">
        <v>3.06</v>
      </c>
      <c r="F26" s="32" t="n">
        <v>346</v>
      </c>
      <c r="G26" s="33" t="n">
        <v>215</v>
      </c>
      <c r="H26" s="33" t="n">
        <v>131</v>
      </c>
      <c r="I26" s="35" t="n">
        <v>8.64</v>
      </c>
      <c r="J26" s="32" t="n">
        <v>451</v>
      </c>
      <c r="K26" s="33" t="n">
        <v>393</v>
      </c>
      <c r="L26" s="33" t="n">
        <v>58</v>
      </c>
      <c r="M26" s="35" t="n">
        <v>3.65</v>
      </c>
    </row>
    <row r="27" customFormat="false" ht="21" hidden="false" customHeight="true" outlineLevel="0" collapsed="false">
      <c r="A27" s="31" t="s">
        <v>46</v>
      </c>
      <c r="B27" s="32" t="n">
        <v>6</v>
      </c>
      <c r="C27" s="33" t="n">
        <v>15</v>
      </c>
      <c r="D27" s="33" t="n">
        <v>-9</v>
      </c>
      <c r="E27" s="34" t="n">
        <v>-1.85</v>
      </c>
      <c r="F27" s="32" t="n">
        <v>84</v>
      </c>
      <c r="G27" s="33" t="n">
        <v>69</v>
      </c>
      <c r="H27" s="33" t="n">
        <v>15</v>
      </c>
      <c r="I27" s="35" t="n">
        <v>3.21</v>
      </c>
      <c r="J27" s="32" t="n">
        <v>134</v>
      </c>
      <c r="K27" s="33" t="n">
        <v>122</v>
      </c>
      <c r="L27" s="33" t="n">
        <v>12</v>
      </c>
      <c r="M27" s="35" t="n">
        <v>2.55</v>
      </c>
    </row>
    <row r="28" customFormat="false" ht="21" hidden="false" customHeight="true" outlineLevel="0" collapsed="false">
      <c r="A28" s="31" t="s">
        <v>47</v>
      </c>
      <c r="B28" s="32" t="n">
        <v>0</v>
      </c>
      <c r="C28" s="33" t="n">
        <v>0</v>
      </c>
      <c r="D28" s="33" t="n">
        <v>0</v>
      </c>
      <c r="E28" s="34" t="n">
        <v>0</v>
      </c>
      <c r="F28" s="32" t="n">
        <v>1</v>
      </c>
      <c r="G28" s="33" t="n">
        <v>1</v>
      </c>
      <c r="H28" s="33" t="n">
        <v>0</v>
      </c>
      <c r="I28" s="35" t="n">
        <v>0</v>
      </c>
      <c r="J28" s="32" t="n">
        <v>3</v>
      </c>
      <c r="K28" s="33" t="n">
        <v>1</v>
      </c>
      <c r="L28" s="33" t="n">
        <v>2</v>
      </c>
      <c r="M28" s="35" t="n">
        <v>40</v>
      </c>
    </row>
    <row r="29" customFormat="false" ht="27" hidden="false" customHeight="true" outlineLevel="0" collapsed="false">
      <c r="A29" s="31" t="s">
        <v>48</v>
      </c>
      <c r="B29" s="32" t="n">
        <v>281</v>
      </c>
      <c r="C29" s="33" t="n">
        <v>234</v>
      </c>
      <c r="D29" s="33" t="n">
        <v>47</v>
      </c>
      <c r="E29" s="34" t="n">
        <v>0.52</v>
      </c>
      <c r="F29" s="32" t="n">
        <v>2001</v>
      </c>
      <c r="G29" s="33" t="n">
        <v>1785</v>
      </c>
      <c r="H29" s="33" t="n">
        <v>216</v>
      </c>
      <c r="I29" s="35" t="n">
        <v>2.43</v>
      </c>
      <c r="J29" s="32" t="n">
        <v>3312</v>
      </c>
      <c r="K29" s="33" t="n">
        <v>2921</v>
      </c>
      <c r="L29" s="33" t="n">
        <v>391</v>
      </c>
      <c r="M29" s="35" t="n">
        <v>4.49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49</v>
      </c>
      <c r="B31" s="37" t="n">
        <v>69</v>
      </c>
      <c r="C31" s="38" t="n">
        <v>31</v>
      </c>
      <c r="D31" s="38" t="n">
        <v>38</v>
      </c>
      <c r="E31" s="39" t="n">
        <v>1.24</v>
      </c>
      <c r="F31" s="37" t="n">
        <v>299</v>
      </c>
      <c r="G31" s="38" t="n">
        <v>204</v>
      </c>
      <c r="H31" s="38" t="n">
        <v>95</v>
      </c>
      <c r="I31" s="40" t="n">
        <v>3.16</v>
      </c>
      <c r="J31" s="37" t="n">
        <v>441</v>
      </c>
      <c r="K31" s="38" t="n">
        <v>350</v>
      </c>
      <c r="L31" s="38" t="n">
        <v>91</v>
      </c>
      <c r="M31" s="40" t="n">
        <v>3.02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50</v>
      </c>
      <c r="B33" s="37" t="n">
        <v>602</v>
      </c>
      <c r="C33" s="38" t="n">
        <v>626</v>
      </c>
      <c r="D33" s="38" t="n">
        <v>-24</v>
      </c>
      <c r="E33" s="39" t="n">
        <v>-0.22</v>
      </c>
      <c r="F33" s="37" t="n">
        <v>3874</v>
      </c>
      <c r="G33" s="38" t="n">
        <v>5378</v>
      </c>
      <c r="H33" s="38" t="n">
        <v>-1504</v>
      </c>
      <c r="I33" s="40" t="n">
        <v>-12.01</v>
      </c>
      <c r="J33" s="37" t="n">
        <v>7340</v>
      </c>
      <c r="K33" s="38" t="n">
        <v>11005</v>
      </c>
      <c r="L33" s="38" t="n">
        <v>-3665</v>
      </c>
      <c r="M33" s="40" t="n">
        <v>-24.97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51</v>
      </c>
      <c r="B35" s="37" t="n">
        <v>1547</v>
      </c>
      <c r="C35" s="38" t="n">
        <v>1708</v>
      </c>
      <c r="D35" s="38" t="n">
        <v>-161</v>
      </c>
      <c r="E35" s="39" t="n">
        <v>-0.32</v>
      </c>
      <c r="F35" s="37" t="n">
        <v>12528</v>
      </c>
      <c r="G35" s="38" t="n">
        <v>12182</v>
      </c>
      <c r="H35" s="38" t="n">
        <v>346</v>
      </c>
      <c r="I35" s="40" t="n">
        <v>0.7</v>
      </c>
      <c r="J35" s="37" t="n">
        <v>21420</v>
      </c>
      <c r="K35" s="38" t="n">
        <v>20054</v>
      </c>
      <c r="L35" s="38" t="n">
        <v>1366</v>
      </c>
      <c r="M35" s="40" t="n">
        <v>2.82</v>
      </c>
    </row>
    <row r="36" customFormat="false" ht="21" hidden="false" customHeight="true" outlineLevel="0" collapsed="false">
      <c r="A36" s="31" t="s">
        <v>52</v>
      </c>
      <c r="B36" s="32" t="n">
        <v>1278</v>
      </c>
      <c r="C36" s="33" t="n">
        <v>1445</v>
      </c>
      <c r="D36" s="33" t="n">
        <v>-167</v>
      </c>
      <c r="E36" s="34" t="n">
        <v>-0.4</v>
      </c>
      <c r="F36" s="32" t="n">
        <v>10261</v>
      </c>
      <c r="G36" s="33" t="n">
        <v>10004</v>
      </c>
      <c r="H36" s="33" t="n">
        <v>257</v>
      </c>
      <c r="I36" s="35" t="n">
        <v>0.62</v>
      </c>
      <c r="J36" s="32" t="n">
        <v>17824</v>
      </c>
      <c r="K36" s="33" t="n">
        <v>16715</v>
      </c>
      <c r="L36" s="33" t="n">
        <v>1109</v>
      </c>
      <c r="M36" s="35" t="n">
        <v>2.72</v>
      </c>
    </row>
    <row r="37" customFormat="false" ht="21" hidden="false" customHeight="true" outlineLevel="0" collapsed="false">
      <c r="A37" s="31" t="s">
        <v>53</v>
      </c>
      <c r="B37" s="32" t="n">
        <v>269</v>
      </c>
      <c r="C37" s="33" t="n">
        <v>263</v>
      </c>
      <c r="D37" s="33" t="n">
        <v>6</v>
      </c>
      <c r="E37" s="34" t="n">
        <v>0.08</v>
      </c>
      <c r="F37" s="32" t="n">
        <v>2267</v>
      </c>
      <c r="G37" s="33" t="n">
        <v>2178</v>
      </c>
      <c r="H37" s="33" t="n">
        <v>89</v>
      </c>
      <c r="I37" s="35" t="n">
        <v>1.13</v>
      </c>
      <c r="J37" s="32" t="n">
        <v>3596</v>
      </c>
      <c r="K37" s="33" t="n">
        <v>3339</v>
      </c>
      <c r="L37" s="33" t="n">
        <v>257</v>
      </c>
      <c r="M37" s="35" t="n">
        <v>3.34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54</v>
      </c>
      <c r="B39" s="37" t="n">
        <v>1932</v>
      </c>
      <c r="C39" s="38" t="n">
        <v>2049</v>
      </c>
      <c r="D39" s="38" t="n">
        <v>-117</v>
      </c>
      <c r="E39" s="39" t="n">
        <v>-0.19</v>
      </c>
      <c r="F39" s="37" t="n">
        <v>14772</v>
      </c>
      <c r="G39" s="38" t="n">
        <v>13308</v>
      </c>
      <c r="H39" s="38" t="n">
        <v>1464</v>
      </c>
      <c r="I39" s="40" t="n">
        <v>2.45</v>
      </c>
      <c r="J39" s="37" t="n">
        <v>24206</v>
      </c>
      <c r="K39" s="38" t="n">
        <v>22359</v>
      </c>
      <c r="L39" s="38" t="n">
        <v>1847</v>
      </c>
      <c r="M39" s="40" t="n">
        <v>3.11</v>
      </c>
    </row>
    <row r="40" customFormat="false" ht="21" hidden="false" customHeight="true" outlineLevel="0" collapsed="false">
      <c r="A40" s="31" t="s">
        <v>55</v>
      </c>
      <c r="B40" s="32" t="n">
        <v>22</v>
      </c>
      <c r="C40" s="33" t="n">
        <v>20</v>
      </c>
      <c r="D40" s="33" t="n">
        <v>2</v>
      </c>
      <c r="E40" s="34" t="n">
        <v>0.1</v>
      </c>
      <c r="F40" s="32" t="n">
        <v>127</v>
      </c>
      <c r="G40" s="33" t="n">
        <v>113</v>
      </c>
      <c r="H40" s="33" t="n">
        <v>14</v>
      </c>
      <c r="I40" s="35" t="n">
        <v>0.68</v>
      </c>
      <c r="J40" s="32" t="n">
        <v>237</v>
      </c>
      <c r="K40" s="33" t="n">
        <v>183</v>
      </c>
      <c r="L40" s="33" t="n">
        <v>54</v>
      </c>
      <c r="M40" s="35" t="n">
        <v>2.66</v>
      </c>
    </row>
    <row r="41" customFormat="false" ht="27" hidden="false" customHeight="true" outlineLevel="0" collapsed="false">
      <c r="A41" s="31" t="s">
        <v>56</v>
      </c>
      <c r="B41" s="32" t="n">
        <v>635</v>
      </c>
      <c r="C41" s="33" t="n">
        <v>545</v>
      </c>
      <c r="D41" s="33" t="n">
        <v>90</v>
      </c>
      <c r="E41" s="34" t="n">
        <v>0.59</v>
      </c>
      <c r="F41" s="32" t="n">
        <v>4714</v>
      </c>
      <c r="G41" s="33" t="n">
        <v>4446</v>
      </c>
      <c r="H41" s="33" t="n">
        <v>268</v>
      </c>
      <c r="I41" s="35" t="n">
        <v>1.79</v>
      </c>
      <c r="J41" s="32" t="n">
        <v>7767</v>
      </c>
      <c r="K41" s="33" t="n">
        <v>7430</v>
      </c>
      <c r="L41" s="33" t="n">
        <v>337</v>
      </c>
      <c r="M41" s="35" t="n">
        <v>2.26</v>
      </c>
    </row>
    <row r="42" customFormat="false" ht="21" hidden="false" customHeight="true" outlineLevel="0" collapsed="false">
      <c r="A42" s="31" t="s">
        <v>57</v>
      </c>
      <c r="B42" s="32" t="n">
        <v>282</v>
      </c>
      <c r="C42" s="33" t="n">
        <v>216</v>
      </c>
      <c r="D42" s="33" t="n">
        <v>66</v>
      </c>
      <c r="E42" s="34" t="n">
        <v>0.81</v>
      </c>
      <c r="F42" s="32" t="n">
        <v>1947</v>
      </c>
      <c r="G42" s="33" t="n">
        <v>1396</v>
      </c>
      <c r="H42" s="33" t="n">
        <v>551</v>
      </c>
      <c r="I42" s="35" t="n">
        <v>7.04</v>
      </c>
      <c r="J42" s="32" t="n">
        <v>3087</v>
      </c>
      <c r="K42" s="33" t="n">
        <v>2338</v>
      </c>
      <c r="L42" s="33" t="n">
        <v>749</v>
      </c>
      <c r="M42" s="35" t="n">
        <v>9.81</v>
      </c>
    </row>
    <row r="43" customFormat="false" ht="27" hidden="false" customHeight="true" outlineLevel="0" collapsed="false">
      <c r="A43" s="31" t="s">
        <v>58</v>
      </c>
      <c r="B43" s="32" t="n">
        <v>690</v>
      </c>
      <c r="C43" s="33" t="n">
        <v>883</v>
      </c>
      <c r="D43" s="33" t="n">
        <v>-193</v>
      </c>
      <c r="E43" s="34" t="n">
        <v>-0.96</v>
      </c>
      <c r="F43" s="32" t="n">
        <v>5132</v>
      </c>
      <c r="G43" s="33" t="n">
        <v>4972</v>
      </c>
      <c r="H43" s="33" t="n">
        <v>160</v>
      </c>
      <c r="I43" s="35" t="n">
        <v>0.8</v>
      </c>
      <c r="J43" s="32" t="n">
        <v>8741</v>
      </c>
      <c r="K43" s="33" t="n">
        <v>8528</v>
      </c>
      <c r="L43" s="33" t="n">
        <v>213</v>
      </c>
      <c r="M43" s="35" t="n">
        <v>1.07</v>
      </c>
    </row>
    <row r="44" customFormat="false" ht="27" hidden="false" customHeight="true" outlineLevel="0" collapsed="false">
      <c r="A44" s="31" t="s">
        <v>59</v>
      </c>
      <c r="B44" s="32" t="n">
        <v>198</v>
      </c>
      <c r="C44" s="33" t="n">
        <v>189</v>
      </c>
      <c r="D44" s="33" t="n">
        <v>9</v>
      </c>
      <c r="E44" s="34" t="n">
        <v>0.13</v>
      </c>
      <c r="F44" s="32" t="n">
        <v>1514</v>
      </c>
      <c r="G44" s="33" t="n">
        <v>1127</v>
      </c>
      <c r="H44" s="33" t="n">
        <v>387</v>
      </c>
      <c r="I44" s="35" t="n">
        <v>5.77</v>
      </c>
      <c r="J44" s="32" t="n">
        <v>2313</v>
      </c>
      <c r="K44" s="33" t="n">
        <v>1723</v>
      </c>
      <c r="L44" s="33" t="n">
        <v>590</v>
      </c>
      <c r="M44" s="35" t="n">
        <v>9.07</v>
      </c>
    </row>
    <row r="45" customFormat="false" ht="21" hidden="false" customHeight="true" outlineLevel="0" collapsed="false">
      <c r="A45" s="31" t="s">
        <v>60</v>
      </c>
      <c r="B45" s="32" t="n">
        <v>105</v>
      </c>
      <c r="C45" s="33" t="n">
        <v>196</v>
      </c>
      <c r="D45" s="33" t="n">
        <v>-91</v>
      </c>
      <c r="E45" s="34" t="n">
        <v>-1.09</v>
      </c>
      <c r="F45" s="32" t="n">
        <v>1338</v>
      </c>
      <c r="G45" s="33" t="n">
        <v>1254</v>
      </c>
      <c r="H45" s="33" t="n">
        <v>84</v>
      </c>
      <c r="I45" s="35" t="n">
        <v>1.03</v>
      </c>
      <c r="J45" s="32" t="n">
        <v>2061</v>
      </c>
      <c r="K45" s="33" t="n">
        <v>2157</v>
      </c>
      <c r="L45" s="33" t="n">
        <v>-96</v>
      </c>
      <c r="M45" s="35" t="n">
        <v>-1.15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61</v>
      </c>
      <c r="B47" s="37" t="n">
        <v>0</v>
      </c>
      <c r="C47" s="38" t="n">
        <v>0</v>
      </c>
      <c r="D47" s="38" t="n">
        <v>0</v>
      </c>
      <c r="E47" s="39" t="n">
        <v>0</v>
      </c>
      <c r="F47" s="37" t="n">
        <v>11</v>
      </c>
      <c r="G47" s="38" t="n">
        <v>7</v>
      </c>
      <c r="H47" s="38" t="n">
        <v>4</v>
      </c>
      <c r="I47" s="40" t="n">
        <v>0.02</v>
      </c>
      <c r="J47" s="37" t="n">
        <v>24</v>
      </c>
      <c r="K47" s="38" t="n">
        <v>17</v>
      </c>
      <c r="L47" s="38" t="n">
        <v>7</v>
      </c>
      <c r="M47" s="40" t="n">
        <v>0.03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62</v>
      </c>
      <c r="B49" s="37" t="n">
        <v>1037</v>
      </c>
      <c r="C49" s="38" t="n">
        <v>910</v>
      </c>
      <c r="D49" s="38" t="n">
        <v>127</v>
      </c>
      <c r="E49" s="39" t="n">
        <v>0.58</v>
      </c>
      <c r="F49" s="37" t="n">
        <v>6714</v>
      </c>
      <c r="G49" s="38" t="n">
        <v>6482</v>
      </c>
      <c r="H49" s="38" t="n">
        <v>232</v>
      </c>
      <c r="I49" s="40" t="n">
        <v>1.06</v>
      </c>
      <c r="J49" s="37" t="n">
        <v>11757</v>
      </c>
      <c r="K49" s="38" t="n">
        <v>11315</v>
      </c>
      <c r="L49" s="38" t="n">
        <v>442</v>
      </c>
      <c r="M49" s="40" t="n">
        <v>2.04</v>
      </c>
    </row>
    <row r="50" customFormat="false" ht="12.95" hidden="false" customHeight="true" outlineLevel="0" collapsed="false">
      <c r="A50" s="41" t="s">
        <v>2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95" hidden="false" customHeight="true" outlineLevel="0" collapsed="false">
      <c r="A51" s="42" t="s">
        <v>3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95" hidden="false" customHeight="true" outlineLevel="0" collapsed="false">
      <c r="A52" s="42" t="s">
        <v>31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95" hidden="false" customHeight="true" outlineLevel="0" collapsed="false">
      <c r="A53" s="42" t="s">
        <v>32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36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65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66</v>
      </c>
      <c r="B13" s="37" t="n">
        <v>989</v>
      </c>
      <c r="C13" s="38" t="n">
        <v>1150</v>
      </c>
      <c r="D13" s="38" t="n">
        <v>-161</v>
      </c>
      <c r="E13" s="39" t="n">
        <v>-0.54</v>
      </c>
      <c r="F13" s="37" t="n">
        <v>6929</v>
      </c>
      <c r="G13" s="38" t="n">
        <v>7000</v>
      </c>
      <c r="H13" s="38" t="n">
        <v>-71</v>
      </c>
      <c r="I13" s="40" t="n">
        <v>-0.24</v>
      </c>
      <c r="J13" s="37" t="n">
        <v>12396</v>
      </c>
      <c r="K13" s="38" t="n">
        <v>11560</v>
      </c>
      <c r="L13" s="38" t="n">
        <v>836</v>
      </c>
      <c r="M13" s="40" t="n">
        <v>2.87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67</v>
      </c>
      <c r="B15" s="37" t="n">
        <v>43</v>
      </c>
      <c r="C15" s="38" t="n">
        <v>37</v>
      </c>
      <c r="D15" s="38" t="n">
        <v>6</v>
      </c>
      <c r="E15" s="39" t="n">
        <v>0.44</v>
      </c>
      <c r="F15" s="37" t="n">
        <v>273</v>
      </c>
      <c r="G15" s="38" t="n">
        <v>189</v>
      </c>
      <c r="H15" s="38" t="n">
        <v>84</v>
      </c>
      <c r="I15" s="40" t="n">
        <v>6.45</v>
      </c>
      <c r="J15" s="37" t="n">
        <v>424</v>
      </c>
      <c r="K15" s="38" t="n">
        <v>300</v>
      </c>
      <c r="L15" s="38" t="n">
        <v>124</v>
      </c>
      <c r="M15" s="40" t="n">
        <v>9.83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68</v>
      </c>
      <c r="B17" s="37" t="n">
        <v>112</v>
      </c>
      <c r="C17" s="38" t="n">
        <v>116</v>
      </c>
      <c r="D17" s="38" t="n">
        <v>-4</v>
      </c>
      <c r="E17" s="39" t="n">
        <v>-0.13</v>
      </c>
      <c r="F17" s="37" t="n">
        <v>954</v>
      </c>
      <c r="G17" s="38" t="n">
        <v>767</v>
      </c>
      <c r="H17" s="38" t="n">
        <v>187</v>
      </c>
      <c r="I17" s="40" t="n">
        <v>6.32</v>
      </c>
      <c r="J17" s="37" t="n">
        <v>1592</v>
      </c>
      <c r="K17" s="38" t="n">
        <v>1429</v>
      </c>
      <c r="L17" s="38" t="n">
        <v>163</v>
      </c>
      <c r="M17" s="40" t="n">
        <v>5.46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69</v>
      </c>
      <c r="B19" s="37" t="n">
        <v>385</v>
      </c>
      <c r="C19" s="38" t="n">
        <v>343</v>
      </c>
      <c r="D19" s="38" t="n">
        <v>42</v>
      </c>
      <c r="E19" s="39" t="n">
        <v>0.35</v>
      </c>
      <c r="F19" s="37" t="n">
        <v>2658</v>
      </c>
      <c r="G19" s="38" t="n">
        <v>2389</v>
      </c>
      <c r="H19" s="38" t="n">
        <v>269</v>
      </c>
      <c r="I19" s="40" t="n">
        <v>2.27</v>
      </c>
      <c r="J19" s="37" t="n">
        <v>4403</v>
      </c>
      <c r="K19" s="38" t="n">
        <v>4356</v>
      </c>
      <c r="L19" s="38" t="n">
        <v>47</v>
      </c>
      <c r="M19" s="40" t="n">
        <v>0.39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70</v>
      </c>
      <c r="B21" s="37" t="n">
        <v>2037</v>
      </c>
      <c r="C21" s="38" t="n">
        <v>2255</v>
      </c>
      <c r="D21" s="38" t="n">
        <v>-218</v>
      </c>
      <c r="E21" s="39" t="n">
        <v>-0.27</v>
      </c>
      <c r="F21" s="37" t="n">
        <v>15895</v>
      </c>
      <c r="G21" s="38" t="n">
        <v>14912</v>
      </c>
      <c r="H21" s="38" t="n">
        <v>983</v>
      </c>
      <c r="I21" s="40" t="n">
        <v>1.24</v>
      </c>
      <c r="J21" s="37" t="n">
        <v>26649</v>
      </c>
      <c r="K21" s="38" t="n">
        <v>25787</v>
      </c>
      <c r="L21" s="38" t="n">
        <v>862</v>
      </c>
      <c r="M21" s="40" t="n">
        <v>1.08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71</v>
      </c>
      <c r="B23" s="37" t="n">
        <v>255</v>
      </c>
      <c r="C23" s="38" t="n">
        <v>209</v>
      </c>
      <c r="D23" s="38" t="n">
        <v>46</v>
      </c>
      <c r="E23" s="39" t="n">
        <v>0.61</v>
      </c>
      <c r="F23" s="37" t="n">
        <v>1897</v>
      </c>
      <c r="G23" s="38" t="n">
        <v>1800</v>
      </c>
      <c r="H23" s="38" t="n">
        <v>97</v>
      </c>
      <c r="I23" s="40" t="n">
        <v>1.3</v>
      </c>
      <c r="J23" s="37" t="n">
        <v>3488</v>
      </c>
      <c r="K23" s="38" t="n">
        <v>4316</v>
      </c>
      <c r="L23" s="38" t="n">
        <v>-828</v>
      </c>
      <c r="M23" s="40" t="n">
        <v>-9.89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72</v>
      </c>
      <c r="B25" s="37" t="n">
        <v>352</v>
      </c>
      <c r="C25" s="38" t="n">
        <v>303</v>
      </c>
      <c r="D25" s="38" t="n">
        <v>49</v>
      </c>
      <c r="E25" s="39" t="n">
        <v>0.66</v>
      </c>
      <c r="F25" s="37" t="n">
        <v>2576</v>
      </c>
      <c r="G25" s="38" t="n">
        <v>2449</v>
      </c>
      <c r="H25" s="38" t="n">
        <v>127</v>
      </c>
      <c r="I25" s="40" t="n">
        <v>1.74</v>
      </c>
      <c r="J25" s="37" t="n">
        <v>4328</v>
      </c>
      <c r="K25" s="38" t="n">
        <v>4265</v>
      </c>
      <c r="L25" s="38" t="n">
        <v>63</v>
      </c>
      <c r="M25" s="40" t="n">
        <v>0.86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28</v>
      </c>
      <c r="B27" s="37" t="n">
        <v>4173</v>
      </c>
      <c r="C27" s="38" t="n">
        <v>4413</v>
      </c>
      <c r="D27" s="38" t="n">
        <v>-240</v>
      </c>
      <c r="E27" s="39" t="n">
        <v>-0.17</v>
      </c>
      <c r="F27" s="37" t="n">
        <v>31182</v>
      </c>
      <c r="G27" s="38" t="n">
        <v>29506</v>
      </c>
      <c r="H27" s="38" t="n">
        <v>1676</v>
      </c>
      <c r="I27" s="40" t="n">
        <v>1.19</v>
      </c>
      <c r="J27" s="37" t="n">
        <v>53280</v>
      </c>
      <c r="K27" s="38" t="n">
        <v>52013</v>
      </c>
      <c r="L27" s="38" t="n">
        <v>1267</v>
      </c>
      <c r="M27" s="40" t="n">
        <v>0.9</v>
      </c>
    </row>
    <row r="28" customFormat="false" ht="12.95" hidden="false" customHeight="true" outlineLevel="0" collapsed="false">
      <c r="A28" s="41" t="s">
        <v>2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95" hidden="false" customHeight="true" outlineLevel="0" collapsed="false">
      <c r="A29" s="42" t="s">
        <v>3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2.95" hidden="false" customHeight="true" outlineLevel="0" collapsed="false">
      <c r="A30" s="42" t="s">
        <v>3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2.95" hidden="false" customHeight="true" outlineLevel="0" collapsed="false">
      <c r="A31" s="42" t="s">
        <v>32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36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16:35:39Z</cp:lastPrinted>
  <dcterms:modified xsi:type="dcterms:W3CDTF">2019-08-19T20:59:31Z</dcterms:modified>
  <cp:revision>0</cp:revision>
  <dc:subject/>
  <dc:title/>
</cp:coreProperties>
</file>