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CADASTRO GERAL DE EMPREGADOS E DESEMPREGADOS - CAGED</t>
  </si>
  <si>
    <t xml:space="preserve">JULHO DE 2019</t>
  </si>
  <si>
    <t xml:space="preserve">RIO GRANDE DO SUL </t>
  </si>
  <si>
    <t xml:space="preserve">Rio Grande do Sul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0325775919"/>
          <c:y val="0.0622646246547828"/>
          <c:w val="0.940494533714873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Q$11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13:$Q$113</c:f>
              <c:numCache>
                <c:formatCode>General</c:formatCode>
                <c:ptCount val="16"/>
                <c:pt idx="0">
                  <c:v>5892</c:v>
                </c:pt>
                <c:pt idx="1">
                  <c:v>-8592</c:v>
                </c:pt>
                <c:pt idx="2">
                  <c:v>-4042</c:v>
                </c:pt>
                <c:pt idx="3">
                  <c:v>-1690</c:v>
                </c:pt>
                <c:pt idx="4">
                  <c:v>4522</c:v>
                </c:pt>
                <c:pt idx="5">
                  <c:v>-481</c:v>
                </c:pt>
                <c:pt idx="6">
                  <c:v>9669</c:v>
                </c:pt>
                <c:pt idx="7">
                  <c:v>5208</c:v>
                </c:pt>
                <c:pt idx="8">
                  <c:v>3827</c:v>
                </c:pt>
                <c:pt idx="9">
                  <c:v>-3644</c:v>
                </c:pt>
                <c:pt idx="10">
                  <c:v>-6390</c:v>
                </c:pt>
                <c:pt idx="11">
                  <c:v>-17818</c:v>
                </c:pt>
                <c:pt idx="12">
                  <c:v>-12166</c:v>
                </c:pt>
                <c:pt idx="13">
                  <c:v>-1149</c:v>
                </c:pt>
                <c:pt idx="14">
                  <c:v>-2657</c:v>
                </c:pt>
                <c:pt idx="15">
                  <c:v>-3648</c:v>
                </c:pt>
              </c:numCache>
            </c:numRef>
          </c:val>
        </c:ser>
        <c:gapWidth val="150"/>
        <c:shape val="box"/>
        <c:axId val="79609763"/>
        <c:axId val="17373657"/>
        <c:axId val="0"/>
      </c:bar3DChart>
      <c:catAx>
        <c:axId val="79609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657"/>
        <c:crossesAt val="0"/>
        <c:auto val="1"/>
        <c:lblAlgn val="ctr"/>
        <c:lblOffset val="100"/>
        <c:noMultiLvlLbl val="0"/>
      </c:catAx>
      <c:valAx>
        <c:axId val="1737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9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41920</xdr:colOff>
      <xdr:row>16</xdr:row>
      <xdr:rowOff>9720</xdr:rowOff>
    </xdr:to>
    <xdr:graphicFrame>
      <xdr:nvGraphicFramePr>
        <xdr:cNvPr id="1" name="Gráfico 46"/>
        <xdr:cNvGraphicFramePr/>
      </xdr:nvGraphicFramePr>
      <xdr:xfrm>
        <a:off x="0" y="190440"/>
        <a:ext cx="4906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45</v>
      </c>
      <c r="C13" s="37" t="n">
        <v>180</v>
      </c>
      <c r="D13" s="37" t="n">
        <v>-35</v>
      </c>
      <c r="E13" s="38" t="n">
        <v>-0.6</v>
      </c>
      <c r="F13" s="36" t="n">
        <v>1075</v>
      </c>
      <c r="G13" s="37" t="n">
        <v>909</v>
      </c>
      <c r="H13" s="37" t="n">
        <v>166</v>
      </c>
      <c r="I13" s="39" t="n">
        <v>2.92</v>
      </c>
      <c r="J13" s="36" t="n">
        <v>1553</v>
      </c>
      <c r="K13" s="37" t="n">
        <v>1515</v>
      </c>
      <c r="L13" s="37" t="n">
        <v>38</v>
      </c>
      <c r="M13" s="39" t="n">
        <v>0.6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1482</v>
      </c>
      <c r="C15" s="37" t="n">
        <v>24189</v>
      </c>
      <c r="D15" s="37" t="n">
        <v>-2707</v>
      </c>
      <c r="E15" s="38" t="n">
        <v>-0.41</v>
      </c>
      <c r="F15" s="36" t="n">
        <v>168973</v>
      </c>
      <c r="G15" s="37" t="n">
        <v>152746</v>
      </c>
      <c r="H15" s="37" t="n">
        <v>16227</v>
      </c>
      <c r="I15" s="39" t="n">
        <v>2.53</v>
      </c>
      <c r="J15" s="36" t="n">
        <v>254617</v>
      </c>
      <c r="K15" s="37" t="n">
        <v>259710</v>
      </c>
      <c r="L15" s="37" t="n">
        <v>-5093</v>
      </c>
      <c r="M15" s="39" t="n">
        <v>-0.7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93</v>
      </c>
      <c r="C17" s="37" t="n">
        <v>293</v>
      </c>
      <c r="D17" s="37" t="n">
        <v>0</v>
      </c>
      <c r="E17" s="38" t="n">
        <v>0</v>
      </c>
      <c r="F17" s="36" t="n">
        <v>2266</v>
      </c>
      <c r="G17" s="37" t="n">
        <v>2521</v>
      </c>
      <c r="H17" s="37" t="n">
        <v>-255</v>
      </c>
      <c r="I17" s="39" t="n">
        <v>-1.1</v>
      </c>
      <c r="J17" s="36" t="n">
        <v>3816</v>
      </c>
      <c r="K17" s="37" t="n">
        <v>4122</v>
      </c>
      <c r="L17" s="37" t="n">
        <v>-306</v>
      </c>
      <c r="M17" s="39" t="n">
        <v>-1.3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5895</v>
      </c>
      <c r="C19" s="37" t="n">
        <v>5999</v>
      </c>
      <c r="D19" s="37" t="n">
        <v>-104</v>
      </c>
      <c r="E19" s="38" t="n">
        <v>-0.09</v>
      </c>
      <c r="F19" s="36" t="n">
        <v>41780</v>
      </c>
      <c r="G19" s="37" t="n">
        <v>43638</v>
      </c>
      <c r="H19" s="37" t="n">
        <v>-1858</v>
      </c>
      <c r="I19" s="39" t="n">
        <v>-1.65</v>
      </c>
      <c r="J19" s="36" t="n">
        <v>69722</v>
      </c>
      <c r="K19" s="37" t="n">
        <v>73899</v>
      </c>
      <c r="L19" s="37" t="n">
        <v>-4177</v>
      </c>
      <c r="M19" s="39" t="n">
        <v>-3.6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2563</v>
      </c>
      <c r="C21" s="37" t="n">
        <v>23121</v>
      </c>
      <c r="D21" s="37" t="n">
        <v>-558</v>
      </c>
      <c r="E21" s="38" t="n">
        <v>-0.09</v>
      </c>
      <c r="F21" s="36" t="n">
        <v>166504</v>
      </c>
      <c r="G21" s="37" t="n">
        <v>173646</v>
      </c>
      <c r="H21" s="37" t="n">
        <v>-7142</v>
      </c>
      <c r="I21" s="39" t="n">
        <v>-1.2</v>
      </c>
      <c r="J21" s="36" t="n">
        <v>288759</v>
      </c>
      <c r="K21" s="37" t="n">
        <v>284281</v>
      </c>
      <c r="L21" s="37" t="n">
        <v>4478</v>
      </c>
      <c r="M21" s="39" t="n">
        <v>0.7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34547</v>
      </c>
      <c r="C23" s="37" t="n">
        <v>34785</v>
      </c>
      <c r="D23" s="37" t="n">
        <v>-238</v>
      </c>
      <c r="E23" s="38" t="n">
        <v>-0.02</v>
      </c>
      <c r="F23" s="36" t="n">
        <v>254254</v>
      </c>
      <c r="G23" s="37" t="n">
        <v>242525</v>
      </c>
      <c r="H23" s="37" t="n">
        <v>11729</v>
      </c>
      <c r="I23" s="39" t="n">
        <v>1.17</v>
      </c>
      <c r="J23" s="36" t="n">
        <v>415581</v>
      </c>
      <c r="K23" s="37" t="n">
        <v>397276</v>
      </c>
      <c r="L23" s="37" t="n">
        <v>18305</v>
      </c>
      <c r="M23" s="39" t="n">
        <v>1.84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15</v>
      </c>
      <c r="C25" s="37" t="n">
        <v>99</v>
      </c>
      <c r="D25" s="37" t="n">
        <v>16</v>
      </c>
      <c r="E25" s="38" t="n">
        <v>0.03</v>
      </c>
      <c r="F25" s="36" t="n">
        <v>877</v>
      </c>
      <c r="G25" s="37" t="n">
        <v>726</v>
      </c>
      <c r="H25" s="37" t="n">
        <v>151</v>
      </c>
      <c r="I25" s="39" t="n">
        <v>0.29</v>
      </c>
      <c r="J25" s="36" t="n">
        <v>1249</v>
      </c>
      <c r="K25" s="37" t="n">
        <v>1562</v>
      </c>
      <c r="L25" s="37" t="n">
        <v>-313</v>
      </c>
      <c r="M25" s="39" t="n">
        <v>-0.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3714</v>
      </c>
      <c r="C27" s="37" t="n">
        <v>3736</v>
      </c>
      <c r="D27" s="37" t="n">
        <v>-22</v>
      </c>
      <c r="E27" s="38" t="n">
        <v>-0.03</v>
      </c>
      <c r="F27" s="36" t="n">
        <v>44566</v>
      </c>
      <c r="G27" s="37" t="n">
        <v>45501</v>
      </c>
      <c r="H27" s="37" t="n">
        <v>-935</v>
      </c>
      <c r="I27" s="39" t="n">
        <v>-1.09</v>
      </c>
      <c r="J27" s="36" t="n">
        <v>66208</v>
      </c>
      <c r="K27" s="37" t="n">
        <v>65363</v>
      </c>
      <c r="L27" s="37" t="n">
        <v>845</v>
      </c>
      <c r="M27" s="39" t="n">
        <v>1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88754</v>
      </c>
      <c r="C29" s="37" t="n">
        <v>92402</v>
      </c>
      <c r="D29" s="37" t="n">
        <v>-3648</v>
      </c>
      <c r="E29" s="38" t="n">
        <v>-0.14</v>
      </c>
      <c r="F29" s="36" t="n">
        <v>680295</v>
      </c>
      <c r="G29" s="37" t="n">
        <v>662212</v>
      </c>
      <c r="H29" s="37" t="n">
        <v>18083</v>
      </c>
      <c r="I29" s="39" t="n">
        <v>0.72</v>
      </c>
      <c r="J29" s="36" t="n">
        <v>1101505</v>
      </c>
      <c r="K29" s="37" t="n">
        <v>1087728</v>
      </c>
      <c r="L29" s="37" t="n">
        <v>13777</v>
      </c>
      <c r="M29" s="39" t="n">
        <v>0.55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88754</v>
      </c>
      <c r="C13" s="37" t="n">
        <v>92402</v>
      </c>
      <c r="D13" s="37" t="n">
        <v>-3648</v>
      </c>
      <c r="E13" s="38" t="n">
        <v>-0.14</v>
      </c>
      <c r="F13" s="36" t="n">
        <v>680295</v>
      </c>
      <c r="G13" s="37" t="n">
        <v>662212</v>
      </c>
      <c r="H13" s="37" t="n">
        <v>18083</v>
      </c>
      <c r="I13" s="39" t="n">
        <v>0.72</v>
      </c>
      <c r="J13" s="36" t="n">
        <v>1101505</v>
      </c>
      <c r="K13" s="37" t="n">
        <v>1087728</v>
      </c>
      <c r="L13" s="37" t="n">
        <v>13777</v>
      </c>
      <c r="M13" s="39" t="n">
        <v>0.5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45</v>
      </c>
      <c r="C15" s="37" t="n">
        <v>180</v>
      </c>
      <c r="D15" s="37" t="n">
        <v>-35</v>
      </c>
      <c r="E15" s="38" t="n">
        <v>-0.6</v>
      </c>
      <c r="F15" s="36" t="n">
        <v>1075</v>
      </c>
      <c r="G15" s="37" t="n">
        <v>909</v>
      </c>
      <c r="H15" s="37" t="n">
        <v>166</v>
      </c>
      <c r="I15" s="39" t="n">
        <v>2.92</v>
      </c>
      <c r="J15" s="36" t="n">
        <v>1553</v>
      </c>
      <c r="K15" s="37" t="n">
        <v>1515</v>
      </c>
      <c r="L15" s="37" t="n">
        <v>38</v>
      </c>
      <c r="M15" s="39" t="n">
        <v>0.6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1482</v>
      </c>
      <c r="C17" s="37" t="n">
        <v>24189</v>
      </c>
      <c r="D17" s="37" t="n">
        <v>-2707</v>
      </c>
      <c r="E17" s="38" t="n">
        <v>-0.41</v>
      </c>
      <c r="F17" s="36" t="n">
        <v>168973</v>
      </c>
      <c r="G17" s="37" t="n">
        <v>152746</v>
      </c>
      <c r="H17" s="37" t="n">
        <v>16227</v>
      </c>
      <c r="I17" s="39" t="n">
        <v>2.53</v>
      </c>
      <c r="J17" s="36" t="n">
        <v>254617</v>
      </c>
      <c r="K17" s="37" t="n">
        <v>259710</v>
      </c>
      <c r="L17" s="37" t="n">
        <v>-5093</v>
      </c>
      <c r="M17" s="39" t="n">
        <v>-0.77</v>
      </c>
    </row>
    <row r="18" customFormat="false" ht="21" hidden="false" customHeight="true" outlineLevel="0" collapsed="false">
      <c r="A18" s="30" t="s">
        <v>37</v>
      </c>
      <c r="B18" s="31" t="n">
        <v>653</v>
      </c>
      <c r="C18" s="32" t="n">
        <v>1197</v>
      </c>
      <c r="D18" s="32" t="n">
        <v>-544</v>
      </c>
      <c r="E18" s="33" t="n">
        <v>-2.63</v>
      </c>
      <c r="F18" s="31" t="n">
        <v>5381</v>
      </c>
      <c r="G18" s="32" t="n">
        <v>5543</v>
      </c>
      <c r="H18" s="32" t="n">
        <v>-162</v>
      </c>
      <c r="I18" s="34" t="n">
        <v>-0.8</v>
      </c>
      <c r="J18" s="31" t="n">
        <v>8537</v>
      </c>
      <c r="K18" s="32" t="n">
        <v>9168</v>
      </c>
      <c r="L18" s="32" t="n">
        <v>-631</v>
      </c>
      <c r="M18" s="34" t="n">
        <v>-3.03</v>
      </c>
    </row>
    <row r="19" customFormat="false" ht="21" hidden="false" customHeight="true" outlineLevel="0" collapsed="false">
      <c r="A19" s="30" t="s">
        <v>38</v>
      </c>
      <c r="B19" s="31" t="n">
        <v>2044</v>
      </c>
      <c r="C19" s="32" t="n">
        <v>1936</v>
      </c>
      <c r="D19" s="32" t="n">
        <v>108</v>
      </c>
      <c r="E19" s="33" t="n">
        <v>0.18</v>
      </c>
      <c r="F19" s="31" t="n">
        <v>13978</v>
      </c>
      <c r="G19" s="32" t="n">
        <v>12328</v>
      </c>
      <c r="H19" s="32" t="n">
        <v>1650</v>
      </c>
      <c r="I19" s="34" t="n">
        <v>2.79</v>
      </c>
      <c r="J19" s="31" t="n">
        <v>21272</v>
      </c>
      <c r="K19" s="32" t="n">
        <v>20414</v>
      </c>
      <c r="L19" s="32" t="n">
        <v>858</v>
      </c>
      <c r="M19" s="34" t="n">
        <v>1.43</v>
      </c>
    </row>
    <row r="20" customFormat="false" ht="21" hidden="false" customHeight="true" outlineLevel="0" collapsed="false">
      <c r="A20" s="30" t="s">
        <v>39</v>
      </c>
      <c r="B20" s="31" t="n">
        <v>2202</v>
      </c>
      <c r="C20" s="32" t="n">
        <v>2487</v>
      </c>
      <c r="D20" s="32" t="n">
        <v>-285</v>
      </c>
      <c r="E20" s="33" t="n">
        <v>-0.41</v>
      </c>
      <c r="F20" s="31" t="n">
        <v>16008</v>
      </c>
      <c r="G20" s="32" t="n">
        <v>14118</v>
      </c>
      <c r="H20" s="32" t="n">
        <v>1890</v>
      </c>
      <c r="I20" s="34" t="n">
        <v>2.78</v>
      </c>
      <c r="J20" s="31" t="n">
        <v>24693</v>
      </c>
      <c r="K20" s="32" t="n">
        <v>22703</v>
      </c>
      <c r="L20" s="32" t="n">
        <v>1990</v>
      </c>
      <c r="M20" s="34" t="n">
        <v>2.94</v>
      </c>
    </row>
    <row r="21" customFormat="false" ht="21" hidden="false" customHeight="true" outlineLevel="0" collapsed="false">
      <c r="A21" s="30" t="s">
        <v>40</v>
      </c>
      <c r="B21" s="31" t="n">
        <v>424</v>
      </c>
      <c r="C21" s="32" t="n">
        <v>460</v>
      </c>
      <c r="D21" s="32" t="n">
        <v>-36</v>
      </c>
      <c r="E21" s="33" t="n">
        <v>-0.24</v>
      </c>
      <c r="F21" s="31" t="n">
        <v>2928</v>
      </c>
      <c r="G21" s="32" t="n">
        <v>3036</v>
      </c>
      <c r="H21" s="32" t="n">
        <v>-108</v>
      </c>
      <c r="I21" s="34" t="n">
        <v>-0.72</v>
      </c>
      <c r="J21" s="31" t="n">
        <v>4840</v>
      </c>
      <c r="K21" s="32" t="n">
        <v>5258</v>
      </c>
      <c r="L21" s="32" t="n">
        <v>-418</v>
      </c>
      <c r="M21" s="34" t="n">
        <v>-2.73</v>
      </c>
    </row>
    <row r="22" customFormat="false" ht="21" hidden="false" customHeight="true" outlineLevel="0" collapsed="false">
      <c r="A22" s="30" t="s">
        <v>41</v>
      </c>
      <c r="B22" s="31" t="n">
        <v>1145</v>
      </c>
      <c r="C22" s="32" t="n">
        <v>1119</v>
      </c>
      <c r="D22" s="32" t="n">
        <v>26</v>
      </c>
      <c r="E22" s="33" t="n">
        <v>0.06</v>
      </c>
      <c r="F22" s="31" t="n">
        <v>7366</v>
      </c>
      <c r="G22" s="32" t="n">
        <v>6294</v>
      </c>
      <c r="H22" s="32" t="n">
        <v>1072</v>
      </c>
      <c r="I22" s="34" t="n">
        <v>2.6</v>
      </c>
      <c r="J22" s="31" t="n">
        <v>11014</v>
      </c>
      <c r="K22" s="32" t="n">
        <v>10898</v>
      </c>
      <c r="L22" s="32" t="n">
        <v>116</v>
      </c>
      <c r="M22" s="34" t="n">
        <v>0.28</v>
      </c>
    </row>
    <row r="23" customFormat="false" ht="21" hidden="false" customHeight="true" outlineLevel="0" collapsed="false">
      <c r="A23" s="30" t="s">
        <v>42</v>
      </c>
      <c r="B23" s="31" t="n">
        <v>1434</v>
      </c>
      <c r="C23" s="32" t="n">
        <v>1618</v>
      </c>
      <c r="D23" s="32" t="n">
        <v>-184</v>
      </c>
      <c r="E23" s="33" t="n">
        <v>-0.37</v>
      </c>
      <c r="F23" s="31" t="n">
        <v>11138</v>
      </c>
      <c r="G23" s="32" t="n">
        <v>11101</v>
      </c>
      <c r="H23" s="32" t="n">
        <v>37</v>
      </c>
      <c r="I23" s="34" t="n">
        <v>0.07</v>
      </c>
      <c r="J23" s="31" t="n">
        <v>17417</v>
      </c>
      <c r="K23" s="32" t="n">
        <v>18439</v>
      </c>
      <c r="L23" s="32" t="n">
        <v>-1022</v>
      </c>
      <c r="M23" s="34" t="n">
        <v>-2</v>
      </c>
    </row>
    <row r="24" customFormat="false" ht="21" hidden="false" customHeight="true" outlineLevel="0" collapsed="false">
      <c r="A24" s="30" t="s">
        <v>43</v>
      </c>
      <c r="B24" s="31" t="n">
        <v>604</v>
      </c>
      <c r="C24" s="32" t="n">
        <v>631</v>
      </c>
      <c r="D24" s="32" t="n">
        <v>-27</v>
      </c>
      <c r="E24" s="33" t="n">
        <v>-0.12</v>
      </c>
      <c r="F24" s="31" t="n">
        <v>4176</v>
      </c>
      <c r="G24" s="32" t="n">
        <v>4656</v>
      </c>
      <c r="H24" s="32" t="n">
        <v>-480</v>
      </c>
      <c r="I24" s="34" t="n">
        <v>-2.06</v>
      </c>
      <c r="J24" s="31" t="n">
        <v>6795</v>
      </c>
      <c r="K24" s="32" t="n">
        <v>7895</v>
      </c>
      <c r="L24" s="32" t="n">
        <v>-1100</v>
      </c>
      <c r="M24" s="34" t="n">
        <v>-4.6</v>
      </c>
    </row>
    <row r="25" customFormat="false" ht="27" hidden="false" customHeight="true" outlineLevel="0" collapsed="false">
      <c r="A25" s="30" t="s">
        <v>44</v>
      </c>
      <c r="B25" s="31" t="n">
        <v>1805</v>
      </c>
      <c r="C25" s="32" t="n">
        <v>3656</v>
      </c>
      <c r="D25" s="32" t="n">
        <v>-1851</v>
      </c>
      <c r="E25" s="33" t="n">
        <v>-3.42</v>
      </c>
      <c r="F25" s="31" t="n">
        <v>21641</v>
      </c>
      <c r="G25" s="32" t="n">
        <v>13295</v>
      </c>
      <c r="H25" s="32" t="n">
        <v>8346</v>
      </c>
      <c r="I25" s="34" t="n">
        <v>19.01</v>
      </c>
      <c r="J25" s="31" t="n">
        <v>26922</v>
      </c>
      <c r="K25" s="32" t="n">
        <v>29062</v>
      </c>
      <c r="L25" s="32" t="n">
        <v>-2140</v>
      </c>
      <c r="M25" s="34" t="n">
        <v>-3.93</v>
      </c>
    </row>
    <row r="26" customFormat="false" ht="27" hidden="false" customHeight="true" outlineLevel="0" collapsed="false">
      <c r="A26" s="30" t="s">
        <v>45</v>
      </c>
      <c r="B26" s="31" t="n">
        <v>1747</v>
      </c>
      <c r="C26" s="32" t="n">
        <v>1592</v>
      </c>
      <c r="D26" s="32" t="n">
        <v>155</v>
      </c>
      <c r="E26" s="33" t="n">
        <v>0.31</v>
      </c>
      <c r="F26" s="31" t="n">
        <v>12193</v>
      </c>
      <c r="G26" s="32" t="n">
        <v>10723</v>
      </c>
      <c r="H26" s="32" t="n">
        <v>1470</v>
      </c>
      <c r="I26" s="34" t="n">
        <v>3</v>
      </c>
      <c r="J26" s="31" t="n">
        <v>19129</v>
      </c>
      <c r="K26" s="32" t="n">
        <v>18545</v>
      </c>
      <c r="L26" s="32" t="n">
        <v>584</v>
      </c>
      <c r="M26" s="34" t="n">
        <v>1.17</v>
      </c>
    </row>
    <row r="27" customFormat="false" ht="21" hidden="false" customHeight="true" outlineLevel="0" collapsed="false">
      <c r="A27" s="30" t="s">
        <v>46</v>
      </c>
      <c r="B27" s="31" t="n">
        <v>1107</v>
      </c>
      <c r="C27" s="32" t="n">
        <v>1218</v>
      </c>
      <c r="D27" s="32" t="n">
        <v>-111</v>
      </c>
      <c r="E27" s="33" t="n">
        <v>-0.36</v>
      </c>
      <c r="F27" s="31" t="n">
        <v>8330</v>
      </c>
      <c r="G27" s="32" t="n">
        <v>7562</v>
      </c>
      <c r="H27" s="32" t="n">
        <v>768</v>
      </c>
      <c r="I27" s="34" t="n">
        <v>2.52</v>
      </c>
      <c r="J27" s="31" t="n">
        <v>11947</v>
      </c>
      <c r="K27" s="32" t="n">
        <v>12572</v>
      </c>
      <c r="L27" s="32" t="n">
        <v>-625</v>
      </c>
      <c r="M27" s="34" t="n">
        <v>-1.96</v>
      </c>
    </row>
    <row r="28" customFormat="false" ht="21" hidden="false" customHeight="true" outlineLevel="0" collapsed="false">
      <c r="A28" s="30" t="s">
        <v>47</v>
      </c>
      <c r="B28" s="31" t="n">
        <v>3407</v>
      </c>
      <c r="C28" s="32" t="n">
        <v>3328</v>
      </c>
      <c r="D28" s="32" t="n">
        <v>79</v>
      </c>
      <c r="E28" s="33" t="n">
        <v>0.08</v>
      </c>
      <c r="F28" s="31" t="n">
        <v>28406</v>
      </c>
      <c r="G28" s="32" t="n">
        <v>25696</v>
      </c>
      <c r="H28" s="32" t="n">
        <v>2710</v>
      </c>
      <c r="I28" s="34" t="n">
        <v>2.99</v>
      </c>
      <c r="J28" s="31" t="n">
        <v>39803</v>
      </c>
      <c r="K28" s="32" t="n">
        <v>43376</v>
      </c>
      <c r="L28" s="32" t="n">
        <v>-3573</v>
      </c>
      <c r="M28" s="34" t="n">
        <v>-3.69</v>
      </c>
    </row>
    <row r="29" customFormat="false" ht="27" hidden="false" customHeight="true" outlineLevel="0" collapsed="false">
      <c r="A29" s="30" t="s">
        <v>48</v>
      </c>
      <c r="B29" s="31" t="n">
        <v>4910</v>
      </c>
      <c r="C29" s="32" t="n">
        <v>4947</v>
      </c>
      <c r="D29" s="32" t="n">
        <v>-37</v>
      </c>
      <c r="E29" s="33" t="n">
        <v>-0.02</v>
      </c>
      <c r="F29" s="31" t="n">
        <v>37428</v>
      </c>
      <c r="G29" s="32" t="n">
        <v>38394</v>
      </c>
      <c r="H29" s="32" t="n">
        <v>-966</v>
      </c>
      <c r="I29" s="34" t="n">
        <v>-0.64</v>
      </c>
      <c r="J29" s="31" t="n">
        <v>62248</v>
      </c>
      <c r="K29" s="32" t="n">
        <v>61380</v>
      </c>
      <c r="L29" s="32" t="n">
        <v>868</v>
      </c>
      <c r="M29" s="34" t="n">
        <v>0.58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293</v>
      </c>
      <c r="C31" s="37" t="n">
        <v>293</v>
      </c>
      <c r="D31" s="37" t="n">
        <v>0</v>
      </c>
      <c r="E31" s="38" t="n">
        <v>0</v>
      </c>
      <c r="F31" s="36" t="n">
        <v>2266</v>
      </c>
      <c r="G31" s="37" t="n">
        <v>2521</v>
      </c>
      <c r="H31" s="37" t="n">
        <v>-255</v>
      </c>
      <c r="I31" s="39" t="n">
        <v>-1.1</v>
      </c>
      <c r="J31" s="36" t="n">
        <v>3816</v>
      </c>
      <c r="K31" s="37" t="n">
        <v>4122</v>
      </c>
      <c r="L31" s="37" t="n">
        <v>-306</v>
      </c>
      <c r="M31" s="39" t="n">
        <v>-1.3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5895</v>
      </c>
      <c r="C33" s="37" t="n">
        <v>5999</v>
      </c>
      <c r="D33" s="37" t="n">
        <v>-104</v>
      </c>
      <c r="E33" s="38" t="n">
        <v>-0.09</v>
      </c>
      <c r="F33" s="36" t="n">
        <v>41780</v>
      </c>
      <c r="G33" s="37" t="n">
        <v>43638</v>
      </c>
      <c r="H33" s="37" t="n">
        <v>-1858</v>
      </c>
      <c r="I33" s="39" t="n">
        <v>-1.65</v>
      </c>
      <c r="J33" s="36" t="n">
        <v>69722</v>
      </c>
      <c r="K33" s="37" t="n">
        <v>73899</v>
      </c>
      <c r="L33" s="37" t="n">
        <v>-4177</v>
      </c>
      <c r="M33" s="39" t="n">
        <v>-3.6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2563</v>
      </c>
      <c r="C35" s="37" t="n">
        <v>23121</v>
      </c>
      <c r="D35" s="37" t="n">
        <v>-558</v>
      </c>
      <c r="E35" s="38" t="n">
        <v>-0.09</v>
      </c>
      <c r="F35" s="36" t="n">
        <v>166504</v>
      </c>
      <c r="G35" s="37" t="n">
        <v>173646</v>
      </c>
      <c r="H35" s="37" t="n">
        <v>-7142</v>
      </c>
      <c r="I35" s="39" t="n">
        <v>-1.2</v>
      </c>
      <c r="J35" s="36" t="n">
        <v>288759</v>
      </c>
      <c r="K35" s="37" t="n">
        <v>284281</v>
      </c>
      <c r="L35" s="37" t="n">
        <v>4478</v>
      </c>
      <c r="M35" s="39" t="n">
        <v>0.76</v>
      </c>
    </row>
    <row r="36" customFormat="false" ht="21" hidden="false" customHeight="true" outlineLevel="0" collapsed="false">
      <c r="A36" s="30" t="s">
        <v>52</v>
      </c>
      <c r="B36" s="31" t="n">
        <v>19587</v>
      </c>
      <c r="C36" s="32" t="n">
        <v>19829</v>
      </c>
      <c r="D36" s="32" t="n">
        <v>-242</v>
      </c>
      <c r="E36" s="33" t="n">
        <v>-0.05</v>
      </c>
      <c r="F36" s="31" t="n">
        <v>138869</v>
      </c>
      <c r="G36" s="32" t="n">
        <v>147017</v>
      </c>
      <c r="H36" s="32" t="n">
        <v>-8148</v>
      </c>
      <c r="I36" s="34" t="n">
        <v>-1.63</v>
      </c>
      <c r="J36" s="31" t="n">
        <v>245303</v>
      </c>
      <c r="K36" s="32" t="n">
        <v>242207</v>
      </c>
      <c r="L36" s="32" t="n">
        <v>3096</v>
      </c>
      <c r="M36" s="34" t="n">
        <v>0.63</v>
      </c>
    </row>
    <row r="37" customFormat="false" ht="21" hidden="false" customHeight="true" outlineLevel="0" collapsed="false">
      <c r="A37" s="30" t="s">
        <v>53</v>
      </c>
      <c r="B37" s="31" t="n">
        <v>2976</v>
      </c>
      <c r="C37" s="32" t="n">
        <v>3292</v>
      </c>
      <c r="D37" s="32" t="n">
        <v>-316</v>
      </c>
      <c r="E37" s="33" t="n">
        <v>-0.32</v>
      </c>
      <c r="F37" s="31" t="n">
        <v>27635</v>
      </c>
      <c r="G37" s="32" t="n">
        <v>26629</v>
      </c>
      <c r="H37" s="32" t="n">
        <v>1006</v>
      </c>
      <c r="I37" s="34" t="n">
        <v>1.04</v>
      </c>
      <c r="J37" s="31" t="n">
        <v>43456</v>
      </c>
      <c r="K37" s="32" t="n">
        <v>42074</v>
      </c>
      <c r="L37" s="32" t="n">
        <v>1382</v>
      </c>
      <c r="M37" s="34" t="n">
        <v>1.44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34547</v>
      </c>
      <c r="C39" s="37" t="n">
        <v>34785</v>
      </c>
      <c r="D39" s="37" t="n">
        <v>-238</v>
      </c>
      <c r="E39" s="38" t="n">
        <v>-0.02</v>
      </c>
      <c r="F39" s="36" t="n">
        <v>254254</v>
      </c>
      <c r="G39" s="37" t="n">
        <v>242525</v>
      </c>
      <c r="H39" s="37" t="n">
        <v>11729</v>
      </c>
      <c r="I39" s="39" t="n">
        <v>1.17</v>
      </c>
      <c r="J39" s="36" t="n">
        <v>415581</v>
      </c>
      <c r="K39" s="37" t="n">
        <v>397276</v>
      </c>
      <c r="L39" s="37" t="n">
        <v>18305</v>
      </c>
      <c r="M39" s="39" t="n">
        <v>1.84</v>
      </c>
    </row>
    <row r="40" customFormat="false" ht="21" hidden="false" customHeight="true" outlineLevel="0" collapsed="false">
      <c r="A40" s="30" t="s">
        <v>55</v>
      </c>
      <c r="B40" s="31" t="n">
        <v>491</v>
      </c>
      <c r="C40" s="32" t="n">
        <v>423</v>
      </c>
      <c r="D40" s="32" t="n">
        <v>68</v>
      </c>
      <c r="E40" s="33" t="n">
        <v>0.16</v>
      </c>
      <c r="F40" s="31" t="n">
        <v>2876</v>
      </c>
      <c r="G40" s="32" t="n">
        <v>3100</v>
      </c>
      <c r="H40" s="32" t="n">
        <v>-224</v>
      </c>
      <c r="I40" s="34" t="n">
        <v>-0.52</v>
      </c>
      <c r="J40" s="31" t="n">
        <v>4701</v>
      </c>
      <c r="K40" s="32" t="n">
        <v>4822</v>
      </c>
      <c r="L40" s="32" t="n">
        <v>-121</v>
      </c>
      <c r="M40" s="34" t="n">
        <v>-0.28</v>
      </c>
    </row>
    <row r="41" customFormat="false" ht="27" hidden="false" customHeight="true" outlineLevel="0" collapsed="false">
      <c r="A41" s="30" t="s">
        <v>56</v>
      </c>
      <c r="B41" s="31" t="n">
        <v>11151</v>
      </c>
      <c r="C41" s="32" t="n">
        <v>10465</v>
      </c>
      <c r="D41" s="32" t="n">
        <v>686</v>
      </c>
      <c r="E41" s="33" t="n">
        <v>0.29</v>
      </c>
      <c r="F41" s="31" t="n">
        <v>79484</v>
      </c>
      <c r="G41" s="32" t="n">
        <v>73273</v>
      </c>
      <c r="H41" s="32" t="n">
        <v>6211</v>
      </c>
      <c r="I41" s="34" t="n">
        <v>2.64</v>
      </c>
      <c r="J41" s="31" t="n">
        <v>128953</v>
      </c>
      <c r="K41" s="32" t="n">
        <v>119589</v>
      </c>
      <c r="L41" s="32" t="n">
        <v>9364</v>
      </c>
      <c r="M41" s="34" t="n">
        <v>4.04</v>
      </c>
    </row>
    <row r="42" customFormat="false" ht="21" hidden="false" customHeight="true" outlineLevel="0" collapsed="false">
      <c r="A42" s="30" t="s">
        <v>57</v>
      </c>
      <c r="B42" s="31" t="n">
        <v>4317</v>
      </c>
      <c r="C42" s="32" t="n">
        <v>4330</v>
      </c>
      <c r="D42" s="32" t="n">
        <v>-13</v>
      </c>
      <c r="E42" s="33" t="n">
        <v>-0.01</v>
      </c>
      <c r="F42" s="31" t="n">
        <v>31465</v>
      </c>
      <c r="G42" s="32" t="n">
        <v>29541</v>
      </c>
      <c r="H42" s="32" t="n">
        <v>1924</v>
      </c>
      <c r="I42" s="34" t="n">
        <v>1.32</v>
      </c>
      <c r="J42" s="31" t="n">
        <v>51421</v>
      </c>
      <c r="K42" s="32" t="n">
        <v>48455</v>
      </c>
      <c r="L42" s="32" t="n">
        <v>2966</v>
      </c>
      <c r="M42" s="34" t="n">
        <v>2.05</v>
      </c>
    </row>
    <row r="43" customFormat="false" ht="27" hidden="false" customHeight="true" outlineLevel="0" collapsed="false">
      <c r="A43" s="30" t="s">
        <v>58</v>
      </c>
      <c r="B43" s="31" t="n">
        <v>12518</v>
      </c>
      <c r="C43" s="32" t="n">
        <v>12902</v>
      </c>
      <c r="D43" s="32" t="n">
        <v>-384</v>
      </c>
      <c r="E43" s="33" t="n">
        <v>-0.12</v>
      </c>
      <c r="F43" s="31" t="n">
        <v>93919</v>
      </c>
      <c r="G43" s="32" t="n">
        <v>93583</v>
      </c>
      <c r="H43" s="32" t="n">
        <v>336</v>
      </c>
      <c r="I43" s="34" t="n">
        <v>0.11</v>
      </c>
      <c r="J43" s="31" t="n">
        <v>158123</v>
      </c>
      <c r="K43" s="32" t="n">
        <v>152696</v>
      </c>
      <c r="L43" s="32" t="n">
        <v>5427</v>
      </c>
      <c r="M43" s="34" t="n">
        <v>1.75</v>
      </c>
    </row>
    <row r="44" customFormat="false" ht="27" hidden="false" customHeight="true" outlineLevel="0" collapsed="false">
      <c r="A44" s="30" t="s">
        <v>59</v>
      </c>
      <c r="B44" s="31" t="n">
        <v>3771</v>
      </c>
      <c r="C44" s="32" t="n">
        <v>3516</v>
      </c>
      <c r="D44" s="32" t="n">
        <v>255</v>
      </c>
      <c r="E44" s="33" t="n">
        <v>0.16</v>
      </c>
      <c r="F44" s="31" t="n">
        <v>25371</v>
      </c>
      <c r="G44" s="32" t="n">
        <v>23552</v>
      </c>
      <c r="H44" s="32" t="n">
        <v>1819</v>
      </c>
      <c r="I44" s="34" t="n">
        <v>1.12</v>
      </c>
      <c r="J44" s="31" t="n">
        <v>42022</v>
      </c>
      <c r="K44" s="32" t="n">
        <v>40589</v>
      </c>
      <c r="L44" s="32" t="n">
        <v>1433</v>
      </c>
      <c r="M44" s="34" t="n">
        <v>0.88</v>
      </c>
    </row>
    <row r="45" customFormat="false" ht="21" hidden="false" customHeight="true" outlineLevel="0" collapsed="false">
      <c r="A45" s="30" t="s">
        <v>60</v>
      </c>
      <c r="B45" s="31" t="n">
        <v>2299</v>
      </c>
      <c r="C45" s="32" t="n">
        <v>3149</v>
      </c>
      <c r="D45" s="32" t="n">
        <v>-850</v>
      </c>
      <c r="E45" s="33" t="n">
        <v>-0.84</v>
      </c>
      <c r="F45" s="31" t="n">
        <v>21139</v>
      </c>
      <c r="G45" s="32" t="n">
        <v>19476</v>
      </c>
      <c r="H45" s="32" t="n">
        <v>1663</v>
      </c>
      <c r="I45" s="34" t="n">
        <v>1.68</v>
      </c>
      <c r="J45" s="31" t="n">
        <v>30361</v>
      </c>
      <c r="K45" s="32" t="n">
        <v>31125</v>
      </c>
      <c r="L45" s="32" t="n">
        <v>-764</v>
      </c>
      <c r="M45" s="34" t="n">
        <v>-0.75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15</v>
      </c>
      <c r="C47" s="37" t="n">
        <v>99</v>
      </c>
      <c r="D47" s="37" t="n">
        <v>16</v>
      </c>
      <c r="E47" s="38" t="n">
        <v>0.03</v>
      </c>
      <c r="F47" s="36" t="n">
        <v>877</v>
      </c>
      <c r="G47" s="37" t="n">
        <v>726</v>
      </c>
      <c r="H47" s="37" t="n">
        <v>151</v>
      </c>
      <c r="I47" s="39" t="n">
        <v>0.29</v>
      </c>
      <c r="J47" s="36" t="n">
        <v>1249</v>
      </c>
      <c r="K47" s="37" t="n">
        <v>1562</v>
      </c>
      <c r="L47" s="37" t="n">
        <v>-313</v>
      </c>
      <c r="M47" s="39" t="n">
        <v>-0.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3714</v>
      </c>
      <c r="C49" s="37" t="n">
        <v>3736</v>
      </c>
      <c r="D49" s="37" t="n">
        <v>-22</v>
      </c>
      <c r="E49" s="38" t="n">
        <v>-0.03</v>
      </c>
      <c r="F49" s="36" t="n">
        <v>44566</v>
      </c>
      <c r="G49" s="37" t="n">
        <v>45501</v>
      </c>
      <c r="H49" s="37" t="n">
        <v>-935</v>
      </c>
      <c r="I49" s="39" t="n">
        <v>-1.09</v>
      </c>
      <c r="J49" s="36" t="n">
        <v>66208</v>
      </c>
      <c r="K49" s="37" t="n">
        <v>65363</v>
      </c>
      <c r="L49" s="37" t="n">
        <v>845</v>
      </c>
      <c r="M49" s="39" t="n">
        <v>1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88</v>
      </c>
      <c r="C13" s="37" t="n">
        <v>369</v>
      </c>
      <c r="D13" s="37" t="n">
        <v>-81</v>
      </c>
      <c r="E13" s="38" t="n">
        <v>-0.7</v>
      </c>
      <c r="F13" s="36" t="n">
        <v>2320</v>
      </c>
      <c r="G13" s="37" t="n">
        <v>2658</v>
      </c>
      <c r="H13" s="37" t="n">
        <v>-338</v>
      </c>
      <c r="I13" s="39" t="n">
        <v>-2.87</v>
      </c>
      <c r="J13" s="36" t="n">
        <v>4124</v>
      </c>
      <c r="K13" s="37" t="n">
        <v>4265</v>
      </c>
      <c r="L13" s="37" t="n">
        <v>-141</v>
      </c>
      <c r="M13" s="39" t="n">
        <v>-1.2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560</v>
      </c>
      <c r="C15" s="37" t="n">
        <v>574</v>
      </c>
      <c r="D15" s="37" t="n">
        <v>-14</v>
      </c>
      <c r="E15" s="38" t="n">
        <v>-0.1</v>
      </c>
      <c r="F15" s="36" t="n">
        <v>3916</v>
      </c>
      <c r="G15" s="37" t="n">
        <v>4403</v>
      </c>
      <c r="H15" s="37" t="n">
        <v>-487</v>
      </c>
      <c r="I15" s="39" t="n">
        <v>-3.24</v>
      </c>
      <c r="J15" s="36" t="n">
        <v>6908</v>
      </c>
      <c r="K15" s="37" t="n">
        <v>6970</v>
      </c>
      <c r="L15" s="37" t="n">
        <v>-62</v>
      </c>
      <c r="M15" s="39" t="n">
        <v>-0.4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308</v>
      </c>
      <c r="C17" s="37" t="n">
        <v>505</v>
      </c>
      <c r="D17" s="37" t="n">
        <v>-197</v>
      </c>
      <c r="E17" s="38" t="n">
        <v>-1.12</v>
      </c>
      <c r="F17" s="36" t="n">
        <v>3247</v>
      </c>
      <c r="G17" s="37" t="n">
        <v>3750</v>
      </c>
      <c r="H17" s="37" t="n">
        <v>-503</v>
      </c>
      <c r="I17" s="39" t="n">
        <v>-2.82</v>
      </c>
      <c r="J17" s="36" t="n">
        <v>5832</v>
      </c>
      <c r="K17" s="37" t="n">
        <v>6203</v>
      </c>
      <c r="L17" s="37" t="n">
        <v>-371</v>
      </c>
      <c r="M17" s="39" t="n">
        <v>-2.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553</v>
      </c>
      <c r="C19" s="37" t="n">
        <v>1517</v>
      </c>
      <c r="D19" s="37" t="n">
        <v>36</v>
      </c>
      <c r="E19" s="38" t="n">
        <v>0.09</v>
      </c>
      <c r="F19" s="36" t="n">
        <v>11584</v>
      </c>
      <c r="G19" s="37" t="n">
        <v>10977</v>
      </c>
      <c r="H19" s="37" t="n">
        <v>607</v>
      </c>
      <c r="I19" s="39" t="n">
        <v>1.54</v>
      </c>
      <c r="J19" s="36" t="n">
        <v>17483</v>
      </c>
      <c r="K19" s="37" t="n">
        <v>17173</v>
      </c>
      <c r="L19" s="37" t="n">
        <v>310</v>
      </c>
      <c r="M19" s="39" t="n">
        <v>0.7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43</v>
      </c>
      <c r="C21" s="37" t="n">
        <v>166</v>
      </c>
      <c r="D21" s="37" t="n">
        <v>-23</v>
      </c>
      <c r="E21" s="38" t="n">
        <v>-0.42</v>
      </c>
      <c r="F21" s="36" t="n">
        <v>1371</v>
      </c>
      <c r="G21" s="37" t="n">
        <v>1157</v>
      </c>
      <c r="H21" s="37" t="n">
        <v>214</v>
      </c>
      <c r="I21" s="39" t="n">
        <v>4.08</v>
      </c>
      <c r="J21" s="36" t="n">
        <v>2039</v>
      </c>
      <c r="K21" s="37" t="n">
        <v>1868</v>
      </c>
      <c r="L21" s="37" t="n">
        <v>171</v>
      </c>
      <c r="M21" s="39" t="n">
        <v>3.2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373</v>
      </c>
      <c r="C23" s="37" t="n">
        <v>356</v>
      </c>
      <c r="D23" s="37" t="n">
        <v>17</v>
      </c>
      <c r="E23" s="38" t="n">
        <v>0.13</v>
      </c>
      <c r="F23" s="36" t="n">
        <v>2778</v>
      </c>
      <c r="G23" s="37" t="n">
        <v>2826</v>
      </c>
      <c r="H23" s="37" t="n">
        <v>-48</v>
      </c>
      <c r="I23" s="39" t="n">
        <v>-0.38</v>
      </c>
      <c r="J23" s="36" t="n">
        <v>4325</v>
      </c>
      <c r="K23" s="37" t="n">
        <v>4493</v>
      </c>
      <c r="L23" s="37" t="n">
        <v>-168</v>
      </c>
      <c r="M23" s="39" t="n">
        <v>-1.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678</v>
      </c>
      <c r="C25" s="37" t="n">
        <v>1610</v>
      </c>
      <c r="D25" s="37" t="n">
        <v>68</v>
      </c>
      <c r="E25" s="38" t="n">
        <v>0.18</v>
      </c>
      <c r="F25" s="36" t="n">
        <v>10821</v>
      </c>
      <c r="G25" s="37" t="n">
        <v>10077</v>
      </c>
      <c r="H25" s="37" t="n">
        <v>744</v>
      </c>
      <c r="I25" s="39" t="n">
        <v>2.01</v>
      </c>
      <c r="J25" s="36" t="n">
        <v>17409</v>
      </c>
      <c r="K25" s="37" t="n">
        <v>16932</v>
      </c>
      <c r="L25" s="37" t="n">
        <v>477</v>
      </c>
      <c r="M25" s="39" t="n">
        <v>1.28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64</v>
      </c>
      <c r="C27" s="37" t="n">
        <v>250</v>
      </c>
      <c r="D27" s="37" t="n">
        <v>14</v>
      </c>
      <c r="E27" s="38" t="n">
        <v>0.14</v>
      </c>
      <c r="F27" s="36" t="n">
        <v>1921</v>
      </c>
      <c r="G27" s="37" t="n">
        <v>1826</v>
      </c>
      <c r="H27" s="37" t="n">
        <v>95</v>
      </c>
      <c r="I27" s="39" t="n">
        <v>0.93</v>
      </c>
      <c r="J27" s="36" t="n">
        <v>3096</v>
      </c>
      <c r="K27" s="37" t="n">
        <v>2893</v>
      </c>
      <c r="L27" s="37" t="n">
        <v>203</v>
      </c>
      <c r="M27" s="39" t="n">
        <v>2.01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822</v>
      </c>
      <c r="C29" s="37" t="n">
        <v>810</v>
      </c>
      <c r="D29" s="37" t="n">
        <v>12</v>
      </c>
      <c r="E29" s="38" t="n">
        <v>0.06</v>
      </c>
      <c r="F29" s="36" t="n">
        <v>6510</v>
      </c>
      <c r="G29" s="37" t="n">
        <v>5723</v>
      </c>
      <c r="H29" s="37" t="n">
        <v>787</v>
      </c>
      <c r="I29" s="39" t="n">
        <v>3.94</v>
      </c>
      <c r="J29" s="36" t="n">
        <v>9336</v>
      </c>
      <c r="K29" s="37" t="n">
        <v>9130</v>
      </c>
      <c r="L29" s="37" t="n">
        <v>206</v>
      </c>
      <c r="M29" s="39" t="n">
        <v>1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21</v>
      </c>
      <c r="C31" s="37" t="n">
        <v>152</v>
      </c>
      <c r="D31" s="37" t="n">
        <v>-31</v>
      </c>
      <c r="E31" s="38" t="n">
        <v>-0.67</v>
      </c>
      <c r="F31" s="36" t="n">
        <v>1063</v>
      </c>
      <c r="G31" s="37" t="n">
        <v>993</v>
      </c>
      <c r="H31" s="37" t="n">
        <v>70</v>
      </c>
      <c r="I31" s="39" t="n">
        <v>1.54</v>
      </c>
      <c r="J31" s="36" t="n">
        <v>1707</v>
      </c>
      <c r="K31" s="37" t="n">
        <v>1732</v>
      </c>
      <c r="L31" s="37" t="n">
        <v>-25</v>
      </c>
      <c r="M31" s="39" t="n">
        <v>-0.54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563</v>
      </c>
      <c r="C33" s="37" t="n">
        <v>456</v>
      </c>
      <c r="D33" s="37" t="n">
        <v>107</v>
      </c>
      <c r="E33" s="38" t="n">
        <v>1.28</v>
      </c>
      <c r="F33" s="36" t="n">
        <v>3058</v>
      </c>
      <c r="G33" s="37" t="n">
        <v>3062</v>
      </c>
      <c r="H33" s="37" t="n">
        <v>-4</v>
      </c>
      <c r="I33" s="39" t="n">
        <v>-0.05</v>
      </c>
      <c r="J33" s="36" t="n">
        <v>4946</v>
      </c>
      <c r="K33" s="37" t="n">
        <v>4827</v>
      </c>
      <c r="L33" s="37" t="n">
        <v>119</v>
      </c>
      <c r="M33" s="39" t="n">
        <v>1.4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72</v>
      </c>
      <c r="C35" s="37" t="n">
        <v>101</v>
      </c>
      <c r="D35" s="37" t="n">
        <v>-29</v>
      </c>
      <c r="E35" s="38" t="n">
        <v>-0.73</v>
      </c>
      <c r="F35" s="36" t="n">
        <v>750</v>
      </c>
      <c r="G35" s="37" t="n">
        <v>725</v>
      </c>
      <c r="H35" s="37" t="n">
        <v>25</v>
      </c>
      <c r="I35" s="39" t="n">
        <v>0.64</v>
      </c>
      <c r="J35" s="36" t="n">
        <v>1181</v>
      </c>
      <c r="K35" s="37" t="n">
        <v>1189</v>
      </c>
      <c r="L35" s="37" t="n">
        <v>-8</v>
      </c>
      <c r="M35" s="39" t="n">
        <v>-0.2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2921</v>
      </c>
      <c r="C37" s="37" t="n">
        <v>3767</v>
      </c>
      <c r="D37" s="37" t="n">
        <v>-846</v>
      </c>
      <c r="E37" s="38" t="n">
        <v>-1.09</v>
      </c>
      <c r="F37" s="36" t="n">
        <v>20847</v>
      </c>
      <c r="G37" s="37" t="n">
        <v>21779</v>
      </c>
      <c r="H37" s="37" t="n">
        <v>-932</v>
      </c>
      <c r="I37" s="39" t="n">
        <v>-1.19</v>
      </c>
      <c r="J37" s="36" t="n">
        <v>33775</v>
      </c>
      <c r="K37" s="37" t="n">
        <v>35454</v>
      </c>
      <c r="L37" s="37" t="n">
        <v>-1679</v>
      </c>
      <c r="M37" s="39" t="n">
        <v>-2.1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417</v>
      </c>
      <c r="C39" s="37" t="n">
        <v>383</v>
      </c>
      <c r="D39" s="37" t="n">
        <v>34</v>
      </c>
      <c r="E39" s="38" t="n">
        <v>0.36</v>
      </c>
      <c r="F39" s="36" t="n">
        <v>3502</v>
      </c>
      <c r="G39" s="37" t="n">
        <v>4813</v>
      </c>
      <c r="H39" s="37" t="n">
        <v>-1311</v>
      </c>
      <c r="I39" s="39" t="n">
        <v>-12.05</v>
      </c>
      <c r="J39" s="36" t="n">
        <v>7252</v>
      </c>
      <c r="K39" s="37" t="n">
        <v>6909</v>
      </c>
      <c r="L39" s="37" t="n">
        <v>343</v>
      </c>
      <c r="M39" s="39" t="n">
        <v>3.7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466</v>
      </c>
      <c r="C41" s="37" t="n">
        <v>471</v>
      </c>
      <c r="D41" s="37" t="n">
        <v>-5</v>
      </c>
      <c r="E41" s="38" t="n">
        <v>-0.04</v>
      </c>
      <c r="F41" s="36" t="n">
        <v>3477</v>
      </c>
      <c r="G41" s="37" t="n">
        <v>3094</v>
      </c>
      <c r="H41" s="37" t="n">
        <v>383</v>
      </c>
      <c r="I41" s="39" t="n">
        <v>2.98</v>
      </c>
      <c r="J41" s="36" t="n">
        <v>5479</v>
      </c>
      <c r="K41" s="37" t="n">
        <v>5082</v>
      </c>
      <c r="L41" s="37" t="n">
        <v>397</v>
      </c>
      <c r="M41" s="39" t="n">
        <v>3.1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5930</v>
      </c>
      <c r="C43" s="37" t="n">
        <v>6022</v>
      </c>
      <c r="D43" s="37" t="n">
        <v>-92</v>
      </c>
      <c r="E43" s="38" t="n">
        <v>-0.06</v>
      </c>
      <c r="F43" s="36" t="n">
        <v>43317</v>
      </c>
      <c r="G43" s="37" t="n">
        <v>40110</v>
      </c>
      <c r="H43" s="37" t="n">
        <v>3207</v>
      </c>
      <c r="I43" s="39" t="n">
        <v>2.12</v>
      </c>
      <c r="J43" s="36" t="n">
        <v>69468</v>
      </c>
      <c r="K43" s="37" t="n">
        <v>66472</v>
      </c>
      <c r="L43" s="37" t="n">
        <v>2996</v>
      </c>
      <c r="M43" s="39" t="n">
        <v>1.9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149</v>
      </c>
      <c r="C45" s="37" t="n">
        <v>270</v>
      </c>
      <c r="D45" s="37" t="n">
        <v>-121</v>
      </c>
      <c r="E45" s="38" t="n">
        <v>-1.99</v>
      </c>
      <c r="F45" s="36" t="n">
        <v>1237</v>
      </c>
      <c r="G45" s="37" t="n">
        <v>1613</v>
      </c>
      <c r="H45" s="37" t="n">
        <v>-376</v>
      </c>
      <c r="I45" s="39" t="n">
        <v>-5.91</v>
      </c>
      <c r="J45" s="36" t="n">
        <v>2288</v>
      </c>
      <c r="K45" s="37" t="n">
        <v>2527</v>
      </c>
      <c r="L45" s="37" t="n">
        <v>-239</v>
      </c>
      <c r="M45" s="39" t="n">
        <v>-3.8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314</v>
      </c>
      <c r="C47" s="37" t="n">
        <v>347</v>
      </c>
      <c r="D47" s="37" t="n">
        <v>-33</v>
      </c>
      <c r="E47" s="38" t="n">
        <v>-0.29</v>
      </c>
      <c r="F47" s="36" t="n">
        <v>2990</v>
      </c>
      <c r="G47" s="37" t="n">
        <v>3120</v>
      </c>
      <c r="H47" s="37" t="n">
        <v>-130</v>
      </c>
      <c r="I47" s="39" t="n">
        <v>-1.14</v>
      </c>
      <c r="J47" s="36" t="n">
        <v>6039</v>
      </c>
      <c r="K47" s="37" t="n">
        <v>6133</v>
      </c>
      <c r="L47" s="37" t="n">
        <v>-94</v>
      </c>
      <c r="M47" s="39" t="n">
        <v>-0.8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179</v>
      </c>
      <c r="C49" s="37" t="n">
        <v>135</v>
      </c>
      <c r="D49" s="37" t="n">
        <v>44</v>
      </c>
      <c r="E49" s="38" t="n">
        <v>0.81</v>
      </c>
      <c r="F49" s="36" t="n">
        <v>1126</v>
      </c>
      <c r="G49" s="37" t="n">
        <v>1284</v>
      </c>
      <c r="H49" s="37" t="n">
        <v>-158</v>
      </c>
      <c r="I49" s="39" t="n">
        <v>-2.79</v>
      </c>
      <c r="J49" s="36" t="n">
        <v>1890</v>
      </c>
      <c r="K49" s="37" t="n">
        <v>1956</v>
      </c>
      <c r="L49" s="37" t="n">
        <v>-66</v>
      </c>
      <c r="M49" s="39" t="n">
        <v>-1.18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697</v>
      </c>
      <c r="C51" s="37" t="n">
        <v>484</v>
      </c>
      <c r="D51" s="37" t="n">
        <v>213</v>
      </c>
      <c r="E51" s="38" t="n">
        <v>1.32</v>
      </c>
      <c r="F51" s="36" t="n">
        <v>4100</v>
      </c>
      <c r="G51" s="37" t="n">
        <v>3206</v>
      </c>
      <c r="H51" s="37" t="n">
        <v>894</v>
      </c>
      <c r="I51" s="39" t="n">
        <v>5.76</v>
      </c>
      <c r="J51" s="36" t="n">
        <v>6623</v>
      </c>
      <c r="K51" s="37" t="n">
        <v>4877</v>
      </c>
      <c r="L51" s="37" t="n">
        <v>1746</v>
      </c>
      <c r="M51" s="39" t="n">
        <v>11.89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1345</v>
      </c>
      <c r="C53" s="37" t="n">
        <v>1184</v>
      </c>
      <c r="D53" s="37" t="n">
        <v>161</v>
      </c>
      <c r="E53" s="38" t="n">
        <v>0.47</v>
      </c>
      <c r="F53" s="36" t="n">
        <v>9221</v>
      </c>
      <c r="G53" s="37" t="n">
        <v>8430</v>
      </c>
      <c r="H53" s="37" t="n">
        <v>791</v>
      </c>
      <c r="I53" s="39" t="n">
        <v>2.36</v>
      </c>
      <c r="J53" s="36" t="n">
        <v>14802</v>
      </c>
      <c r="K53" s="37" t="n">
        <v>14408</v>
      </c>
      <c r="L53" s="37" t="n">
        <v>394</v>
      </c>
      <c r="M53" s="39" t="n">
        <v>1.16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451</v>
      </c>
      <c r="C55" s="37" t="n">
        <v>409</v>
      </c>
      <c r="D55" s="37" t="n">
        <v>42</v>
      </c>
      <c r="E55" s="38" t="n">
        <v>0.36</v>
      </c>
      <c r="F55" s="36" t="n">
        <v>3483</v>
      </c>
      <c r="G55" s="37" t="n">
        <v>3327</v>
      </c>
      <c r="H55" s="37" t="n">
        <v>156</v>
      </c>
      <c r="I55" s="39" t="n">
        <v>1.35</v>
      </c>
      <c r="J55" s="36" t="n">
        <v>5557</v>
      </c>
      <c r="K55" s="37" t="n">
        <v>5594</v>
      </c>
      <c r="L55" s="37" t="n">
        <v>-37</v>
      </c>
      <c r="M55" s="39" t="n">
        <v>-0.32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561</v>
      </c>
      <c r="C57" s="37" t="n">
        <v>554</v>
      </c>
      <c r="D57" s="37" t="n">
        <v>7</v>
      </c>
      <c r="E57" s="38" t="n">
        <v>0.04</v>
      </c>
      <c r="F57" s="36" t="n">
        <v>4153</v>
      </c>
      <c r="G57" s="37" t="n">
        <v>4012</v>
      </c>
      <c r="H57" s="37" t="n">
        <v>141</v>
      </c>
      <c r="I57" s="39" t="n">
        <v>0.89</v>
      </c>
      <c r="J57" s="36" t="n">
        <v>6535</v>
      </c>
      <c r="K57" s="37" t="n">
        <v>6760</v>
      </c>
      <c r="L57" s="37" t="n">
        <v>-225</v>
      </c>
      <c r="M57" s="39" t="n">
        <v>-1.39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383</v>
      </c>
      <c r="C59" s="37" t="n">
        <v>352</v>
      </c>
      <c r="D59" s="37" t="n">
        <v>31</v>
      </c>
      <c r="E59" s="38" t="n">
        <v>0.33</v>
      </c>
      <c r="F59" s="36" t="n">
        <v>2601</v>
      </c>
      <c r="G59" s="37" t="n">
        <v>2524</v>
      </c>
      <c r="H59" s="37" t="n">
        <v>77</v>
      </c>
      <c r="I59" s="39" t="n">
        <v>0.82</v>
      </c>
      <c r="J59" s="36" t="n">
        <v>4203</v>
      </c>
      <c r="K59" s="37" t="n">
        <v>4306</v>
      </c>
      <c r="L59" s="37" t="n">
        <v>-103</v>
      </c>
      <c r="M59" s="39" t="n">
        <v>-1.07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886</v>
      </c>
      <c r="C61" s="37" t="n">
        <v>966</v>
      </c>
      <c r="D61" s="37" t="n">
        <v>-80</v>
      </c>
      <c r="E61" s="38" t="n">
        <v>-0.33</v>
      </c>
      <c r="F61" s="36" t="n">
        <v>5971</v>
      </c>
      <c r="G61" s="37" t="n">
        <v>5688</v>
      </c>
      <c r="H61" s="37" t="n">
        <v>283</v>
      </c>
      <c r="I61" s="39" t="n">
        <v>1.2</v>
      </c>
      <c r="J61" s="36" t="n">
        <v>9246</v>
      </c>
      <c r="K61" s="37" t="n">
        <v>9560</v>
      </c>
      <c r="L61" s="37" t="n">
        <v>-314</v>
      </c>
      <c r="M61" s="39" t="n">
        <v>-1.29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528</v>
      </c>
      <c r="C63" s="37" t="n">
        <v>514</v>
      </c>
      <c r="D63" s="37" t="n">
        <v>14</v>
      </c>
      <c r="E63" s="38" t="n">
        <v>0.1</v>
      </c>
      <c r="F63" s="36" t="n">
        <v>3946</v>
      </c>
      <c r="G63" s="37" t="n">
        <v>3496</v>
      </c>
      <c r="H63" s="37" t="n">
        <v>450</v>
      </c>
      <c r="I63" s="39" t="n">
        <v>3.27</v>
      </c>
      <c r="J63" s="36" t="n">
        <v>5967</v>
      </c>
      <c r="K63" s="37" t="n">
        <v>5717</v>
      </c>
      <c r="L63" s="37" t="n">
        <v>250</v>
      </c>
      <c r="M63" s="39" t="n">
        <v>1.79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984</v>
      </c>
      <c r="C65" s="37" t="n">
        <v>830</v>
      </c>
      <c r="D65" s="37" t="n">
        <v>154</v>
      </c>
      <c r="E65" s="38" t="n">
        <v>0.91</v>
      </c>
      <c r="F65" s="36" t="n">
        <v>6127</v>
      </c>
      <c r="G65" s="37" t="n">
        <v>6293</v>
      </c>
      <c r="H65" s="37" t="n">
        <v>-166</v>
      </c>
      <c r="I65" s="39" t="n">
        <v>-0.96</v>
      </c>
      <c r="J65" s="36" t="n">
        <v>10857</v>
      </c>
      <c r="K65" s="37" t="n">
        <v>10534</v>
      </c>
      <c r="L65" s="37" t="n">
        <v>323</v>
      </c>
      <c r="M65" s="39" t="n">
        <v>1.92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703</v>
      </c>
      <c r="C67" s="37" t="n">
        <v>1672</v>
      </c>
      <c r="D67" s="37" t="n">
        <v>31</v>
      </c>
      <c r="E67" s="38" t="n">
        <v>0.06</v>
      </c>
      <c r="F67" s="36" t="n">
        <v>11540</v>
      </c>
      <c r="G67" s="37" t="n">
        <v>10945</v>
      </c>
      <c r="H67" s="37" t="n">
        <v>595</v>
      </c>
      <c r="I67" s="39" t="n">
        <v>1.18</v>
      </c>
      <c r="J67" s="36" t="n">
        <v>18783</v>
      </c>
      <c r="K67" s="37" t="n">
        <v>18489</v>
      </c>
      <c r="L67" s="37" t="n">
        <v>294</v>
      </c>
      <c r="M67" s="39" t="n">
        <v>0.58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465</v>
      </c>
      <c r="C69" s="37" t="n">
        <v>496</v>
      </c>
      <c r="D69" s="37" t="n">
        <v>-31</v>
      </c>
      <c r="E69" s="38" t="n">
        <v>-0.21</v>
      </c>
      <c r="F69" s="36" t="n">
        <v>3508</v>
      </c>
      <c r="G69" s="37" t="n">
        <v>3526</v>
      </c>
      <c r="H69" s="37" t="n">
        <v>-18</v>
      </c>
      <c r="I69" s="39" t="n">
        <v>-0.12</v>
      </c>
      <c r="J69" s="36" t="n">
        <v>6181</v>
      </c>
      <c r="K69" s="37" t="n">
        <v>6005</v>
      </c>
      <c r="L69" s="37" t="n">
        <v>176</v>
      </c>
      <c r="M69" s="39" t="n">
        <v>1.2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416</v>
      </c>
      <c r="C71" s="37" t="n">
        <v>390</v>
      </c>
      <c r="D71" s="37" t="n">
        <v>26</v>
      </c>
      <c r="E71" s="38" t="n">
        <v>0.23</v>
      </c>
      <c r="F71" s="36" t="n">
        <v>3248</v>
      </c>
      <c r="G71" s="37" t="n">
        <v>3091</v>
      </c>
      <c r="H71" s="37" t="n">
        <v>157</v>
      </c>
      <c r="I71" s="39" t="n">
        <v>1.38</v>
      </c>
      <c r="J71" s="36" t="n">
        <v>4931</v>
      </c>
      <c r="K71" s="37" t="n">
        <v>5263</v>
      </c>
      <c r="L71" s="37" t="n">
        <v>-332</v>
      </c>
      <c r="M71" s="39" t="n">
        <v>-2.8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679</v>
      </c>
      <c r="C73" s="37" t="n">
        <v>656</v>
      </c>
      <c r="D73" s="37" t="n">
        <v>23</v>
      </c>
      <c r="E73" s="38" t="n">
        <v>0.11</v>
      </c>
      <c r="F73" s="36" t="n">
        <v>5162</v>
      </c>
      <c r="G73" s="37" t="n">
        <v>4860</v>
      </c>
      <c r="H73" s="37" t="n">
        <v>302</v>
      </c>
      <c r="I73" s="39" t="n">
        <v>1.52</v>
      </c>
      <c r="J73" s="36" t="n">
        <v>8686</v>
      </c>
      <c r="K73" s="37" t="n">
        <v>8210</v>
      </c>
      <c r="L73" s="37" t="n">
        <v>476</v>
      </c>
      <c r="M73" s="39" t="n">
        <v>2.41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126</v>
      </c>
      <c r="C75" s="37" t="n">
        <v>123</v>
      </c>
      <c r="D75" s="37" t="n">
        <v>3</v>
      </c>
      <c r="E75" s="38" t="n">
        <v>0.05</v>
      </c>
      <c r="F75" s="36" t="n">
        <v>1196</v>
      </c>
      <c r="G75" s="37" t="n">
        <v>1269</v>
      </c>
      <c r="H75" s="37" t="n">
        <v>-73</v>
      </c>
      <c r="I75" s="39" t="n">
        <v>-1.12</v>
      </c>
      <c r="J75" s="36" t="n">
        <v>1937</v>
      </c>
      <c r="K75" s="37" t="n">
        <v>1906</v>
      </c>
      <c r="L75" s="37" t="n">
        <v>31</v>
      </c>
      <c r="M75" s="39" t="n">
        <v>0.4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90</v>
      </c>
      <c r="C77" s="37" t="n">
        <v>77</v>
      </c>
      <c r="D77" s="37" t="n">
        <v>13</v>
      </c>
      <c r="E77" s="38" t="n">
        <v>0.39</v>
      </c>
      <c r="F77" s="36" t="n">
        <v>737</v>
      </c>
      <c r="G77" s="37" t="n">
        <v>755</v>
      </c>
      <c r="H77" s="37" t="n">
        <v>-18</v>
      </c>
      <c r="I77" s="39" t="n">
        <v>-0.54</v>
      </c>
      <c r="J77" s="36" t="n">
        <v>1218</v>
      </c>
      <c r="K77" s="37" t="n">
        <v>1147</v>
      </c>
      <c r="L77" s="37" t="n">
        <v>71</v>
      </c>
      <c r="M77" s="39" t="n">
        <v>2.18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1282</v>
      </c>
      <c r="C79" s="37" t="n">
        <v>1052</v>
      </c>
      <c r="D79" s="37" t="n">
        <v>230</v>
      </c>
      <c r="E79" s="38" t="n">
        <v>0.72</v>
      </c>
      <c r="F79" s="36" t="n">
        <v>8541</v>
      </c>
      <c r="G79" s="37" t="n">
        <v>7815</v>
      </c>
      <c r="H79" s="37" t="n">
        <v>726</v>
      </c>
      <c r="I79" s="39" t="n">
        <v>2.32</v>
      </c>
      <c r="J79" s="36" t="n">
        <v>13416</v>
      </c>
      <c r="K79" s="37" t="n">
        <v>12745</v>
      </c>
      <c r="L79" s="37" t="n">
        <v>671</v>
      </c>
      <c r="M79" s="39" t="n">
        <v>2.14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500</v>
      </c>
      <c r="C81" s="37" t="n">
        <v>452</v>
      </c>
      <c r="D81" s="37" t="n">
        <v>48</v>
      </c>
      <c r="E81" s="38" t="n">
        <v>0.36</v>
      </c>
      <c r="F81" s="36" t="n">
        <v>3467</v>
      </c>
      <c r="G81" s="37" t="n">
        <v>3184</v>
      </c>
      <c r="H81" s="37" t="n">
        <v>283</v>
      </c>
      <c r="I81" s="39" t="n">
        <v>2.19</v>
      </c>
      <c r="J81" s="36" t="n">
        <v>5557</v>
      </c>
      <c r="K81" s="37" t="n">
        <v>5173</v>
      </c>
      <c r="L81" s="37" t="n">
        <v>384</v>
      </c>
      <c r="M81" s="39" t="n">
        <v>2.99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632</v>
      </c>
      <c r="C83" s="37" t="n">
        <v>515</v>
      </c>
      <c r="D83" s="37" t="n">
        <v>117</v>
      </c>
      <c r="E83" s="38" t="n">
        <v>0.65</v>
      </c>
      <c r="F83" s="36" t="n">
        <v>4099</v>
      </c>
      <c r="G83" s="37" t="n">
        <v>3973</v>
      </c>
      <c r="H83" s="37" t="n">
        <v>126</v>
      </c>
      <c r="I83" s="39" t="n">
        <v>0.7</v>
      </c>
      <c r="J83" s="36" t="n">
        <v>7012</v>
      </c>
      <c r="K83" s="37" t="n">
        <v>6530</v>
      </c>
      <c r="L83" s="37" t="n">
        <v>482</v>
      </c>
      <c r="M83" s="39" t="n">
        <v>2.74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2502</v>
      </c>
      <c r="C85" s="37" t="n">
        <v>2588</v>
      </c>
      <c r="D85" s="37" t="n">
        <v>-86</v>
      </c>
      <c r="E85" s="38" t="n">
        <v>-0.12</v>
      </c>
      <c r="F85" s="36" t="n">
        <v>18656</v>
      </c>
      <c r="G85" s="37" t="n">
        <v>17567</v>
      </c>
      <c r="H85" s="37" t="n">
        <v>1089</v>
      </c>
      <c r="I85" s="39" t="n">
        <v>1.59</v>
      </c>
      <c r="J85" s="36" t="n">
        <v>29493</v>
      </c>
      <c r="K85" s="37" t="n">
        <v>29827</v>
      </c>
      <c r="L85" s="37" t="n">
        <v>-334</v>
      </c>
      <c r="M85" s="39" t="n">
        <v>-0.48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340</v>
      </c>
      <c r="C87" s="37" t="n">
        <v>366</v>
      </c>
      <c r="D87" s="37" t="n">
        <v>-26</v>
      </c>
      <c r="E87" s="38" t="n">
        <v>-0.25</v>
      </c>
      <c r="F87" s="36" t="n">
        <v>2597</v>
      </c>
      <c r="G87" s="37" t="n">
        <v>2767</v>
      </c>
      <c r="H87" s="37" t="n">
        <v>-170</v>
      </c>
      <c r="I87" s="39" t="n">
        <v>-1.64</v>
      </c>
      <c r="J87" s="36" t="n">
        <v>4527</v>
      </c>
      <c r="K87" s="37" t="n">
        <v>4390</v>
      </c>
      <c r="L87" s="37" t="n">
        <v>137</v>
      </c>
      <c r="M87" s="39" t="n">
        <v>1.36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205</v>
      </c>
      <c r="C89" s="37" t="n">
        <v>191</v>
      </c>
      <c r="D89" s="37" t="n">
        <v>14</v>
      </c>
      <c r="E89" s="38" t="n">
        <v>0.27</v>
      </c>
      <c r="F89" s="36" t="n">
        <v>1228</v>
      </c>
      <c r="G89" s="37" t="n">
        <v>1255</v>
      </c>
      <c r="H89" s="37" t="n">
        <v>-27</v>
      </c>
      <c r="I89" s="39" t="n">
        <v>-0.52</v>
      </c>
      <c r="J89" s="36" t="n">
        <v>2024</v>
      </c>
      <c r="K89" s="37" t="n">
        <v>1982</v>
      </c>
      <c r="L89" s="37" t="n">
        <v>42</v>
      </c>
      <c r="M89" s="39" t="n">
        <v>0.83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434</v>
      </c>
      <c r="C91" s="37" t="n">
        <v>366</v>
      </c>
      <c r="D91" s="37" t="n">
        <v>68</v>
      </c>
      <c r="E91" s="38" t="n">
        <v>0.57</v>
      </c>
      <c r="F91" s="36" t="n">
        <v>2936</v>
      </c>
      <c r="G91" s="37" t="n">
        <v>2549</v>
      </c>
      <c r="H91" s="37" t="n">
        <v>387</v>
      </c>
      <c r="I91" s="39" t="n">
        <v>3.31</v>
      </c>
      <c r="J91" s="36" t="n">
        <v>4772</v>
      </c>
      <c r="K91" s="37" t="n">
        <v>4251</v>
      </c>
      <c r="L91" s="37" t="n">
        <v>521</v>
      </c>
      <c r="M91" s="39" t="n">
        <v>4.51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404</v>
      </c>
      <c r="C93" s="37" t="n">
        <v>423</v>
      </c>
      <c r="D93" s="37" t="n">
        <v>-19</v>
      </c>
      <c r="E93" s="38" t="n">
        <v>-0.16</v>
      </c>
      <c r="F93" s="36" t="n">
        <v>3520</v>
      </c>
      <c r="G93" s="37" t="n">
        <v>3108</v>
      </c>
      <c r="H93" s="37" t="n">
        <v>412</v>
      </c>
      <c r="I93" s="39" t="n">
        <v>3.47</v>
      </c>
      <c r="J93" s="36" t="n">
        <v>4984</v>
      </c>
      <c r="K93" s="37" t="n">
        <v>5054</v>
      </c>
      <c r="L93" s="37" t="n">
        <v>-70</v>
      </c>
      <c r="M93" s="39" t="n">
        <v>-0.57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2182</v>
      </c>
      <c r="C95" s="37" t="n">
        <v>2192</v>
      </c>
      <c r="D95" s="37" t="n">
        <v>-10</v>
      </c>
      <c r="E95" s="38" t="n">
        <v>-0.02</v>
      </c>
      <c r="F95" s="36" t="n">
        <v>17286</v>
      </c>
      <c r="G95" s="37" t="n">
        <v>16637</v>
      </c>
      <c r="H95" s="37" t="n">
        <v>649</v>
      </c>
      <c r="I95" s="39" t="n">
        <v>1.14</v>
      </c>
      <c r="J95" s="36" t="n">
        <v>27984</v>
      </c>
      <c r="K95" s="37" t="n">
        <v>26231</v>
      </c>
      <c r="L95" s="37" t="n">
        <v>1753</v>
      </c>
      <c r="M95" s="39" t="n">
        <v>3.13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837</v>
      </c>
      <c r="C97" s="37" t="n">
        <v>1864</v>
      </c>
      <c r="D97" s="37" t="n">
        <v>-27</v>
      </c>
      <c r="E97" s="38" t="n">
        <v>-0.04</v>
      </c>
      <c r="F97" s="36" t="n">
        <v>14204</v>
      </c>
      <c r="G97" s="37" t="n">
        <v>15329</v>
      </c>
      <c r="H97" s="37" t="n">
        <v>-1125</v>
      </c>
      <c r="I97" s="39" t="n">
        <v>-1.82</v>
      </c>
      <c r="J97" s="36" t="n">
        <v>24878</v>
      </c>
      <c r="K97" s="37" t="n">
        <v>24983</v>
      </c>
      <c r="L97" s="37" t="n">
        <v>-105</v>
      </c>
      <c r="M97" s="39" t="n">
        <v>-0.17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245</v>
      </c>
      <c r="C99" s="37" t="n">
        <v>272</v>
      </c>
      <c r="D99" s="37" t="n">
        <v>-27</v>
      </c>
      <c r="E99" s="38" t="n">
        <v>-0.34</v>
      </c>
      <c r="F99" s="36" t="n">
        <v>2040</v>
      </c>
      <c r="G99" s="37" t="n">
        <v>1803</v>
      </c>
      <c r="H99" s="37" t="n">
        <v>237</v>
      </c>
      <c r="I99" s="39" t="n">
        <v>3.09</v>
      </c>
      <c r="J99" s="36" t="n">
        <v>3178</v>
      </c>
      <c r="K99" s="37" t="n">
        <v>2975</v>
      </c>
      <c r="L99" s="37" t="n">
        <v>203</v>
      </c>
      <c r="M99" s="39" t="n">
        <v>2.63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18476</v>
      </c>
      <c r="C101" s="37" t="n">
        <v>19302</v>
      </c>
      <c r="D101" s="37" t="n">
        <v>-826</v>
      </c>
      <c r="E101" s="38" t="n">
        <v>-0.15</v>
      </c>
      <c r="F101" s="36" t="n">
        <v>134316</v>
      </c>
      <c r="G101" s="37" t="n">
        <v>137168</v>
      </c>
      <c r="H101" s="37" t="n">
        <v>-2852</v>
      </c>
      <c r="I101" s="39" t="n">
        <v>-0.52</v>
      </c>
      <c r="J101" s="36" t="n">
        <v>227273</v>
      </c>
      <c r="K101" s="37" t="n">
        <v>230475</v>
      </c>
      <c r="L101" s="37" t="n">
        <v>-3202</v>
      </c>
      <c r="M101" s="39" t="n">
        <v>-0.58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1186</v>
      </c>
      <c r="C103" s="37" t="n">
        <v>1311</v>
      </c>
      <c r="D103" s="37" t="n">
        <v>-125</v>
      </c>
      <c r="E103" s="38" t="n">
        <v>-0.33</v>
      </c>
      <c r="F103" s="36" t="n">
        <v>8392</v>
      </c>
      <c r="G103" s="37" t="n">
        <v>9177</v>
      </c>
      <c r="H103" s="37" t="n">
        <v>-785</v>
      </c>
      <c r="I103" s="39" t="n">
        <v>-2.03</v>
      </c>
      <c r="J103" s="36" t="n">
        <v>15793</v>
      </c>
      <c r="K103" s="37" t="n">
        <v>15517</v>
      </c>
      <c r="L103" s="37" t="n">
        <v>276</v>
      </c>
      <c r="M103" s="39" t="n">
        <v>0.73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79</v>
      </c>
      <c r="C105" s="37" t="n">
        <v>132</v>
      </c>
      <c r="D105" s="37" t="n">
        <v>-53</v>
      </c>
      <c r="E105" s="38" t="n">
        <v>-1.14</v>
      </c>
      <c r="F105" s="36" t="n">
        <v>963</v>
      </c>
      <c r="G105" s="37" t="n">
        <v>1006</v>
      </c>
      <c r="H105" s="37" t="n">
        <v>-43</v>
      </c>
      <c r="I105" s="39" t="n">
        <v>-0.92</v>
      </c>
      <c r="J105" s="36" t="n">
        <v>1584</v>
      </c>
      <c r="K105" s="37" t="n">
        <v>1724</v>
      </c>
      <c r="L105" s="37" t="n">
        <v>-140</v>
      </c>
      <c r="M105" s="39" t="n">
        <v>-2.93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53</v>
      </c>
      <c r="C107" s="37" t="n">
        <v>158</v>
      </c>
      <c r="D107" s="37" t="n">
        <v>-5</v>
      </c>
      <c r="E107" s="38" t="n">
        <v>-0.1</v>
      </c>
      <c r="F107" s="36" t="n">
        <v>1055</v>
      </c>
      <c r="G107" s="37" t="n">
        <v>1064</v>
      </c>
      <c r="H107" s="37" t="n">
        <v>-9</v>
      </c>
      <c r="I107" s="39" t="n">
        <v>-0.18</v>
      </c>
      <c r="J107" s="36" t="n">
        <v>1757</v>
      </c>
      <c r="K107" s="37" t="n">
        <v>1923</v>
      </c>
      <c r="L107" s="37" t="n">
        <v>-166</v>
      </c>
      <c r="M107" s="39" t="n">
        <v>-3.29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587</v>
      </c>
      <c r="C109" s="37" t="n">
        <v>2853</v>
      </c>
      <c r="D109" s="37" t="n">
        <v>-1266</v>
      </c>
      <c r="E109" s="38" t="n">
        <v>-2.86</v>
      </c>
      <c r="F109" s="36" t="n">
        <v>16529</v>
      </c>
      <c r="G109" s="37" t="n">
        <v>12159</v>
      </c>
      <c r="H109" s="37" t="n">
        <v>4370</v>
      </c>
      <c r="I109" s="39" t="n">
        <v>11.28</v>
      </c>
      <c r="J109" s="36" t="n">
        <v>23869</v>
      </c>
      <c r="K109" s="37" t="n">
        <v>24530</v>
      </c>
      <c r="L109" s="37" t="n">
        <v>-661</v>
      </c>
      <c r="M109" s="39" t="n">
        <v>-1.51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2074</v>
      </c>
      <c r="C111" s="37" t="n">
        <v>2048</v>
      </c>
      <c r="D111" s="37" t="n">
        <v>26</v>
      </c>
      <c r="E111" s="38" t="n">
        <v>0.04</v>
      </c>
      <c r="F111" s="36" t="n">
        <v>15124</v>
      </c>
      <c r="G111" s="37" t="n">
        <v>14917</v>
      </c>
      <c r="H111" s="37" t="n">
        <v>207</v>
      </c>
      <c r="I111" s="39" t="n">
        <v>0.35</v>
      </c>
      <c r="J111" s="36" t="n">
        <v>25510</v>
      </c>
      <c r="K111" s="37" t="n">
        <v>24712</v>
      </c>
      <c r="L111" s="37" t="n">
        <v>798</v>
      </c>
      <c r="M111" s="39" t="n">
        <v>1.35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726</v>
      </c>
      <c r="C113" s="37" t="n">
        <v>644</v>
      </c>
      <c r="D113" s="37" t="n">
        <v>82</v>
      </c>
      <c r="E113" s="38" t="n">
        <v>0.45</v>
      </c>
      <c r="F113" s="36" t="n">
        <v>4520</v>
      </c>
      <c r="G113" s="37" t="n">
        <v>4586</v>
      </c>
      <c r="H113" s="37" t="n">
        <v>-66</v>
      </c>
      <c r="I113" s="39" t="n">
        <v>-0.36</v>
      </c>
      <c r="J113" s="36" t="n">
        <v>7587</v>
      </c>
      <c r="K113" s="37" t="n">
        <v>7545</v>
      </c>
      <c r="L113" s="37" t="n">
        <v>42</v>
      </c>
      <c r="M113" s="39" t="n">
        <v>0.23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126</v>
      </c>
      <c r="C115" s="37" t="n">
        <v>192</v>
      </c>
      <c r="D115" s="37" t="n">
        <v>-66</v>
      </c>
      <c r="E115" s="38" t="n">
        <v>-1.3</v>
      </c>
      <c r="F115" s="36" t="n">
        <v>1358</v>
      </c>
      <c r="G115" s="37" t="n">
        <v>1426</v>
      </c>
      <c r="H115" s="37" t="n">
        <v>-68</v>
      </c>
      <c r="I115" s="39" t="n">
        <v>-1.34</v>
      </c>
      <c r="J115" s="36" t="n">
        <v>2215</v>
      </c>
      <c r="K115" s="37" t="n">
        <v>2133</v>
      </c>
      <c r="L115" s="37" t="n">
        <v>82</v>
      </c>
      <c r="M115" s="39" t="n">
        <v>1.67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408</v>
      </c>
      <c r="C117" s="37" t="n">
        <v>333</v>
      </c>
      <c r="D117" s="37" t="n">
        <v>75</v>
      </c>
      <c r="E117" s="38" t="n">
        <v>0.66</v>
      </c>
      <c r="F117" s="36" t="n">
        <v>2507</v>
      </c>
      <c r="G117" s="37" t="n">
        <v>2586</v>
      </c>
      <c r="H117" s="37" t="n">
        <v>-79</v>
      </c>
      <c r="I117" s="39" t="n">
        <v>-0.68</v>
      </c>
      <c r="J117" s="36" t="n">
        <v>4227</v>
      </c>
      <c r="K117" s="37" t="n">
        <v>4240</v>
      </c>
      <c r="L117" s="37" t="n">
        <v>-13</v>
      </c>
      <c r="M117" s="39" t="n">
        <v>-0.11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200</v>
      </c>
      <c r="C119" s="37" t="n">
        <v>205</v>
      </c>
      <c r="D119" s="37" t="n">
        <v>-5</v>
      </c>
      <c r="E119" s="38" t="n">
        <v>-0.07</v>
      </c>
      <c r="F119" s="36" t="n">
        <v>1444</v>
      </c>
      <c r="G119" s="37" t="n">
        <v>1483</v>
      </c>
      <c r="H119" s="37" t="n">
        <v>-39</v>
      </c>
      <c r="I119" s="39" t="n">
        <v>-0.54</v>
      </c>
      <c r="J119" s="36" t="n">
        <v>2483</v>
      </c>
      <c r="K119" s="37" t="n">
        <v>2513</v>
      </c>
      <c r="L119" s="37" t="n">
        <v>-30</v>
      </c>
      <c r="M119" s="39" t="n">
        <v>-0.42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655</v>
      </c>
      <c r="C121" s="37" t="n">
        <v>688</v>
      </c>
      <c r="D121" s="37" t="n">
        <v>-33</v>
      </c>
      <c r="E121" s="38" t="n">
        <v>-0.17</v>
      </c>
      <c r="F121" s="36" t="n">
        <v>4684</v>
      </c>
      <c r="G121" s="37" t="n">
        <v>4456</v>
      </c>
      <c r="H121" s="37" t="n">
        <v>228</v>
      </c>
      <c r="I121" s="39" t="n">
        <v>1.22</v>
      </c>
      <c r="J121" s="36" t="n">
        <v>7672</v>
      </c>
      <c r="K121" s="37" t="n">
        <v>7336</v>
      </c>
      <c r="L121" s="37" t="n">
        <v>336</v>
      </c>
      <c r="M121" s="39" t="n">
        <v>1.81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274</v>
      </c>
      <c r="C123" s="37" t="n">
        <v>324</v>
      </c>
      <c r="D123" s="37" t="n">
        <v>-50</v>
      </c>
      <c r="E123" s="38" t="n">
        <v>-0.53</v>
      </c>
      <c r="F123" s="36" t="n">
        <v>2378</v>
      </c>
      <c r="G123" s="37" t="n">
        <v>2245</v>
      </c>
      <c r="H123" s="37" t="n">
        <v>133</v>
      </c>
      <c r="I123" s="39" t="n">
        <v>1.45</v>
      </c>
      <c r="J123" s="36" t="n">
        <v>3685</v>
      </c>
      <c r="K123" s="37" t="n">
        <v>3530</v>
      </c>
      <c r="L123" s="37" t="n">
        <v>155</v>
      </c>
      <c r="M123" s="39" t="n">
        <v>1.69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233</v>
      </c>
      <c r="C125" s="37" t="n">
        <v>272</v>
      </c>
      <c r="D125" s="37" t="n">
        <v>-39</v>
      </c>
      <c r="E125" s="38" t="n">
        <v>-0.42</v>
      </c>
      <c r="F125" s="36" t="n">
        <v>1972</v>
      </c>
      <c r="G125" s="37" t="n">
        <v>2176</v>
      </c>
      <c r="H125" s="37" t="n">
        <v>-204</v>
      </c>
      <c r="I125" s="39" t="n">
        <v>-2.16</v>
      </c>
      <c r="J125" s="36" t="n">
        <v>3322</v>
      </c>
      <c r="K125" s="37" t="n">
        <v>3415</v>
      </c>
      <c r="L125" s="37" t="n">
        <v>-93</v>
      </c>
      <c r="M125" s="39" t="n">
        <v>-1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152</v>
      </c>
      <c r="C127" s="37" t="n">
        <v>276</v>
      </c>
      <c r="D127" s="37" t="n">
        <v>-124</v>
      </c>
      <c r="E127" s="38" t="n">
        <v>-1.55</v>
      </c>
      <c r="F127" s="36" t="n">
        <v>1413</v>
      </c>
      <c r="G127" s="37" t="n">
        <v>1630</v>
      </c>
      <c r="H127" s="37" t="n">
        <v>-217</v>
      </c>
      <c r="I127" s="39" t="n">
        <v>-2.68</v>
      </c>
      <c r="J127" s="36" t="n">
        <v>2523</v>
      </c>
      <c r="K127" s="37" t="n">
        <v>2685</v>
      </c>
      <c r="L127" s="37" t="n">
        <v>-162</v>
      </c>
      <c r="M127" s="39" t="n">
        <v>-2.01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2133</v>
      </c>
      <c r="C129" s="37" t="n">
        <v>2623</v>
      </c>
      <c r="D129" s="37" t="n">
        <v>-490</v>
      </c>
      <c r="E129" s="38" t="n">
        <v>-0.86</v>
      </c>
      <c r="F129" s="36" t="n">
        <v>16031</v>
      </c>
      <c r="G129" s="37" t="n">
        <v>14683</v>
      </c>
      <c r="H129" s="37" t="n">
        <v>1348</v>
      </c>
      <c r="I129" s="39" t="n">
        <v>2.43</v>
      </c>
      <c r="J129" s="36" t="n">
        <v>25858</v>
      </c>
      <c r="K129" s="37" t="n">
        <v>23457</v>
      </c>
      <c r="L129" s="37" t="n">
        <v>2401</v>
      </c>
      <c r="M129" s="39" t="n">
        <v>4.41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79</v>
      </c>
      <c r="C131" s="37" t="n">
        <v>97</v>
      </c>
      <c r="D131" s="37" t="n">
        <v>-18</v>
      </c>
      <c r="E131" s="38" t="n">
        <v>-0.38</v>
      </c>
      <c r="F131" s="36" t="n">
        <v>711</v>
      </c>
      <c r="G131" s="37" t="n">
        <v>754</v>
      </c>
      <c r="H131" s="37" t="n">
        <v>-43</v>
      </c>
      <c r="I131" s="39" t="n">
        <v>-0.91</v>
      </c>
      <c r="J131" s="36" t="n">
        <v>1309</v>
      </c>
      <c r="K131" s="37" t="n">
        <v>1272</v>
      </c>
      <c r="L131" s="37" t="n">
        <v>37</v>
      </c>
      <c r="M131" s="39" t="n">
        <v>0.8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188</v>
      </c>
      <c r="C133" s="37" t="n">
        <v>135</v>
      </c>
      <c r="D133" s="37" t="n">
        <v>53</v>
      </c>
      <c r="E133" s="38" t="n">
        <v>0.95</v>
      </c>
      <c r="F133" s="36" t="n">
        <v>1196</v>
      </c>
      <c r="G133" s="37" t="n">
        <v>1156</v>
      </c>
      <c r="H133" s="37" t="n">
        <v>40</v>
      </c>
      <c r="I133" s="39" t="n">
        <v>0.71</v>
      </c>
      <c r="J133" s="36" t="n">
        <v>2045</v>
      </c>
      <c r="K133" s="37" t="n">
        <v>1911</v>
      </c>
      <c r="L133" s="37" t="n">
        <v>134</v>
      </c>
      <c r="M133" s="39" t="n">
        <v>2.43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907</v>
      </c>
      <c r="C135" s="37" t="n">
        <v>953</v>
      </c>
      <c r="D135" s="37" t="n">
        <v>-46</v>
      </c>
      <c r="E135" s="38" t="n">
        <v>-0.21</v>
      </c>
      <c r="F135" s="36" t="n">
        <v>7305</v>
      </c>
      <c r="G135" s="37" t="n">
        <v>6986</v>
      </c>
      <c r="H135" s="37" t="n">
        <v>319</v>
      </c>
      <c r="I135" s="39" t="n">
        <v>1.47</v>
      </c>
      <c r="J135" s="36" t="n">
        <v>10992</v>
      </c>
      <c r="K135" s="37" t="n">
        <v>11278</v>
      </c>
      <c r="L135" s="37" t="n">
        <v>-286</v>
      </c>
      <c r="M135" s="39" t="n">
        <v>-1.28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561</v>
      </c>
      <c r="C137" s="37" t="n">
        <v>646</v>
      </c>
      <c r="D137" s="37" t="n">
        <v>-85</v>
      </c>
      <c r="E137" s="38" t="n">
        <v>-0.47</v>
      </c>
      <c r="F137" s="36" t="n">
        <v>4373</v>
      </c>
      <c r="G137" s="37" t="n">
        <v>4098</v>
      </c>
      <c r="H137" s="37" t="n">
        <v>275</v>
      </c>
      <c r="I137" s="39" t="n">
        <v>1.53</v>
      </c>
      <c r="J137" s="36" t="n">
        <v>7125</v>
      </c>
      <c r="K137" s="37" t="n">
        <v>6790</v>
      </c>
      <c r="L137" s="37" t="n">
        <v>335</v>
      </c>
      <c r="M137" s="39" t="n">
        <v>1.87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167</v>
      </c>
      <c r="C139" s="37" t="n">
        <v>141</v>
      </c>
      <c r="D139" s="37" t="n">
        <v>26</v>
      </c>
      <c r="E139" s="38" t="n">
        <v>0.61</v>
      </c>
      <c r="F139" s="36" t="n">
        <v>992</v>
      </c>
      <c r="G139" s="37" t="n">
        <v>923</v>
      </c>
      <c r="H139" s="37" t="n">
        <v>69</v>
      </c>
      <c r="I139" s="39" t="n">
        <v>1.63</v>
      </c>
      <c r="J139" s="36" t="n">
        <v>1586</v>
      </c>
      <c r="K139" s="37" t="n">
        <v>1495</v>
      </c>
      <c r="L139" s="37" t="n">
        <v>91</v>
      </c>
      <c r="M139" s="39" t="n">
        <v>2.16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130</v>
      </c>
      <c r="B141" s="36" t="n">
        <v>391</v>
      </c>
      <c r="C141" s="37" t="n">
        <v>344</v>
      </c>
      <c r="D141" s="37" t="n">
        <v>47</v>
      </c>
      <c r="E141" s="38" t="n">
        <v>0.46</v>
      </c>
      <c r="F141" s="36" t="n">
        <v>2942</v>
      </c>
      <c r="G141" s="37" t="n">
        <v>2695</v>
      </c>
      <c r="H141" s="37" t="n">
        <v>247</v>
      </c>
      <c r="I141" s="39" t="n">
        <v>2.49</v>
      </c>
      <c r="J141" s="36" t="n">
        <v>4689</v>
      </c>
      <c r="K141" s="37" t="n">
        <v>4706</v>
      </c>
      <c r="L141" s="37" t="n">
        <v>-17</v>
      </c>
      <c r="M141" s="39" t="n">
        <v>-0.17</v>
      </c>
    </row>
    <row r="142" customFormat="false" ht="21" hidden="false" customHeight="true" outlineLevel="0" collapsed="false">
      <c r="A142" s="30"/>
      <c r="B142" s="31"/>
      <c r="C142" s="32"/>
      <c r="D142" s="32"/>
      <c r="E142" s="33"/>
      <c r="F142" s="31"/>
      <c r="G142" s="32"/>
      <c r="H142" s="32"/>
      <c r="I142" s="34"/>
      <c r="J142" s="31"/>
      <c r="K142" s="32"/>
      <c r="L142" s="32"/>
      <c r="M142" s="34"/>
    </row>
    <row r="143" customFormat="false" ht="21" hidden="false" customHeight="true" outlineLevel="0" collapsed="false">
      <c r="A143" s="35" t="s">
        <v>131</v>
      </c>
      <c r="B143" s="36" t="n">
        <v>277</v>
      </c>
      <c r="C143" s="37" t="n">
        <v>265</v>
      </c>
      <c r="D143" s="37" t="n">
        <v>12</v>
      </c>
      <c r="E143" s="38" t="n">
        <v>0.15</v>
      </c>
      <c r="F143" s="36" t="n">
        <v>2278</v>
      </c>
      <c r="G143" s="37" t="n">
        <v>3067</v>
      </c>
      <c r="H143" s="37" t="n">
        <v>-789</v>
      </c>
      <c r="I143" s="39" t="n">
        <v>-8.95</v>
      </c>
      <c r="J143" s="36" t="n">
        <v>4697</v>
      </c>
      <c r="K143" s="37" t="n">
        <v>4849</v>
      </c>
      <c r="L143" s="37" t="n">
        <v>-152</v>
      </c>
      <c r="M143" s="39" t="n">
        <v>-1.86</v>
      </c>
    </row>
    <row r="144" customFormat="false" ht="21" hidden="false" customHeight="true" outlineLevel="0" collapsed="false">
      <c r="A144" s="30"/>
      <c r="B144" s="31"/>
      <c r="C144" s="32"/>
      <c r="D144" s="32"/>
      <c r="E144" s="33"/>
      <c r="F144" s="31"/>
      <c r="G144" s="32"/>
      <c r="H144" s="32"/>
      <c r="I144" s="34"/>
      <c r="J144" s="31"/>
      <c r="K144" s="32"/>
      <c r="L144" s="32"/>
      <c r="M144" s="34"/>
    </row>
    <row r="145" customFormat="false" ht="21" hidden="false" customHeight="true" outlineLevel="0" collapsed="false">
      <c r="A145" s="35" t="s">
        <v>132</v>
      </c>
      <c r="B145" s="36" t="n">
        <v>431</v>
      </c>
      <c r="C145" s="37" t="n">
        <v>354</v>
      </c>
      <c r="D145" s="37" t="n">
        <v>77</v>
      </c>
      <c r="E145" s="38" t="n">
        <v>1.03</v>
      </c>
      <c r="F145" s="36" t="n">
        <v>2676</v>
      </c>
      <c r="G145" s="37" t="n">
        <v>3114</v>
      </c>
      <c r="H145" s="37" t="n">
        <v>-438</v>
      </c>
      <c r="I145" s="39" t="n">
        <v>-5.46</v>
      </c>
      <c r="J145" s="36" t="n">
        <v>4929</v>
      </c>
      <c r="K145" s="37" t="n">
        <v>4548</v>
      </c>
      <c r="L145" s="37" t="n">
        <v>381</v>
      </c>
      <c r="M145" s="39" t="n">
        <v>5.29</v>
      </c>
    </row>
    <row r="146" customFormat="false" ht="21" hidden="false" customHeight="true" outlineLevel="0" collapsed="false">
      <c r="A146" s="30"/>
      <c r="B146" s="31"/>
      <c r="C146" s="32"/>
      <c r="D146" s="32"/>
      <c r="E146" s="33"/>
      <c r="F146" s="31"/>
      <c r="G146" s="32"/>
      <c r="H146" s="32"/>
      <c r="I146" s="34"/>
      <c r="J146" s="31"/>
      <c r="K146" s="32"/>
      <c r="L146" s="32"/>
      <c r="M146" s="34"/>
    </row>
    <row r="147" customFormat="false" ht="21" hidden="false" customHeight="true" outlineLevel="0" collapsed="false">
      <c r="A147" s="35" t="s">
        <v>133</v>
      </c>
      <c r="B147" s="36" t="n">
        <v>446</v>
      </c>
      <c r="C147" s="37" t="n">
        <v>596</v>
      </c>
      <c r="D147" s="37" t="n">
        <v>-150</v>
      </c>
      <c r="E147" s="38" t="n">
        <v>-0.78</v>
      </c>
      <c r="F147" s="36" t="n">
        <v>3754</v>
      </c>
      <c r="G147" s="37" t="n">
        <v>4252</v>
      </c>
      <c r="H147" s="37" t="n">
        <v>-498</v>
      </c>
      <c r="I147" s="39" t="n">
        <v>-2.53</v>
      </c>
      <c r="J147" s="36" t="n">
        <v>6337</v>
      </c>
      <c r="K147" s="37" t="n">
        <v>6665</v>
      </c>
      <c r="L147" s="37" t="n">
        <v>-328</v>
      </c>
      <c r="M147" s="39" t="n">
        <v>-1.68</v>
      </c>
    </row>
    <row r="148" customFormat="false" ht="21" hidden="false" customHeight="true" outlineLevel="0" collapsed="false">
      <c r="A148" s="30"/>
      <c r="B148" s="31"/>
      <c r="C148" s="32"/>
      <c r="D148" s="32"/>
      <c r="E148" s="33"/>
      <c r="F148" s="31"/>
      <c r="G148" s="32"/>
      <c r="H148" s="32"/>
      <c r="I148" s="34"/>
      <c r="J148" s="31"/>
      <c r="K148" s="32"/>
      <c r="L148" s="32"/>
      <c r="M148" s="34"/>
    </row>
    <row r="149" customFormat="false" ht="21" hidden="false" customHeight="true" outlineLevel="0" collapsed="false">
      <c r="A149" s="35" t="s">
        <v>134</v>
      </c>
      <c r="B149" s="36" t="n">
        <v>1329</v>
      </c>
      <c r="C149" s="37" t="n">
        <v>1158</v>
      </c>
      <c r="D149" s="37" t="n">
        <v>171</v>
      </c>
      <c r="E149" s="38" t="n">
        <v>0.99</v>
      </c>
      <c r="F149" s="36" t="n">
        <v>21592</v>
      </c>
      <c r="G149" s="37" t="n">
        <v>19976</v>
      </c>
      <c r="H149" s="37" t="n">
        <v>1616</v>
      </c>
      <c r="I149" s="39" t="n">
        <v>10.25</v>
      </c>
      <c r="J149" s="36" t="n">
        <v>28105</v>
      </c>
      <c r="K149" s="37" t="n">
        <v>26848</v>
      </c>
      <c r="L149" s="37" t="n">
        <v>1257</v>
      </c>
      <c r="M149" s="39" t="n">
        <v>7.79</v>
      </c>
    </row>
    <row r="150" customFormat="false" ht="21" hidden="false" customHeight="true" outlineLevel="0" collapsed="false">
      <c r="A150" s="30"/>
      <c r="B150" s="31"/>
      <c r="C150" s="32"/>
      <c r="D150" s="32"/>
      <c r="E150" s="33"/>
      <c r="F150" s="31"/>
      <c r="G150" s="32"/>
      <c r="H150" s="32"/>
      <c r="I150" s="34"/>
      <c r="J150" s="31"/>
      <c r="K150" s="32"/>
      <c r="L150" s="32"/>
      <c r="M150" s="34"/>
    </row>
    <row r="151" customFormat="false" ht="21" hidden="false" customHeight="true" outlineLevel="0" collapsed="false">
      <c r="A151" s="35" t="s">
        <v>135</v>
      </c>
      <c r="B151" s="36" t="n">
        <v>639</v>
      </c>
      <c r="C151" s="37" t="n">
        <v>1746</v>
      </c>
      <c r="D151" s="37" t="n">
        <v>-1107</v>
      </c>
      <c r="E151" s="38" t="n">
        <v>-5.94</v>
      </c>
      <c r="F151" s="36" t="n">
        <v>9022</v>
      </c>
      <c r="G151" s="37" t="n">
        <v>5937</v>
      </c>
      <c r="H151" s="37" t="n">
        <v>3085</v>
      </c>
      <c r="I151" s="39" t="n">
        <v>21.37</v>
      </c>
      <c r="J151" s="36" t="n">
        <v>11642</v>
      </c>
      <c r="K151" s="37" t="n">
        <v>12431</v>
      </c>
      <c r="L151" s="37" t="n">
        <v>-789</v>
      </c>
      <c r="M151" s="39" t="n">
        <v>-4.31</v>
      </c>
    </row>
    <row r="152" customFormat="false" ht="21" hidden="false" customHeight="true" outlineLevel="0" collapsed="false">
      <c r="A152" s="30"/>
      <c r="B152" s="31"/>
      <c r="C152" s="32"/>
      <c r="D152" s="32"/>
      <c r="E152" s="33"/>
      <c r="F152" s="31"/>
      <c r="G152" s="32"/>
      <c r="H152" s="32"/>
      <c r="I152" s="34"/>
      <c r="J152" s="31"/>
      <c r="K152" s="32"/>
      <c r="L152" s="32"/>
      <c r="M152" s="34"/>
    </row>
    <row r="153" customFormat="false" ht="21" hidden="false" customHeight="true" outlineLevel="0" collapsed="false">
      <c r="A153" s="35" t="s">
        <v>136</v>
      </c>
      <c r="B153" s="36" t="n">
        <v>662</v>
      </c>
      <c r="C153" s="37" t="n">
        <v>667</v>
      </c>
      <c r="D153" s="37" t="n">
        <v>-5</v>
      </c>
      <c r="E153" s="38" t="n">
        <v>-0.03</v>
      </c>
      <c r="F153" s="36" t="n">
        <v>4899</v>
      </c>
      <c r="G153" s="37" t="n">
        <v>4914</v>
      </c>
      <c r="H153" s="37" t="n">
        <v>-15</v>
      </c>
      <c r="I153" s="39" t="n">
        <v>-0.08</v>
      </c>
      <c r="J153" s="36" t="n">
        <v>8123</v>
      </c>
      <c r="K153" s="37" t="n">
        <v>8186</v>
      </c>
      <c r="L153" s="37" t="n">
        <v>-63</v>
      </c>
      <c r="M153" s="39" t="n">
        <v>-0.34</v>
      </c>
    </row>
    <row r="154" customFormat="false" ht="21" hidden="false" customHeight="true" outlineLevel="0" collapsed="false">
      <c r="A154" s="30"/>
      <c r="B154" s="31"/>
      <c r="C154" s="32"/>
      <c r="D154" s="32"/>
      <c r="E154" s="33"/>
      <c r="F154" s="31"/>
      <c r="G154" s="32"/>
      <c r="H154" s="32"/>
      <c r="I154" s="34"/>
      <c r="J154" s="31"/>
      <c r="K154" s="32"/>
      <c r="L154" s="32"/>
      <c r="M154" s="34"/>
    </row>
    <row r="155" customFormat="false" ht="21" hidden="false" customHeight="true" outlineLevel="0" collapsed="false">
      <c r="A155" s="35" t="s">
        <v>28</v>
      </c>
      <c r="B155" s="36" t="n">
        <v>71537</v>
      </c>
      <c r="C155" s="37" t="n">
        <v>75712</v>
      </c>
      <c r="D155" s="37" t="n">
        <v>-4175</v>
      </c>
      <c r="E155" s="38" t="n">
        <v>-0.21</v>
      </c>
      <c r="F155" s="36" t="n">
        <v>543828</v>
      </c>
      <c r="G155" s="37" t="n">
        <v>530033</v>
      </c>
      <c r="H155" s="37" t="n">
        <v>13795</v>
      </c>
      <c r="I155" s="39" t="n">
        <v>0.69</v>
      </c>
      <c r="J155" s="36" t="n">
        <v>884865</v>
      </c>
      <c r="K155" s="37" t="n">
        <v>875839</v>
      </c>
      <c r="L155" s="37" t="n">
        <v>9026</v>
      </c>
      <c r="M155" s="39" t="n">
        <v>0.45</v>
      </c>
    </row>
    <row r="156" customFormat="false" ht="12.95" hidden="false" customHeight="true" outlineLevel="0" collapsed="false">
      <c r="A156" s="40" t="s">
        <v>29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2.95" hidden="false" customHeight="true" outlineLevel="0" collapsed="false">
      <c r="A157" s="41" t="s">
        <v>30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2.95" hidden="false" customHeight="true" outlineLevel="0" collapsed="false">
      <c r="A158" s="41" t="s">
        <v>31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2.95" hidden="false" customHeight="true" outlineLevel="0" collapsed="false">
      <c r="A159" s="41" t="s">
        <v>32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36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6:20:39Z</cp:lastPrinted>
  <dcterms:modified xsi:type="dcterms:W3CDTF">2019-08-19T20:56:28Z</dcterms:modified>
  <cp:revision>0</cp:revision>
  <dc:subject/>
  <dc:title/>
</cp:coreProperties>
</file>