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2">
  <si>
    <t xml:space="preserve">CADASTRO GERAL DE EMPREGADOS E DESEMPREGADOS - CAGED</t>
  </si>
  <si>
    <t xml:space="preserve">JULHO DE 2019</t>
  </si>
  <si>
    <t xml:space="preserve">RIO GRANDE DO NORTE </t>
  </si>
  <si>
    <t xml:space="preserve">Rio Grande do Norte - Saldo do emprego celetista - JULHO - 2004 a 2019</t>
  </si>
  <si>
    <t xml:space="preserve">Fonte: ME/CAGED</t>
  </si>
  <si>
    <t xml:space="preserve">EVOLUCAO DO EMPREGO</t>
  </si>
  <si>
    <t xml:space="preserve">POR NÍVEL SETORIAL</t>
  </si>
  <si>
    <t xml:space="preserve">ESTADO</t>
  </si>
  <si>
    <t xml:space="preserve">JULHO/2019</t>
  </si>
  <si>
    <t xml:space="preserve">EVOLUÇÃO DO EMPREGO POR SETOR DE ATIVIDADE ECONÔMICA</t>
  </si>
  <si>
    <t xml:space="preserve">ESTADO: RIO GRANDE DO NORTE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ACU</t>
  </si>
  <si>
    <t xml:space="preserve">APODI</t>
  </si>
  <si>
    <t xml:space="preserve">CAICO</t>
  </si>
  <si>
    <t xml:space="preserve">CANGUARETAMA</t>
  </si>
  <si>
    <t xml:space="preserve">CEARA-MIRIM</t>
  </si>
  <si>
    <t xml:space="preserve">CURRAIS NOVOS
</t>
  </si>
  <si>
    <t xml:space="preserve">JOAO CAMARA
</t>
  </si>
  <si>
    <t xml:space="preserve">MACAIBA</t>
  </si>
  <si>
    <t xml:space="preserve">MOSSORO</t>
  </si>
  <si>
    <t xml:space="preserve">NATAL</t>
  </si>
  <si>
    <t xml:space="preserve">NOVA CRUZ
</t>
  </si>
  <si>
    <t xml:space="preserve">PARNAMIRIM</t>
  </si>
  <si>
    <t xml:space="preserve">SANTA CRUZ
</t>
  </si>
  <si>
    <t xml:space="preserve">SAO GONCALO DO AMARANTE</t>
  </si>
  <si>
    <t xml:space="preserve">SAO JOSE DE MIPIBU</t>
  </si>
  <si>
    <t xml:space="preserve">TOUR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Porcentagem 2" xfId="25"/>
    <cellStyle name="Vírgula 2" xfId="26"/>
    <cellStyle name="Vírgula 3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8065191596287"/>
          <c:y val="0.0583196432762262"/>
          <c:w val="0.9432539959517"/>
          <c:h val="0.9099976531330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65</c:f>
              <c:strCache>
                <c:ptCount val="1"/>
                <c:pt idx="0">
                  <c:v>24 - Rio Grande do Norte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64:$Q$64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[1]gráficos!$B$65:$Q$65</c:f>
              <c:numCache>
                <c:formatCode>General</c:formatCode>
                <c:ptCount val="16"/>
                <c:pt idx="0">
                  <c:v>3321</c:v>
                </c:pt>
                <c:pt idx="1">
                  <c:v>-185</c:v>
                </c:pt>
                <c:pt idx="2">
                  <c:v>3918</c:v>
                </c:pt>
                <c:pt idx="3">
                  <c:v>3936</c:v>
                </c:pt>
                <c:pt idx="4">
                  <c:v>4343</c:v>
                </c:pt>
                <c:pt idx="5">
                  <c:v>2899</c:v>
                </c:pt>
                <c:pt idx="6">
                  <c:v>3078</c:v>
                </c:pt>
                <c:pt idx="7">
                  <c:v>1293</c:v>
                </c:pt>
                <c:pt idx="8">
                  <c:v>2478</c:v>
                </c:pt>
                <c:pt idx="9">
                  <c:v>1263</c:v>
                </c:pt>
                <c:pt idx="10">
                  <c:v>508</c:v>
                </c:pt>
                <c:pt idx="11">
                  <c:v>-1246</c:v>
                </c:pt>
                <c:pt idx="12">
                  <c:v>2</c:v>
                </c:pt>
                <c:pt idx="13">
                  <c:v>963</c:v>
                </c:pt>
                <c:pt idx="14">
                  <c:v>570</c:v>
                </c:pt>
                <c:pt idx="15">
                  <c:v>788</c:v>
                </c:pt>
              </c:numCache>
            </c:numRef>
          </c:val>
        </c:ser>
        <c:gapWidth val="150"/>
        <c:shape val="box"/>
        <c:axId val="10498321"/>
        <c:axId val="69513058"/>
        <c:axId val="0"/>
      </c:bar3DChart>
      <c:catAx>
        <c:axId val="104983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13058"/>
        <c:crossesAt val="0"/>
        <c:auto val="1"/>
        <c:lblAlgn val="ctr"/>
        <c:lblOffset val="100"/>
        <c:noMultiLvlLbl val="0"/>
      </c:catAx>
      <c:valAx>
        <c:axId val="695130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9832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654480</xdr:colOff>
      <xdr:row>5</xdr:row>
      <xdr:rowOff>219240</xdr:rowOff>
    </xdr:to>
    <xdr:pic>
      <xdr:nvPicPr>
        <xdr:cNvPr id="0" name="Picture 11" descr="Resultado de imagem para logo governo bolsonaro"/>
        <xdr:cNvPicPr/>
      </xdr:nvPicPr>
      <xdr:blipFill>
        <a:blip r:embed="rId1"/>
        <a:stretch/>
      </xdr:blipFill>
      <xdr:spPr>
        <a:xfrm>
          <a:off x="2324160" y="304920"/>
          <a:ext cx="22039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493200</xdr:colOff>
      <xdr:row>17</xdr:row>
      <xdr:rowOff>19440</xdr:rowOff>
    </xdr:to>
    <xdr:graphicFrame>
      <xdr:nvGraphicFramePr>
        <xdr:cNvPr id="1" name="Gráfico 22"/>
        <xdr:cNvGraphicFramePr/>
      </xdr:nvGraphicFramePr>
      <xdr:xfrm>
        <a:off x="0" y="190440"/>
        <a:ext cx="5157360" cy="30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rcado_de_Trabalho/CAGED/Divulga&#231;&#227;o/CAGED_2019/julho%202019/subs&#237;dios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ico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2"/>
    </row>
    <row r="12" customFormat="false" ht="15" hidden="false" customHeight="false" outlineLevel="0" collapsed="false">
      <c r="H12" s="11"/>
      <c r="I12" s="12"/>
    </row>
    <row r="13" customFormat="false" ht="15" hidden="false" customHeight="false" outlineLevel="0" collapsed="false">
      <c r="H13" s="11"/>
      <c r="I13" s="12"/>
    </row>
    <row r="18" customFormat="false" ht="15" hidden="false" customHeight="false" outlineLevel="0" collapsed="false">
      <c r="A18" s="14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9</v>
      </c>
      <c r="B6" s="19"/>
      <c r="C6" s="19"/>
      <c r="D6" s="19"/>
      <c r="E6" s="19"/>
      <c r="F6" s="19"/>
      <c r="G6" s="19"/>
      <c r="H6" s="19"/>
      <c r="I6" s="19"/>
      <c r="J6" s="20"/>
      <c r="K6" s="20"/>
      <c r="L6" s="20"/>
      <c r="M6" s="20"/>
    </row>
    <row r="7" customFormat="false" ht="12.95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20"/>
      <c r="K7" s="20"/>
      <c r="L7" s="20"/>
      <c r="M7" s="20"/>
    </row>
    <row r="8" customFormat="false" ht="12.9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2.95" hidden="false" customHeight="true" outlineLevel="0" collapsed="false">
      <c r="A9" s="20"/>
      <c r="B9" s="22" t="s">
        <v>8</v>
      </c>
      <c r="C9" s="22"/>
      <c r="D9" s="22"/>
      <c r="E9" s="22"/>
      <c r="F9" s="23" t="s">
        <v>11</v>
      </c>
      <c r="G9" s="23"/>
      <c r="H9" s="23"/>
      <c r="I9" s="23"/>
      <c r="J9" s="24" t="s">
        <v>12</v>
      </c>
      <c r="K9" s="24"/>
      <c r="L9" s="24"/>
      <c r="M9" s="24"/>
    </row>
    <row r="10" customFormat="false" ht="9.9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26.1" hidden="false" customHeight="true" outlineLevel="0" collapsed="false">
      <c r="A11" s="25" t="s">
        <v>13</v>
      </c>
      <c r="B11" s="26" t="s">
        <v>14</v>
      </c>
      <c r="C11" s="27" t="s">
        <v>15</v>
      </c>
      <c r="D11" s="28" t="s">
        <v>16</v>
      </c>
      <c r="E11" s="29" t="s">
        <v>17</v>
      </c>
      <c r="F11" s="26" t="s">
        <v>14</v>
      </c>
      <c r="G11" s="27" t="s">
        <v>15</v>
      </c>
      <c r="H11" s="27" t="s">
        <v>16</v>
      </c>
      <c r="I11" s="29" t="s">
        <v>18</v>
      </c>
      <c r="J11" s="26" t="s">
        <v>14</v>
      </c>
      <c r="K11" s="28" t="s">
        <v>15</v>
      </c>
      <c r="L11" s="28" t="s">
        <v>16</v>
      </c>
      <c r="M11" s="29" t="s">
        <v>19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20</v>
      </c>
      <c r="B13" s="36" t="n">
        <v>131</v>
      </c>
      <c r="C13" s="37" t="n">
        <v>106</v>
      </c>
      <c r="D13" s="37" t="n">
        <v>25</v>
      </c>
      <c r="E13" s="38" t="n">
        <v>0.33</v>
      </c>
      <c r="F13" s="36" t="n">
        <v>757</v>
      </c>
      <c r="G13" s="37" t="n">
        <v>900</v>
      </c>
      <c r="H13" s="37" t="n">
        <v>-143</v>
      </c>
      <c r="I13" s="39" t="n">
        <v>-1.86</v>
      </c>
      <c r="J13" s="36" t="n">
        <v>1445</v>
      </c>
      <c r="K13" s="37" t="n">
        <v>1496</v>
      </c>
      <c r="L13" s="37" t="n">
        <v>-51</v>
      </c>
      <c r="M13" s="39" t="n">
        <v>-0.67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21</v>
      </c>
      <c r="B15" s="36" t="n">
        <v>1282</v>
      </c>
      <c r="C15" s="37" t="n">
        <v>1523</v>
      </c>
      <c r="D15" s="37" t="n">
        <v>-241</v>
      </c>
      <c r="E15" s="38" t="n">
        <v>-0.44</v>
      </c>
      <c r="F15" s="36" t="n">
        <v>8450</v>
      </c>
      <c r="G15" s="37" t="n">
        <v>10144</v>
      </c>
      <c r="H15" s="37" t="n">
        <v>-1694</v>
      </c>
      <c r="I15" s="39" t="n">
        <v>-3.01</v>
      </c>
      <c r="J15" s="36" t="n">
        <v>15843</v>
      </c>
      <c r="K15" s="37" t="n">
        <v>16133</v>
      </c>
      <c r="L15" s="37" t="n">
        <v>-290</v>
      </c>
      <c r="M15" s="39" t="n">
        <v>-0.53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22</v>
      </c>
      <c r="B17" s="36" t="n">
        <v>115</v>
      </c>
      <c r="C17" s="37" t="n">
        <v>92</v>
      </c>
      <c r="D17" s="37" t="n">
        <v>23</v>
      </c>
      <c r="E17" s="38" t="n">
        <v>0.37</v>
      </c>
      <c r="F17" s="36" t="n">
        <v>507</v>
      </c>
      <c r="G17" s="37" t="n">
        <v>356</v>
      </c>
      <c r="H17" s="37" t="n">
        <v>151</v>
      </c>
      <c r="I17" s="39" t="n">
        <v>2.46</v>
      </c>
      <c r="J17" s="36" t="n">
        <v>708</v>
      </c>
      <c r="K17" s="37" t="n">
        <v>585</v>
      </c>
      <c r="L17" s="37" t="n">
        <v>123</v>
      </c>
      <c r="M17" s="39" t="n">
        <v>1.99</v>
      </c>
    </row>
    <row r="18" customFormat="false" ht="21" hidden="false" customHeight="true" outlineLevel="0" collapsed="false">
      <c r="A18" s="30"/>
      <c r="B18" s="31"/>
      <c r="C18" s="32"/>
      <c r="D18" s="32"/>
      <c r="E18" s="33"/>
      <c r="F18" s="31"/>
      <c r="G18" s="32"/>
      <c r="H18" s="32"/>
      <c r="I18" s="34"/>
      <c r="J18" s="31"/>
      <c r="K18" s="32"/>
      <c r="L18" s="32"/>
      <c r="M18" s="34"/>
    </row>
    <row r="19" customFormat="false" ht="21" hidden="false" customHeight="true" outlineLevel="0" collapsed="false">
      <c r="A19" s="35" t="s">
        <v>23</v>
      </c>
      <c r="B19" s="36" t="n">
        <v>1549</v>
      </c>
      <c r="C19" s="37" t="n">
        <v>1520</v>
      </c>
      <c r="D19" s="37" t="n">
        <v>29</v>
      </c>
      <c r="E19" s="38" t="n">
        <v>0.11</v>
      </c>
      <c r="F19" s="36" t="n">
        <v>10402</v>
      </c>
      <c r="G19" s="37" t="n">
        <v>10379</v>
      </c>
      <c r="H19" s="37" t="n">
        <v>23</v>
      </c>
      <c r="I19" s="39" t="n">
        <v>0.09</v>
      </c>
      <c r="J19" s="36" t="n">
        <v>18183</v>
      </c>
      <c r="K19" s="37" t="n">
        <v>18348</v>
      </c>
      <c r="L19" s="37" t="n">
        <v>-165</v>
      </c>
      <c r="M19" s="39" t="n">
        <v>-0.64</v>
      </c>
    </row>
    <row r="20" customFormat="false" ht="21" hidden="false" customHeight="true" outlineLevel="0" collapsed="false">
      <c r="A20" s="30"/>
      <c r="B20" s="31"/>
      <c r="C20" s="32"/>
      <c r="D20" s="32"/>
      <c r="E20" s="33"/>
      <c r="F20" s="31"/>
      <c r="G20" s="32"/>
      <c r="H20" s="32"/>
      <c r="I20" s="34"/>
      <c r="J20" s="31"/>
      <c r="K20" s="32"/>
      <c r="L20" s="32"/>
      <c r="M20" s="34"/>
    </row>
    <row r="21" customFormat="false" ht="21" hidden="false" customHeight="true" outlineLevel="0" collapsed="false">
      <c r="A21" s="35" t="s">
        <v>24</v>
      </c>
      <c r="B21" s="36" t="n">
        <v>3372</v>
      </c>
      <c r="C21" s="37" t="n">
        <v>3010</v>
      </c>
      <c r="D21" s="37" t="n">
        <v>362</v>
      </c>
      <c r="E21" s="38" t="n">
        <v>0.33</v>
      </c>
      <c r="F21" s="36" t="n">
        <v>19736</v>
      </c>
      <c r="G21" s="37" t="n">
        <v>21465</v>
      </c>
      <c r="H21" s="37" t="n">
        <v>-1729</v>
      </c>
      <c r="I21" s="39" t="n">
        <v>-1.55</v>
      </c>
      <c r="J21" s="36" t="n">
        <v>36502</v>
      </c>
      <c r="K21" s="37" t="n">
        <v>36026</v>
      </c>
      <c r="L21" s="37" t="n">
        <v>476</v>
      </c>
      <c r="M21" s="39" t="n">
        <v>0.43</v>
      </c>
    </row>
    <row r="22" customFormat="false" ht="21" hidden="false" customHeight="true" outlineLevel="0" collapsed="false">
      <c r="A22" s="30"/>
      <c r="B22" s="31"/>
      <c r="C22" s="32"/>
      <c r="D22" s="32"/>
      <c r="E22" s="33"/>
      <c r="F22" s="31"/>
      <c r="G22" s="32"/>
      <c r="H22" s="32"/>
      <c r="I22" s="34"/>
      <c r="J22" s="31"/>
      <c r="K22" s="32"/>
      <c r="L22" s="32"/>
      <c r="M22" s="34"/>
    </row>
    <row r="23" customFormat="false" ht="21" hidden="false" customHeight="true" outlineLevel="0" collapsed="false">
      <c r="A23" s="35" t="s">
        <v>25</v>
      </c>
      <c r="B23" s="36" t="n">
        <v>5113</v>
      </c>
      <c r="C23" s="37" t="n">
        <v>5626</v>
      </c>
      <c r="D23" s="37" t="n">
        <v>-513</v>
      </c>
      <c r="E23" s="38" t="n">
        <v>-0.27</v>
      </c>
      <c r="F23" s="36" t="n">
        <v>38728</v>
      </c>
      <c r="G23" s="37" t="n">
        <v>36175</v>
      </c>
      <c r="H23" s="37" t="n">
        <v>2553</v>
      </c>
      <c r="I23" s="39" t="n">
        <v>1.35</v>
      </c>
      <c r="J23" s="36" t="n">
        <v>63564</v>
      </c>
      <c r="K23" s="37" t="n">
        <v>58620</v>
      </c>
      <c r="L23" s="37" t="n">
        <v>4944</v>
      </c>
      <c r="M23" s="39" t="n">
        <v>2.65</v>
      </c>
    </row>
    <row r="24" customFormat="false" ht="21" hidden="false" customHeight="true" outlineLevel="0" collapsed="false">
      <c r="A24" s="30"/>
      <c r="B24" s="31"/>
      <c r="C24" s="32"/>
      <c r="D24" s="32"/>
      <c r="E24" s="33"/>
      <c r="F24" s="31"/>
      <c r="G24" s="32"/>
      <c r="H24" s="32"/>
      <c r="I24" s="34"/>
      <c r="J24" s="31"/>
      <c r="K24" s="32"/>
      <c r="L24" s="32"/>
      <c r="M24" s="34"/>
    </row>
    <row r="25" customFormat="false" ht="21" hidden="false" customHeight="true" outlineLevel="0" collapsed="false">
      <c r="A25" s="35" t="s">
        <v>26</v>
      </c>
      <c r="B25" s="36" t="n">
        <v>9</v>
      </c>
      <c r="C25" s="37" t="n">
        <v>11</v>
      </c>
      <c r="D25" s="37" t="n">
        <v>-2</v>
      </c>
      <c r="E25" s="38" t="n">
        <v>-0.02</v>
      </c>
      <c r="F25" s="36" t="n">
        <v>82</v>
      </c>
      <c r="G25" s="37" t="n">
        <v>122</v>
      </c>
      <c r="H25" s="37" t="n">
        <v>-40</v>
      </c>
      <c r="I25" s="39" t="n">
        <v>-0.4</v>
      </c>
      <c r="J25" s="36" t="n">
        <v>139</v>
      </c>
      <c r="K25" s="37" t="n">
        <v>159</v>
      </c>
      <c r="L25" s="37" t="n">
        <v>-20</v>
      </c>
      <c r="M25" s="39" t="n">
        <v>-0.2</v>
      </c>
    </row>
    <row r="26" customFormat="false" ht="21" hidden="false" customHeight="true" outlineLevel="0" collapsed="false">
      <c r="A26" s="30"/>
      <c r="B26" s="31"/>
      <c r="C26" s="32"/>
      <c r="D26" s="32"/>
      <c r="E26" s="33"/>
      <c r="F26" s="31"/>
      <c r="G26" s="32"/>
      <c r="H26" s="32"/>
      <c r="I26" s="34"/>
      <c r="J26" s="31"/>
      <c r="K26" s="32"/>
      <c r="L26" s="32"/>
      <c r="M26" s="34"/>
    </row>
    <row r="27" customFormat="false" ht="21" hidden="false" customHeight="true" outlineLevel="0" collapsed="false">
      <c r="A27" s="35" t="s">
        <v>27</v>
      </c>
      <c r="B27" s="36" t="n">
        <v>1603</v>
      </c>
      <c r="C27" s="37" t="n">
        <v>498</v>
      </c>
      <c r="D27" s="37" t="n">
        <v>1105</v>
      </c>
      <c r="E27" s="38" t="n">
        <v>8.02</v>
      </c>
      <c r="F27" s="36" t="n">
        <v>4756</v>
      </c>
      <c r="G27" s="37" t="n">
        <v>8261</v>
      </c>
      <c r="H27" s="37" t="n">
        <v>-3505</v>
      </c>
      <c r="I27" s="39" t="n">
        <v>-19.15</v>
      </c>
      <c r="J27" s="36" t="n">
        <v>11093</v>
      </c>
      <c r="K27" s="37" t="n">
        <v>12021</v>
      </c>
      <c r="L27" s="37" t="n">
        <v>-928</v>
      </c>
      <c r="M27" s="39" t="n">
        <v>-5.9</v>
      </c>
    </row>
    <row r="28" customFormat="false" ht="21" hidden="false" customHeight="true" outlineLevel="0" collapsed="false">
      <c r="A28" s="30"/>
      <c r="B28" s="31"/>
      <c r="C28" s="32"/>
      <c r="D28" s="32"/>
      <c r="E28" s="33"/>
      <c r="F28" s="31"/>
      <c r="G28" s="32"/>
      <c r="H28" s="32"/>
      <c r="I28" s="34"/>
      <c r="J28" s="31"/>
      <c r="K28" s="32"/>
      <c r="L28" s="32"/>
      <c r="M28" s="34"/>
    </row>
    <row r="29" customFormat="false" ht="21" hidden="false" customHeight="true" outlineLevel="0" collapsed="false">
      <c r="A29" s="35" t="s">
        <v>28</v>
      </c>
      <c r="B29" s="36" t="n">
        <v>13174</v>
      </c>
      <c r="C29" s="37" t="n">
        <v>12386</v>
      </c>
      <c r="D29" s="37" t="n">
        <v>788</v>
      </c>
      <c r="E29" s="38" t="n">
        <v>0.19</v>
      </c>
      <c r="F29" s="36" t="n">
        <v>83418</v>
      </c>
      <c r="G29" s="37" t="n">
        <v>87802</v>
      </c>
      <c r="H29" s="37" t="n">
        <v>-4384</v>
      </c>
      <c r="I29" s="39" t="n">
        <v>-1.03</v>
      </c>
      <c r="J29" s="36" t="n">
        <v>147477</v>
      </c>
      <c r="K29" s="37" t="n">
        <v>143388</v>
      </c>
      <c r="L29" s="37" t="n">
        <v>4089</v>
      </c>
      <c r="M29" s="39" t="n">
        <v>0.98</v>
      </c>
    </row>
    <row r="30" customFormat="false" ht="12.95" hidden="false" customHeight="true" outlineLevel="0" collapsed="false">
      <c r="A30" s="40" t="s">
        <v>29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12.95" hidden="false" customHeight="true" outlineLevel="0" collapsed="false">
      <c r="A31" s="41" t="s">
        <v>30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customFormat="false" ht="12.95" hidden="false" customHeight="true" outlineLevel="0" collapsed="false">
      <c r="A32" s="41" t="s">
        <v>31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  <row r="33" customFormat="false" ht="12.95" hidden="false" customHeight="true" outlineLevel="0" collapsed="false">
      <c r="A33" s="41" t="s">
        <v>32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  <row r="34" customFormat="false" ht="36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3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34</v>
      </c>
      <c r="B6" s="19"/>
      <c r="C6" s="19"/>
      <c r="D6" s="19"/>
      <c r="E6" s="19"/>
      <c r="F6" s="19"/>
      <c r="G6" s="19"/>
      <c r="H6" s="19"/>
      <c r="I6" s="19"/>
      <c r="J6" s="20"/>
      <c r="K6" s="20"/>
      <c r="L6" s="20"/>
      <c r="M6" s="20"/>
    </row>
    <row r="7" customFormat="false" ht="12.95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20"/>
      <c r="K7" s="20"/>
      <c r="L7" s="20"/>
      <c r="M7" s="20"/>
    </row>
    <row r="8" customFormat="false" ht="12.9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2.95" hidden="false" customHeight="true" outlineLevel="0" collapsed="false">
      <c r="A9" s="20"/>
      <c r="B9" s="22" t="s">
        <v>8</v>
      </c>
      <c r="C9" s="22"/>
      <c r="D9" s="22"/>
      <c r="E9" s="22"/>
      <c r="F9" s="23" t="s">
        <v>11</v>
      </c>
      <c r="G9" s="23"/>
      <c r="H9" s="23"/>
      <c r="I9" s="23"/>
      <c r="J9" s="24" t="s">
        <v>12</v>
      </c>
      <c r="K9" s="24"/>
      <c r="L9" s="24"/>
      <c r="M9" s="24"/>
    </row>
    <row r="10" customFormat="false" ht="9.9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26.1" hidden="false" customHeight="true" outlineLevel="0" collapsed="false">
      <c r="A11" s="25" t="s">
        <v>13</v>
      </c>
      <c r="B11" s="26" t="s">
        <v>14</v>
      </c>
      <c r="C11" s="27" t="s">
        <v>15</v>
      </c>
      <c r="D11" s="28" t="s">
        <v>16</v>
      </c>
      <c r="E11" s="29" t="s">
        <v>17</v>
      </c>
      <c r="F11" s="26" t="s">
        <v>14</v>
      </c>
      <c r="G11" s="27" t="s">
        <v>15</v>
      </c>
      <c r="H11" s="27" t="s">
        <v>16</v>
      </c>
      <c r="I11" s="29" t="s">
        <v>18</v>
      </c>
      <c r="J11" s="26" t="s">
        <v>14</v>
      </c>
      <c r="K11" s="28" t="s">
        <v>15</v>
      </c>
      <c r="L11" s="28" t="s">
        <v>16</v>
      </c>
      <c r="M11" s="29" t="s">
        <v>19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28</v>
      </c>
      <c r="B13" s="36" t="n">
        <v>13174</v>
      </c>
      <c r="C13" s="37" t="n">
        <v>12386</v>
      </c>
      <c r="D13" s="37" t="n">
        <v>788</v>
      </c>
      <c r="E13" s="38" t="n">
        <v>0.19</v>
      </c>
      <c r="F13" s="36" t="n">
        <v>83418</v>
      </c>
      <c r="G13" s="37" t="n">
        <v>87802</v>
      </c>
      <c r="H13" s="37" t="n">
        <v>-4384</v>
      </c>
      <c r="I13" s="39" t="n">
        <v>-1.03</v>
      </c>
      <c r="J13" s="36" t="n">
        <v>147477</v>
      </c>
      <c r="K13" s="37" t="n">
        <v>143388</v>
      </c>
      <c r="L13" s="37" t="n">
        <v>4089</v>
      </c>
      <c r="M13" s="39" t="n">
        <v>0.98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35</v>
      </c>
      <c r="B15" s="36" t="n">
        <v>131</v>
      </c>
      <c r="C15" s="37" t="n">
        <v>106</v>
      </c>
      <c r="D15" s="37" t="n">
        <v>25</v>
      </c>
      <c r="E15" s="38" t="n">
        <v>0.33</v>
      </c>
      <c r="F15" s="36" t="n">
        <v>757</v>
      </c>
      <c r="G15" s="37" t="n">
        <v>900</v>
      </c>
      <c r="H15" s="37" t="n">
        <v>-143</v>
      </c>
      <c r="I15" s="39" t="n">
        <v>-1.86</v>
      </c>
      <c r="J15" s="36" t="n">
        <v>1445</v>
      </c>
      <c r="K15" s="37" t="n">
        <v>1496</v>
      </c>
      <c r="L15" s="37" t="n">
        <v>-51</v>
      </c>
      <c r="M15" s="39" t="n">
        <v>-0.67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36</v>
      </c>
      <c r="B17" s="36" t="n">
        <v>1282</v>
      </c>
      <c r="C17" s="37" t="n">
        <v>1523</v>
      </c>
      <c r="D17" s="37" t="n">
        <v>-241</v>
      </c>
      <c r="E17" s="38" t="n">
        <v>-0.44</v>
      </c>
      <c r="F17" s="36" t="n">
        <v>8450</v>
      </c>
      <c r="G17" s="37" t="n">
        <v>10144</v>
      </c>
      <c r="H17" s="37" t="n">
        <v>-1694</v>
      </c>
      <c r="I17" s="39" t="n">
        <v>-3.01</v>
      </c>
      <c r="J17" s="36" t="n">
        <v>15843</v>
      </c>
      <c r="K17" s="37" t="n">
        <v>16133</v>
      </c>
      <c r="L17" s="37" t="n">
        <v>-290</v>
      </c>
      <c r="M17" s="39" t="n">
        <v>-0.53</v>
      </c>
    </row>
    <row r="18" customFormat="false" ht="21" hidden="false" customHeight="true" outlineLevel="0" collapsed="false">
      <c r="A18" s="30" t="s">
        <v>37</v>
      </c>
      <c r="B18" s="31" t="n">
        <v>155</v>
      </c>
      <c r="C18" s="32" t="n">
        <v>156</v>
      </c>
      <c r="D18" s="32" t="n">
        <v>-1</v>
      </c>
      <c r="E18" s="33" t="n">
        <v>-0.02</v>
      </c>
      <c r="F18" s="31" t="n">
        <v>1254</v>
      </c>
      <c r="G18" s="32" t="n">
        <v>1281</v>
      </c>
      <c r="H18" s="32" t="n">
        <v>-27</v>
      </c>
      <c r="I18" s="34" t="n">
        <v>-0.49</v>
      </c>
      <c r="J18" s="31" t="n">
        <v>1891</v>
      </c>
      <c r="K18" s="32" t="n">
        <v>2425</v>
      </c>
      <c r="L18" s="32" t="n">
        <v>-534</v>
      </c>
      <c r="M18" s="34" t="n">
        <v>-8.82</v>
      </c>
    </row>
    <row r="19" customFormat="false" ht="21" hidden="false" customHeight="true" outlineLevel="0" collapsed="false">
      <c r="A19" s="30" t="s">
        <v>38</v>
      </c>
      <c r="B19" s="31" t="n">
        <v>25</v>
      </c>
      <c r="C19" s="32" t="n">
        <v>42</v>
      </c>
      <c r="D19" s="32" t="n">
        <v>-17</v>
      </c>
      <c r="E19" s="33" t="n">
        <v>-1.52</v>
      </c>
      <c r="F19" s="31" t="n">
        <v>250</v>
      </c>
      <c r="G19" s="32" t="n">
        <v>284</v>
      </c>
      <c r="H19" s="32" t="n">
        <v>-34</v>
      </c>
      <c r="I19" s="34" t="n">
        <v>-2.99</v>
      </c>
      <c r="J19" s="31" t="n">
        <v>456</v>
      </c>
      <c r="K19" s="32" t="n">
        <v>437</v>
      </c>
      <c r="L19" s="32" t="n">
        <v>19</v>
      </c>
      <c r="M19" s="34" t="n">
        <v>1.75</v>
      </c>
    </row>
    <row r="20" customFormat="false" ht="21" hidden="false" customHeight="true" outlineLevel="0" collapsed="false">
      <c r="A20" s="30" t="s">
        <v>39</v>
      </c>
      <c r="B20" s="31" t="n">
        <v>14</v>
      </c>
      <c r="C20" s="32" t="n">
        <v>23</v>
      </c>
      <c r="D20" s="32" t="n">
        <v>-9</v>
      </c>
      <c r="E20" s="33" t="n">
        <v>-0.69</v>
      </c>
      <c r="F20" s="31" t="n">
        <v>380</v>
      </c>
      <c r="G20" s="32" t="n">
        <v>244</v>
      </c>
      <c r="H20" s="32" t="n">
        <v>136</v>
      </c>
      <c r="I20" s="34" t="n">
        <v>11.71</v>
      </c>
      <c r="J20" s="31" t="n">
        <v>611</v>
      </c>
      <c r="K20" s="32" t="n">
        <v>423</v>
      </c>
      <c r="L20" s="32" t="n">
        <v>188</v>
      </c>
      <c r="M20" s="34" t="n">
        <v>16.95</v>
      </c>
    </row>
    <row r="21" customFormat="false" ht="21" hidden="false" customHeight="true" outlineLevel="0" collapsed="false">
      <c r="A21" s="30" t="s">
        <v>40</v>
      </c>
      <c r="B21" s="31" t="n">
        <v>5</v>
      </c>
      <c r="C21" s="32" t="n">
        <v>5</v>
      </c>
      <c r="D21" s="32" t="n">
        <v>0</v>
      </c>
      <c r="E21" s="33" t="n">
        <v>0</v>
      </c>
      <c r="F21" s="31" t="n">
        <v>23</v>
      </c>
      <c r="G21" s="32" t="n">
        <v>20</v>
      </c>
      <c r="H21" s="32" t="n">
        <v>3</v>
      </c>
      <c r="I21" s="34" t="n">
        <v>1.62</v>
      </c>
      <c r="J21" s="31" t="n">
        <v>38</v>
      </c>
      <c r="K21" s="32" t="n">
        <v>51</v>
      </c>
      <c r="L21" s="32" t="n">
        <v>-13</v>
      </c>
      <c r="M21" s="34" t="n">
        <v>-6.47</v>
      </c>
    </row>
    <row r="22" customFormat="false" ht="21" hidden="false" customHeight="true" outlineLevel="0" collapsed="false">
      <c r="A22" s="30" t="s">
        <v>41</v>
      </c>
      <c r="B22" s="31" t="n">
        <v>0</v>
      </c>
      <c r="C22" s="32" t="n">
        <v>4</v>
      </c>
      <c r="D22" s="32" t="n">
        <v>-4</v>
      </c>
      <c r="E22" s="33" t="n">
        <v>-1.98</v>
      </c>
      <c r="F22" s="31" t="n">
        <v>40</v>
      </c>
      <c r="G22" s="32" t="n">
        <v>33</v>
      </c>
      <c r="H22" s="32" t="n">
        <v>7</v>
      </c>
      <c r="I22" s="34" t="n">
        <v>3.7</v>
      </c>
      <c r="J22" s="31" t="n">
        <v>54</v>
      </c>
      <c r="K22" s="32" t="n">
        <v>50</v>
      </c>
      <c r="L22" s="32" t="n">
        <v>4</v>
      </c>
      <c r="M22" s="34" t="n">
        <v>2.08</v>
      </c>
    </row>
    <row r="23" customFormat="false" ht="21" hidden="false" customHeight="true" outlineLevel="0" collapsed="false">
      <c r="A23" s="30" t="s">
        <v>42</v>
      </c>
      <c r="B23" s="31" t="n">
        <v>51</v>
      </c>
      <c r="C23" s="32" t="n">
        <v>52</v>
      </c>
      <c r="D23" s="32" t="n">
        <v>-1</v>
      </c>
      <c r="E23" s="33" t="n">
        <v>-0.05</v>
      </c>
      <c r="F23" s="31" t="n">
        <v>322</v>
      </c>
      <c r="G23" s="32" t="n">
        <v>405</v>
      </c>
      <c r="H23" s="32" t="n">
        <v>-83</v>
      </c>
      <c r="I23" s="34" t="n">
        <v>-4.34</v>
      </c>
      <c r="J23" s="31" t="n">
        <v>605</v>
      </c>
      <c r="K23" s="32" t="n">
        <v>667</v>
      </c>
      <c r="L23" s="32" t="n">
        <v>-62</v>
      </c>
      <c r="M23" s="34" t="n">
        <v>-3.28</v>
      </c>
    </row>
    <row r="24" customFormat="false" ht="21" hidden="false" customHeight="true" outlineLevel="0" collapsed="false">
      <c r="A24" s="30" t="s">
        <v>43</v>
      </c>
      <c r="B24" s="31" t="n">
        <v>29</v>
      </c>
      <c r="C24" s="32" t="n">
        <v>37</v>
      </c>
      <c r="D24" s="32" t="n">
        <v>-8</v>
      </c>
      <c r="E24" s="33" t="n">
        <v>-0.48</v>
      </c>
      <c r="F24" s="31" t="n">
        <v>244</v>
      </c>
      <c r="G24" s="32" t="n">
        <v>258</v>
      </c>
      <c r="H24" s="32" t="n">
        <v>-14</v>
      </c>
      <c r="I24" s="34" t="n">
        <v>-0.85</v>
      </c>
      <c r="J24" s="31" t="n">
        <v>380</v>
      </c>
      <c r="K24" s="32" t="n">
        <v>373</v>
      </c>
      <c r="L24" s="32" t="n">
        <v>7</v>
      </c>
      <c r="M24" s="34" t="n">
        <v>0.43</v>
      </c>
    </row>
    <row r="25" customFormat="false" ht="27" hidden="false" customHeight="true" outlineLevel="0" collapsed="false">
      <c r="A25" s="30" t="s">
        <v>44</v>
      </c>
      <c r="B25" s="31" t="n">
        <v>19</v>
      </c>
      <c r="C25" s="32" t="n">
        <v>36</v>
      </c>
      <c r="D25" s="32" t="n">
        <v>-17</v>
      </c>
      <c r="E25" s="33" t="n">
        <v>-1.42</v>
      </c>
      <c r="F25" s="31" t="n">
        <v>194</v>
      </c>
      <c r="G25" s="32" t="n">
        <v>230</v>
      </c>
      <c r="H25" s="32" t="n">
        <v>-36</v>
      </c>
      <c r="I25" s="34" t="n">
        <v>-2.94</v>
      </c>
      <c r="J25" s="31" t="n">
        <v>374</v>
      </c>
      <c r="K25" s="32" t="n">
        <v>347</v>
      </c>
      <c r="L25" s="32" t="n">
        <v>27</v>
      </c>
      <c r="M25" s="34" t="n">
        <v>2.33</v>
      </c>
    </row>
    <row r="26" customFormat="false" ht="27" hidden="false" customHeight="true" outlineLevel="0" collapsed="false">
      <c r="A26" s="30" t="s">
        <v>45</v>
      </c>
      <c r="B26" s="31" t="n">
        <v>56</v>
      </c>
      <c r="C26" s="32" t="n">
        <v>110</v>
      </c>
      <c r="D26" s="32" t="n">
        <v>-54</v>
      </c>
      <c r="E26" s="33" t="n">
        <v>-1.27</v>
      </c>
      <c r="F26" s="31" t="n">
        <v>463</v>
      </c>
      <c r="G26" s="32" t="n">
        <v>1746</v>
      </c>
      <c r="H26" s="32" t="n">
        <v>-1283</v>
      </c>
      <c r="I26" s="34" t="n">
        <v>-23.32</v>
      </c>
      <c r="J26" s="31" t="n">
        <v>2096</v>
      </c>
      <c r="K26" s="32" t="n">
        <v>2015</v>
      </c>
      <c r="L26" s="32" t="n">
        <v>81</v>
      </c>
      <c r="M26" s="34" t="n">
        <v>1.96</v>
      </c>
    </row>
    <row r="27" customFormat="false" ht="21" hidden="false" customHeight="true" outlineLevel="0" collapsed="false">
      <c r="A27" s="30" t="s">
        <v>46</v>
      </c>
      <c r="B27" s="31" t="n">
        <v>437</v>
      </c>
      <c r="C27" s="32" t="n">
        <v>571</v>
      </c>
      <c r="D27" s="32" t="n">
        <v>-134</v>
      </c>
      <c r="E27" s="33" t="n">
        <v>-0.68</v>
      </c>
      <c r="F27" s="31" t="n">
        <v>2074</v>
      </c>
      <c r="G27" s="32" t="n">
        <v>2582</v>
      </c>
      <c r="H27" s="32" t="n">
        <v>-508</v>
      </c>
      <c r="I27" s="34" t="n">
        <v>-2.54</v>
      </c>
      <c r="J27" s="31" t="n">
        <v>3537</v>
      </c>
      <c r="K27" s="32" t="n">
        <v>4246</v>
      </c>
      <c r="L27" s="32" t="n">
        <v>-709</v>
      </c>
      <c r="M27" s="34" t="n">
        <v>-3.5</v>
      </c>
    </row>
    <row r="28" customFormat="false" ht="21" hidden="false" customHeight="true" outlineLevel="0" collapsed="false">
      <c r="A28" s="30" t="s">
        <v>47</v>
      </c>
      <c r="B28" s="31" t="n">
        <v>0</v>
      </c>
      <c r="C28" s="32" t="n">
        <v>3</v>
      </c>
      <c r="D28" s="32" t="n">
        <v>-3</v>
      </c>
      <c r="E28" s="33" t="n">
        <v>-2.21</v>
      </c>
      <c r="F28" s="31" t="n">
        <v>17</v>
      </c>
      <c r="G28" s="32" t="n">
        <v>11</v>
      </c>
      <c r="H28" s="32" t="n">
        <v>6</v>
      </c>
      <c r="I28" s="34" t="n">
        <v>4.72</v>
      </c>
      <c r="J28" s="31" t="n">
        <v>43</v>
      </c>
      <c r="K28" s="32" t="n">
        <v>19</v>
      </c>
      <c r="L28" s="32" t="n">
        <v>24</v>
      </c>
      <c r="M28" s="34" t="n">
        <v>22.02</v>
      </c>
    </row>
    <row r="29" customFormat="false" ht="27" hidden="false" customHeight="true" outlineLevel="0" collapsed="false">
      <c r="A29" s="30" t="s">
        <v>48</v>
      </c>
      <c r="B29" s="31" t="n">
        <v>491</v>
      </c>
      <c r="C29" s="32" t="n">
        <v>484</v>
      </c>
      <c r="D29" s="32" t="n">
        <v>7</v>
      </c>
      <c r="E29" s="33" t="n">
        <v>0.04</v>
      </c>
      <c r="F29" s="31" t="n">
        <v>3189</v>
      </c>
      <c r="G29" s="32" t="n">
        <v>3050</v>
      </c>
      <c r="H29" s="32" t="n">
        <v>139</v>
      </c>
      <c r="I29" s="34" t="n">
        <v>0.79</v>
      </c>
      <c r="J29" s="31" t="n">
        <v>5758</v>
      </c>
      <c r="K29" s="32" t="n">
        <v>5080</v>
      </c>
      <c r="L29" s="32" t="n">
        <v>678</v>
      </c>
      <c r="M29" s="34" t="n">
        <v>3.95</v>
      </c>
    </row>
    <row r="30" customFormat="false" ht="21" hidden="false" customHeight="true" outlineLevel="0" collapsed="false">
      <c r="A30" s="30"/>
      <c r="B30" s="31"/>
      <c r="C30" s="32"/>
      <c r="D30" s="32"/>
      <c r="E30" s="33"/>
      <c r="F30" s="31"/>
      <c r="G30" s="32"/>
      <c r="H30" s="32"/>
      <c r="I30" s="34"/>
      <c r="J30" s="31"/>
      <c r="K30" s="32"/>
      <c r="L30" s="32"/>
      <c r="M30" s="34"/>
    </row>
    <row r="31" customFormat="false" ht="21" hidden="false" customHeight="true" outlineLevel="0" collapsed="false">
      <c r="A31" s="35" t="s">
        <v>49</v>
      </c>
      <c r="B31" s="36" t="n">
        <v>115</v>
      </c>
      <c r="C31" s="37" t="n">
        <v>92</v>
      </c>
      <c r="D31" s="37" t="n">
        <v>23</v>
      </c>
      <c r="E31" s="38" t="n">
        <v>0.37</v>
      </c>
      <c r="F31" s="36" t="n">
        <v>507</v>
      </c>
      <c r="G31" s="37" t="n">
        <v>356</v>
      </c>
      <c r="H31" s="37" t="n">
        <v>151</v>
      </c>
      <c r="I31" s="39" t="n">
        <v>2.46</v>
      </c>
      <c r="J31" s="36" t="n">
        <v>708</v>
      </c>
      <c r="K31" s="37" t="n">
        <v>585</v>
      </c>
      <c r="L31" s="37" t="n">
        <v>123</v>
      </c>
      <c r="M31" s="39" t="n">
        <v>1.99</v>
      </c>
    </row>
    <row r="32" customFormat="false" ht="21" hidden="false" customHeight="true" outlineLevel="0" collapsed="false">
      <c r="A32" s="30"/>
      <c r="B32" s="31"/>
      <c r="C32" s="32"/>
      <c r="D32" s="32"/>
      <c r="E32" s="33"/>
      <c r="F32" s="31"/>
      <c r="G32" s="32"/>
      <c r="H32" s="32"/>
      <c r="I32" s="34"/>
      <c r="J32" s="31"/>
      <c r="K32" s="32"/>
      <c r="L32" s="32"/>
      <c r="M32" s="34"/>
    </row>
    <row r="33" customFormat="false" ht="21" hidden="false" customHeight="true" outlineLevel="0" collapsed="false">
      <c r="A33" s="35" t="s">
        <v>50</v>
      </c>
      <c r="B33" s="36" t="n">
        <v>1549</v>
      </c>
      <c r="C33" s="37" t="n">
        <v>1520</v>
      </c>
      <c r="D33" s="37" t="n">
        <v>29</v>
      </c>
      <c r="E33" s="38" t="n">
        <v>0.11</v>
      </c>
      <c r="F33" s="36" t="n">
        <v>10402</v>
      </c>
      <c r="G33" s="37" t="n">
        <v>10379</v>
      </c>
      <c r="H33" s="37" t="n">
        <v>23</v>
      </c>
      <c r="I33" s="39" t="n">
        <v>0.09</v>
      </c>
      <c r="J33" s="36" t="n">
        <v>18183</v>
      </c>
      <c r="K33" s="37" t="n">
        <v>18348</v>
      </c>
      <c r="L33" s="37" t="n">
        <v>-165</v>
      </c>
      <c r="M33" s="39" t="n">
        <v>-0.64</v>
      </c>
    </row>
    <row r="34" customFormat="false" ht="21" hidden="false" customHeight="true" outlineLevel="0" collapsed="false">
      <c r="A34" s="30"/>
      <c r="B34" s="31"/>
      <c r="C34" s="32"/>
      <c r="D34" s="32"/>
      <c r="E34" s="33"/>
      <c r="F34" s="31"/>
      <c r="G34" s="32"/>
      <c r="H34" s="32"/>
      <c r="I34" s="34"/>
      <c r="J34" s="31"/>
      <c r="K34" s="32"/>
      <c r="L34" s="32"/>
      <c r="M34" s="34"/>
    </row>
    <row r="35" customFormat="false" ht="21" hidden="false" customHeight="true" outlineLevel="0" collapsed="false">
      <c r="A35" s="35" t="s">
        <v>51</v>
      </c>
      <c r="B35" s="36" t="n">
        <v>3372</v>
      </c>
      <c r="C35" s="37" t="n">
        <v>3010</v>
      </c>
      <c r="D35" s="37" t="n">
        <v>362</v>
      </c>
      <c r="E35" s="38" t="n">
        <v>0.33</v>
      </c>
      <c r="F35" s="36" t="n">
        <v>19736</v>
      </c>
      <c r="G35" s="37" t="n">
        <v>21465</v>
      </c>
      <c r="H35" s="37" t="n">
        <v>-1729</v>
      </c>
      <c r="I35" s="39" t="n">
        <v>-1.55</v>
      </c>
      <c r="J35" s="36" t="n">
        <v>36502</v>
      </c>
      <c r="K35" s="37" t="n">
        <v>36026</v>
      </c>
      <c r="L35" s="37" t="n">
        <v>476</v>
      </c>
      <c r="M35" s="39" t="n">
        <v>0.43</v>
      </c>
    </row>
    <row r="36" customFormat="false" ht="21" hidden="false" customHeight="true" outlineLevel="0" collapsed="false">
      <c r="A36" s="30" t="s">
        <v>52</v>
      </c>
      <c r="B36" s="31" t="n">
        <v>2768</v>
      </c>
      <c r="C36" s="32" t="n">
        <v>2529</v>
      </c>
      <c r="D36" s="32" t="n">
        <v>239</v>
      </c>
      <c r="E36" s="33" t="n">
        <v>0.26</v>
      </c>
      <c r="F36" s="31" t="n">
        <v>16376</v>
      </c>
      <c r="G36" s="32" t="n">
        <v>18184</v>
      </c>
      <c r="H36" s="32" t="n">
        <v>-1808</v>
      </c>
      <c r="I36" s="34" t="n">
        <v>-1.94</v>
      </c>
      <c r="J36" s="31" t="n">
        <v>30558</v>
      </c>
      <c r="K36" s="32" t="n">
        <v>30645</v>
      </c>
      <c r="L36" s="32" t="n">
        <v>-87</v>
      </c>
      <c r="M36" s="34" t="n">
        <v>-0.09</v>
      </c>
    </row>
    <row r="37" customFormat="false" ht="21" hidden="false" customHeight="true" outlineLevel="0" collapsed="false">
      <c r="A37" s="30" t="s">
        <v>53</v>
      </c>
      <c r="B37" s="31" t="n">
        <v>604</v>
      </c>
      <c r="C37" s="32" t="n">
        <v>481</v>
      </c>
      <c r="D37" s="32" t="n">
        <v>123</v>
      </c>
      <c r="E37" s="33" t="n">
        <v>0.67</v>
      </c>
      <c r="F37" s="31" t="n">
        <v>3360</v>
      </c>
      <c r="G37" s="32" t="n">
        <v>3281</v>
      </c>
      <c r="H37" s="32" t="n">
        <v>79</v>
      </c>
      <c r="I37" s="34" t="n">
        <v>0.43</v>
      </c>
      <c r="J37" s="31" t="n">
        <v>5944</v>
      </c>
      <c r="K37" s="32" t="n">
        <v>5381</v>
      </c>
      <c r="L37" s="32" t="n">
        <v>563</v>
      </c>
      <c r="M37" s="34" t="n">
        <v>3.13</v>
      </c>
    </row>
    <row r="38" customFormat="false" ht="21" hidden="false" customHeight="true" outlineLevel="0" collapsed="false">
      <c r="A38" s="30"/>
      <c r="B38" s="31"/>
      <c r="C38" s="32"/>
      <c r="D38" s="32"/>
      <c r="E38" s="33"/>
      <c r="F38" s="31"/>
      <c r="G38" s="32"/>
      <c r="H38" s="32"/>
      <c r="I38" s="34"/>
      <c r="J38" s="31"/>
      <c r="K38" s="32"/>
      <c r="L38" s="32"/>
      <c r="M38" s="34"/>
    </row>
    <row r="39" customFormat="false" ht="21" hidden="false" customHeight="true" outlineLevel="0" collapsed="false">
      <c r="A39" s="35" t="s">
        <v>54</v>
      </c>
      <c r="B39" s="36" t="n">
        <v>5113</v>
      </c>
      <c r="C39" s="37" t="n">
        <v>5626</v>
      </c>
      <c r="D39" s="37" t="n">
        <v>-513</v>
      </c>
      <c r="E39" s="38" t="n">
        <v>-0.27</v>
      </c>
      <c r="F39" s="36" t="n">
        <v>38728</v>
      </c>
      <c r="G39" s="37" t="n">
        <v>36175</v>
      </c>
      <c r="H39" s="37" t="n">
        <v>2553</v>
      </c>
      <c r="I39" s="39" t="n">
        <v>1.35</v>
      </c>
      <c r="J39" s="36" t="n">
        <v>63564</v>
      </c>
      <c r="K39" s="37" t="n">
        <v>58620</v>
      </c>
      <c r="L39" s="37" t="n">
        <v>4944</v>
      </c>
      <c r="M39" s="39" t="n">
        <v>2.65</v>
      </c>
    </row>
    <row r="40" customFormat="false" ht="21" hidden="false" customHeight="true" outlineLevel="0" collapsed="false">
      <c r="A40" s="30" t="s">
        <v>55</v>
      </c>
      <c r="B40" s="31" t="n">
        <v>33</v>
      </c>
      <c r="C40" s="32" t="n">
        <v>37</v>
      </c>
      <c r="D40" s="32" t="n">
        <v>-4</v>
      </c>
      <c r="E40" s="33" t="n">
        <v>-0.1</v>
      </c>
      <c r="F40" s="31" t="n">
        <v>223</v>
      </c>
      <c r="G40" s="32" t="n">
        <v>221</v>
      </c>
      <c r="H40" s="32" t="n">
        <v>2</v>
      </c>
      <c r="I40" s="34" t="n">
        <v>0.05</v>
      </c>
      <c r="J40" s="31" t="n">
        <v>408</v>
      </c>
      <c r="K40" s="32" t="n">
        <v>409</v>
      </c>
      <c r="L40" s="32" t="n">
        <v>-1</v>
      </c>
      <c r="M40" s="34" t="n">
        <v>-0.02</v>
      </c>
    </row>
    <row r="41" customFormat="false" ht="27" hidden="false" customHeight="true" outlineLevel="0" collapsed="false">
      <c r="A41" s="30" t="s">
        <v>56</v>
      </c>
      <c r="B41" s="31" t="n">
        <v>2041</v>
      </c>
      <c r="C41" s="32" t="n">
        <v>2371</v>
      </c>
      <c r="D41" s="32" t="n">
        <v>-330</v>
      </c>
      <c r="E41" s="33" t="n">
        <v>-0.49</v>
      </c>
      <c r="F41" s="31" t="n">
        <v>17616</v>
      </c>
      <c r="G41" s="32" t="n">
        <v>15532</v>
      </c>
      <c r="H41" s="32" t="n">
        <v>2084</v>
      </c>
      <c r="I41" s="34" t="n">
        <v>3.2</v>
      </c>
      <c r="J41" s="31" t="n">
        <v>27730</v>
      </c>
      <c r="K41" s="32" t="n">
        <v>24326</v>
      </c>
      <c r="L41" s="32" t="n">
        <v>3404</v>
      </c>
      <c r="M41" s="34" t="n">
        <v>5.34</v>
      </c>
    </row>
    <row r="42" customFormat="false" ht="21" hidden="false" customHeight="true" outlineLevel="0" collapsed="false">
      <c r="A42" s="30" t="s">
        <v>57</v>
      </c>
      <c r="B42" s="31" t="n">
        <v>334</v>
      </c>
      <c r="C42" s="32" t="n">
        <v>256</v>
      </c>
      <c r="D42" s="32" t="n">
        <v>78</v>
      </c>
      <c r="E42" s="33" t="n">
        <v>0.52</v>
      </c>
      <c r="F42" s="31" t="n">
        <v>1928</v>
      </c>
      <c r="G42" s="32" t="n">
        <v>2014</v>
      </c>
      <c r="H42" s="32" t="n">
        <v>-86</v>
      </c>
      <c r="I42" s="34" t="n">
        <v>-0.57</v>
      </c>
      <c r="J42" s="31" t="n">
        <v>3561</v>
      </c>
      <c r="K42" s="32" t="n">
        <v>3296</v>
      </c>
      <c r="L42" s="32" t="n">
        <v>265</v>
      </c>
      <c r="M42" s="34" t="n">
        <v>1.78</v>
      </c>
    </row>
    <row r="43" customFormat="false" ht="27" hidden="false" customHeight="true" outlineLevel="0" collapsed="false">
      <c r="A43" s="30" t="s">
        <v>58</v>
      </c>
      <c r="B43" s="31" t="n">
        <v>1770</v>
      </c>
      <c r="C43" s="32" t="n">
        <v>1916</v>
      </c>
      <c r="D43" s="32" t="n">
        <v>-146</v>
      </c>
      <c r="E43" s="33" t="n">
        <v>-0.24</v>
      </c>
      <c r="F43" s="31" t="n">
        <v>11923</v>
      </c>
      <c r="G43" s="32" t="n">
        <v>12538</v>
      </c>
      <c r="H43" s="32" t="n">
        <v>-615</v>
      </c>
      <c r="I43" s="34" t="n">
        <v>-1</v>
      </c>
      <c r="J43" s="31" t="n">
        <v>21130</v>
      </c>
      <c r="K43" s="32" t="n">
        <v>20728</v>
      </c>
      <c r="L43" s="32" t="n">
        <v>402</v>
      </c>
      <c r="M43" s="34" t="n">
        <v>0.67</v>
      </c>
    </row>
    <row r="44" customFormat="false" ht="27" hidden="false" customHeight="true" outlineLevel="0" collapsed="false">
      <c r="A44" s="30" t="s">
        <v>59</v>
      </c>
      <c r="B44" s="31" t="n">
        <v>499</v>
      </c>
      <c r="C44" s="32" t="n">
        <v>437</v>
      </c>
      <c r="D44" s="32" t="n">
        <v>62</v>
      </c>
      <c r="E44" s="33" t="n">
        <v>0.29</v>
      </c>
      <c r="F44" s="31" t="n">
        <v>3379</v>
      </c>
      <c r="G44" s="32" t="n">
        <v>2653</v>
      </c>
      <c r="H44" s="32" t="n">
        <v>726</v>
      </c>
      <c r="I44" s="34" t="n">
        <v>3.54</v>
      </c>
      <c r="J44" s="31" t="n">
        <v>5451</v>
      </c>
      <c r="K44" s="32" t="n">
        <v>4442</v>
      </c>
      <c r="L44" s="32" t="n">
        <v>1009</v>
      </c>
      <c r="M44" s="34" t="n">
        <v>4.98</v>
      </c>
    </row>
    <row r="45" customFormat="false" ht="21" hidden="false" customHeight="true" outlineLevel="0" collapsed="false">
      <c r="A45" s="30" t="s">
        <v>60</v>
      </c>
      <c r="B45" s="31" t="n">
        <v>436</v>
      </c>
      <c r="C45" s="32" t="n">
        <v>609</v>
      </c>
      <c r="D45" s="32" t="n">
        <v>-173</v>
      </c>
      <c r="E45" s="33" t="n">
        <v>-0.74</v>
      </c>
      <c r="F45" s="31" t="n">
        <v>3659</v>
      </c>
      <c r="G45" s="32" t="n">
        <v>3217</v>
      </c>
      <c r="H45" s="32" t="n">
        <v>442</v>
      </c>
      <c r="I45" s="34" t="n">
        <v>1.94</v>
      </c>
      <c r="J45" s="31" t="n">
        <v>5284</v>
      </c>
      <c r="K45" s="32" t="n">
        <v>5419</v>
      </c>
      <c r="L45" s="32" t="n">
        <v>-135</v>
      </c>
      <c r="M45" s="34" t="n">
        <v>-0.58</v>
      </c>
    </row>
    <row r="46" customFormat="false" ht="21" hidden="false" customHeight="true" outlineLevel="0" collapsed="false">
      <c r="A46" s="30"/>
      <c r="B46" s="31"/>
      <c r="C46" s="32"/>
      <c r="D46" s="32"/>
      <c r="E46" s="33"/>
      <c r="F46" s="31"/>
      <c r="G46" s="32"/>
      <c r="H46" s="32"/>
      <c r="I46" s="34"/>
      <c r="J46" s="31"/>
      <c r="K46" s="32"/>
      <c r="L46" s="32"/>
      <c r="M46" s="34"/>
    </row>
    <row r="47" customFormat="false" ht="21" hidden="false" customHeight="true" outlineLevel="0" collapsed="false">
      <c r="A47" s="35" t="s">
        <v>61</v>
      </c>
      <c r="B47" s="36" t="n">
        <v>9</v>
      </c>
      <c r="C47" s="37" t="n">
        <v>11</v>
      </c>
      <c r="D47" s="37" t="n">
        <v>-2</v>
      </c>
      <c r="E47" s="38" t="n">
        <v>-0.02</v>
      </c>
      <c r="F47" s="36" t="n">
        <v>82</v>
      </c>
      <c r="G47" s="37" t="n">
        <v>122</v>
      </c>
      <c r="H47" s="37" t="n">
        <v>-40</v>
      </c>
      <c r="I47" s="39" t="n">
        <v>-0.4</v>
      </c>
      <c r="J47" s="36" t="n">
        <v>139</v>
      </c>
      <c r="K47" s="37" t="n">
        <v>159</v>
      </c>
      <c r="L47" s="37" t="n">
        <v>-20</v>
      </c>
      <c r="M47" s="39" t="n">
        <v>-0.2</v>
      </c>
    </row>
    <row r="48" customFormat="false" ht="21" hidden="false" customHeight="true" outlineLevel="0" collapsed="false">
      <c r="A48" s="30"/>
      <c r="B48" s="31"/>
      <c r="C48" s="32"/>
      <c r="D48" s="32"/>
      <c r="E48" s="33"/>
      <c r="F48" s="31"/>
      <c r="G48" s="32"/>
      <c r="H48" s="32"/>
      <c r="I48" s="34"/>
      <c r="J48" s="31"/>
      <c r="K48" s="32"/>
      <c r="L48" s="32"/>
      <c r="M48" s="34"/>
    </row>
    <row r="49" customFormat="false" ht="21" hidden="false" customHeight="true" outlineLevel="0" collapsed="false">
      <c r="A49" s="35" t="s">
        <v>62</v>
      </c>
      <c r="B49" s="36" t="n">
        <v>1603</v>
      </c>
      <c r="C49" s="37" t="n">
        <v>498</v>
      </c>
      <c r="D49" s="37" t="n">
        <v>1105</v>
      </c>
      <c r="E49" s="38" t="n">
        <v>8.02</v>
      </c>
      <c r="F49" s="36" t="n">
        <v>4756</v>
      </c>
      <c r="G49" s="37" t="n">
        <v>8261</v>
      </c>
      <c r="H49" s="37" t="n">
        <v>-3505</v>
      </c>
      <c r="I49" s="39" t="n">
        <v>-19.15</v>
      </c>
      <c r="J49" s="36" t="n">
        <v>11093</v>
      </c>
      <c r="K49" s="37" t="n">
        <v>12021</v>
      </c>
      <c r="L49" s="37" t="n">
        <v>-928</v>
      </c>
      <c r="M49" s="39" t="n">
        <v>-5.9</v>
      </c>
    </row>
    <row r="50" customFormat="false" ht="12.95" hidden="false" customHeight="true" outlineLevel="0" collapsed="false">
      <c r="A50" s="40" t="s">
        <v>29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</row>
    <row r="51" customFormat="false" ht="12.95" hidden="false" customHeight="true" outlineLevel="0" collapsed="false">
      <c r="A51" s="41" t="s">
        <v>30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2.95" hidden="false" customHeight="true" outlineLevel="0" collapsed="false">
      <c r="A52" s="41" t="s">
        <v>31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2.95" hidden="false" customHeight="true" outlineLevel="0" collapsed="false">
      <c r="A53" s="41" t="s">
        <v>32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4" customFormat="false" ht="36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6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20"/>
      <c r="K6" s="20"/>
      <c r="L6" s="20"/>
      <c r="M6" s="20"/>
    </row>
    <row r="7" customFormat="false" ht="12.95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20"/>
      <c r="K7" s="20"/>
      <c r="L7" s="20"/>
      <c r="M7" s="20"/>
    </row>
    <row r="8" customFormat="false" ht="12.9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2.95" hidden="false" customHeight="true" outlineLevel="0" collapsed="false">
      <c r="A9" s="20"/>
      <c r="B9" s="22" t="s">
        <v>8</v>
      </c>
      <c r="C9" s="22"/>
      <c r="D9" s="22"/>
      <c r="E9" s="22"/>
      <c r="F9" s="23" t="s">
        <v>11</v>
      </c>
      <c r="G9" s="23"/>
      <c r="H9" s="23"/>
      <c r="I9" s="23"/>
      <c r="J9" s="24" t="s">
        <v>12</v>
      </c>
      <c r="K9" s="24"/>
      <c r="L9" s="24"/>
      <c r="M9" s="24"/>
    </row>
    <row r="10" customFormat="false" ht="9.9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26.1" hidden="false" customHeight="true" outlineLevel="0" collapsed="false">
      <c r="A11" s="25" t="s">
        <v>65</v>
      </c>
      <c r="B11" s="26" t="s">
        <v>14</v>
      </c>
      <c r="C11" s="27" t="s">
        <v>15</v>
      </c>
      <c r="D11" s="28" t="s">
        <v>16</v>
      </c>
      <c r="E11" s="29" t="s">
        <v>17</v>
      </c>
      <c r="F11" s="26" t="s">
        <v>14</v>
      </c>
      <c r="G11" s="27" t="s">
        <v>15</v>
      </c>
      <c r="H11" s="27" t="s">
        <v>16</v>
      </c>
      <c r="I11" s="29" t="s">
        <v>18</v>
      </c>
      <c r="J11" s="26" t="s">
        <v>14</v>
      </c>
      <c r="K11" s="28" t="s">
        <v>15</v>
      </c>
      <c r="L11" s="28" t="s">
        <v>16</v>
      </c>
      <c r="M11" s="29" t="s">
        <v>19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66</v>
      </c>
      <c r="B13" s="36" t="n">
        <v>253</v>
      </c>
      <c r="C13" s="37" t="n">
        <v>179</v>
      </c>
      <c r="D13" s="37" t="n">
        <v>74</v>
      </c>
      <c r="E13" s="38" t="n">
        <v>1.49</v>
      </c>
      <c r="F13" s="36" t="n">
        <v>1324</v>
      </c>
      <c r="G13" s="37" t="n">
        <v>956</v>
      </c>
      <c r="H13" s="37" t="n">
        <v>368</v>
      </c>
      <c r="I13" s="39" t="n">
        <v>7.73</v>
      </c>
      <c r="J13" s="36" t="n">
        <v>1894</v>
      </c>
      <c r="K13" s="37" t="n">
        <v>1558</v>
      </c>
      <c r="L13" s="37" t="n">
        <v>336</v>
      </c>
      <c r="M13" s="39" t="n">
        <v>7.01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67</v>
      </c>
      <c r="B15" s="36" t="n">
        <v>365</v>
      </c>
      <c r="C15" s="37" t="n">
        <v>60</v>
      </c>
      <c r="D15" s="37" t="n">
        <v>305</v>
      </c>
      <c r="E15" s="38" t="n">
        <v>15.51</v>
      </c>
      <c r="F15" s="36" t="n">
        <v>886</v>
      </c>
      <c r="G15" s="37" t="n">
        <v>1326</v>
      </c>
      <c r="H15" s="37" t="n">
        <v>-440</v>
      </c>
      <c r="I15" s="39" t="n">
        <v>-16.22</v>
      </c>
      <c r="J15" s="36" t="n">
        <v>1821</v>
      </c>
      <c r="K15" s="37" t="n">
        <v>1779</v>
      </c>
      <c r="L15" s="37" t="n">
        <v>42</v>
      </c>
      <c r="M15" s="39" t="n">
        <v>1.88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68</v>
      </c>
      <c r="B17" s="36" t="n">
        <v>207</v>
      </c>
      <c r="C17" s="37" t="n">
        <v>185</v>
      </c>
      <c r="D17" s="37" t="n">
        <v>22</v>
      </c>
      <c r="E17" s="38" t="n">
        <v>0.27</v>
      </c>
      <c r="F17" s="36" t="n">
        <v>1417</v>
      </c>
      <c r="G17" s="37" t="n">
        <v>1433</v>
      </c>
      <c r="H17" s="37" t="n">
        <v>-16</v>
      </c>
      <c r="I17" s="39" t="n">
        <v>-0.2</v>
      </c>
      <c r="J17" s="36" t="n">
        <v>2610</v>
      </c>
      <c r="K17" s="37" t="n">
        <v>2378</v>
      </c>
      <c r="L17" s="37" t="n">
        <v>232</v>
      </c>
      <c r="M17" s="39" t="n">
        <v>2.95</v>
      </c>
    </row>
    <row r="18" customFormat="false" ht="21" hidden="false" customHeight="true" outlineLevel="0" collapsed="false">
      <c r="A18" s="30"/>
      <c r="B18" s="31"/>
      <c r="C18" s="32"/>
      <c r="D18" s="32"/>
      <c r="E18" s="33"/>
      <c r="F18" s="31"/>
      <c r="G18" s="32"/>
      <c r="H18" s="32"/>
      <c r="I18" s="34"/>
      <c r="J18" s="31"/>
      <c r="K18" s="32"/>
      <c r="L18" s="32"/>
      <c r="M18" s="34"/>
    </row>
    <row r="19" customFormat="false" ht="21" hidden="false" customHeight="true" outlineLevel="0" collapsed="false">
      <c r="A19" s="35" t="s">
        <v>69</v>
      </c>
      <c r="B19" s="36" t="n">
        <v>18</v>
      </c>
      <c r="C19" s="37" t="n">
        <v>79</v>
      </c>
      <c r="D19" s="37" t="n">
        <v>-61</v>
      </c>
      <c r="E19" s="38" t="n">
        <v>-2.61</v>
      </c>
      <c r="F19" s="36" t="n">
        <v>515</v>
      </c>
      <c r="G19" s="37" t="n">
        <v>710</v>
      </c>
      <c r="H19" s="37" t="n">
        <v>-195</v>
      </c>
      <c r="I19" s="39" t="n">
        <v>-7.85</v>
      </c>
      <c r="J19" s="36" t="n">
        <v>1098</v>
      </c>
      <c r="K19" s="37" t="n">
        <v>1076</v>
      </c>
      <c r="L19" s="37" t="n">
        <v>22</v>
      </c>
      <c r="M19" s="39" t="n">
        <v>0.97</v>
      </c>
    </row>
    <row r="20" customFormat="false" ht="21" hidden="false" customHeight="true" outlineLevel="0" collapsed="false">
      <c r="A20" s="30"/>
      <c r="B20" s="31"/>
      <c r="C20" s="32"/>
      <c r="D20" s="32"/>
      <c r="E20" s="33"/>
      <c r="F20" s="31"/>
      <c r="G20" s="32"/>
      <c r="H20" s="32"/>
      <c r="I20" s="34"/>
      <c r="J20" s="31"/>
      <c r="K20" s="32"/>
      <c r="L20" s="32"/>
      <c r="M20" s="34"/>
    </row>
    <row r="21" customFormat="false" ht="21" hidden="false" customHeight="true" outlineLevel="0" collapsed="false">
      <c r="A21" s="35" t="s">
        <v>70</v>
      </c>
      <c r="B21" s="36" t="n">
        <v>145</v>
      </c>
      <c r="C21" s="37" t="n">
        <v>98</v>
      </c>
      <c r="D21" s="37" t="n">
        <v>47</v>
      </c>
      <c r="E21" s="38" t="n">
        <v>1.28</v>
      </c>
      <c r="F21" s="36" t="n">
        <v>642</v>
      </c>
      <c r="G21" s="37" t="n">
        <v>693</v>
      </c>
      <c r="H21" s="37" t="n">
        <v>-51</v>
      </c>
      <c r="I21" s="39" t="n">
        <v>-1.34</v>
      </c>
      <c r="J21" s="36" t="n">
        <v>1127</v>
      </c>
      <c r="K21" s="37" t="n">
        <v>1052</v>
      </c>
      <c r="L21" s="37" t="n">
        <v>75</v>
      </c>
      <c r="M21" s="39" t="n">
        <v>2.04</v>
      </c>
    </row>
    <row r="22" customFormat="false" ht="21" hidden="false" customHeight="true" outlineLevel="0" collapsed="false">
      <c r="A22" s="30"/>
      <c r="B22" s="31"/>
      <c r="C22" s="32"/>
      <c r="D22" s="32"/>
      <c r="E22" s="33"/>
      <c r="F22" s="31"/>
      <c r="G22" s="32"/>
      <c r="H22" s="32"/>
      <c r="I22" s="34"/>
      <c r="J22" s="31"/>
      <c r="K22" s="32"/>
      <c r="L22" s="32"/>
      <c r="M22" s="34"/>
    </row>
    <row r="23" customFormat="false" ht="21" hidden="false" customHeight="true" outlineLevel="0" collapsed="false">
      <c r="A23" s="35" t="s">
        <v>71</v>
      </c>
      <c r="B23" s="36" t="n">
        <v>83</v>
      </c>
      <c r="C23" s="37" t="n">
        <v>72</v>
      </c>
      <c r="D23" s="37" t="n">
        <v>11</v>
      </c>
      <c r="E23" s="38" t="n">
        <v>0.26</v>
      </c>
      <c r="F23" s="36" t="n">
        <v>688</v>
      </c>
      <c r="G23" s="37" t="n">
        <v>610</v>
      </c>
      <c r="H23" s="37" t="n">
        <v>78</v>
      </c>
      <c r="I23" s="39" t="n">
        <v>1.84</v>
      </c>
      <c r="J23" s="36" t="n">
        <v>1069</v>
      </c>
      <c r="K23" s="37" t="n">
        <v>963</v>
      </c>
      <c r="L23" s="37" t="n">
        <v>106</v>
      </c>
      <c r="M23" s="39" t="n">
        <v>2.52</v>
      </c>
    </row>
    <row r="24" customFormat="false" ht="21" hidden="false" customHeight="true" outlineLevel="0" collapsed="false">
      <c r="A24" s="30"/>
      <c r="B24" s="31"/>
      <c r="C24" s="32"/>
      <c r="D24" s="32"/>
      <c r="E24" s="33"/>
      <c r="F24" s="31"/>
      <c r="G24" s="32"/>
      <c r="H24" s="32"/>
      <c r="I24" s="34"/>
      <c r="J24" s="31"/>
      <c r="K24" s="32"/>
      <c r="L24" s="32"/>
      <c r="M24" s="34"/>
    </row>
    <row r="25" customFormat="false" ht="21" hidden="false" customHeight="true" outlineLevel="0" collapsed="false">
      <c r="A25" s="35" t="s">
        <v>72</v>
      </c>
      <c r="B25" s="36" t="n">
        <v>23</v>
      </c>
      <c r="C25" s="37" t="n">
        <v>29</v>
      </c>
      <c r="D25" s="37" t="n">
        <v>-6</v>
      </c>
      <c r="E25" s="38" t="n">
        <v>-0.33</v>
      </c>
      <c r="F25" s="36" t="n">
        <v>270</v>
      </c>
      <c r="G25" s="37" t="n">
        <v>336</v>
      </c>
      <c r="H25" s="37" t="n">
        <v>-66</v>
      </c>
      <c r="I25" s="39" t="n">
        <v>-3.55</v>
      </c>
      <c r="J25" s="36" t="n">
        <v>552</v>
      </c>
      <c r="K25" s="37" t="n">
        <v>572</v>
      </c>
      <c r="L25" s="37" t="n">
        <v>-20</v>
      </c>
      <c r="M25" s="39" t="n">
        <v>-1.1</v>
      </c>
    </row>
    <row r="26" customFormat="false" ht="21" hidden="false" customHeight="true" outlineLevel="0" collapsed="false">
      <c r="A26" s="30"/>
      <c r="B26" s="31"/>
      <c r="C26" s="32"/>
      <c r="D26" s="32"/>
      <c r="E26" s="33"/>
      <c r="F26" s="31"/>
      <c r="G26" s="32"/>
      <c r="H26" s="32"/>
      <c r="I26" s="34"/>
      <c r="J26" s="31"/>
      <c r="K26" s="32"/>
      <c r="L26" s="32"/>
      <c r="M26" s="34"/>
    </row>
    <row r="27" customFormat="false" ht="21" hidden="false" customHeight="true" outlineLevel="0" collapsed="false">
      <c r="A27" s="35" t="s">
        <v>73</v>
      </c>
      <c r="B27" s="36" t="n">
        <v>222</v>
      </c>
      <c r="C27" s="37" t="n">
        <v>238</v>
      </c>
      <c r="D27" s="37" t="n">
        <v>-16</v>
      </c>
      <c r="E27" s="38" t="n">
        <v>-0.17</v>
      </c>
      <c r="F27" s="36" t="n">
        <v>1809</v>
      </c>
      <c r="G27" s="37" t="n">
        <v>1854</v>
      </c>
      <c r="H27" s="37" t="n">
        <v>-45</v>
      </c>
      <c r="I27" s="39" t="n">
        <v>-0.46</v>
      </c>
      <c r="J27" s="36" t="n">
        <v>2913</v>
      </c>
      <c r="K27" s="37" t="n">
        <v>2860</v>
      </c>
      <c r="L27" s="37" t="n">
        <v>53</v>
      </c>
      <c r="M27" s="39" t="n">
        <v>0.55</v>
      </c>
    </row>
    <row r="28" customFormat="false" ht="21" hidden="false" customHeight="true" outlineLevel="0" collapsed="false">
      <c r="A28" s="30"/>
      <c r="B28" s="31"/>
      <c r="C28" s="32"/>
      <c r="D28" s="32"/>
      <c r="E28" s="33"/>
      <c r="F28" s="31"/>
      <c r="G28" s="32"/>
      <c r="H28" s="32"/>
      <c r="I28" s="34"/>
      <c r="J28" s="31"/>
      <c r="K28" s="32"/>
      <c r="L28" s="32"/>
      <c r="M28" s="34"/>
    </row>
    <row r="29" customFormat="false" ht="21" hidden="false" customHeight="true" outlineLevel="0" collapsed="false">
      <c r="A29" s="35" t="s">
        <v>74</v>
      </c>
      <c r="B29" s="36" t="n">
        <v>1859</v>
      </c>
      <c r="C29" s="37" t="n">
        <v>1515</v>
      </c>
      <c r="D29" s="37" t="n">
        <v>344</v>
      </c>
      <c r="E29" s="38" t="n">
        <v>0.69</v>
      </c>
      <c r="F29" s="36" t="n">
        <v>11465</v>
      </c>
      <c r="G29" s="37" t="n">
        <v>12691</v>
      </c>
      <c r="H29" s="37" t="n">
        <v>-1226</v>
      </c>
      <c r="I29" s="39" t="n">
        <v>-2.38</v>
      </c>
      <c r="J29" s="36" t="n">
        <v>20484</v>
      </c>
      <c r="K29" s="37" t="n">
        <v>20403</v>
      </c>
      <c r="L29" s="37" t="n">
        <v>81</v>
      </c>
      <c r="M29" s="39" t="n">
        <v>0.16</v>
      </c>
    </row>
    <row r="30" customFormat="false" ht="21" hidden="false" customHeight="true" outlineLevel="0" collapsed="false">
      <c r="A30" s="30"/>
      <c r="B30" s="31"/>
      <c r="C30" s="32"/>
      <c r="D30" s="32"/>
      <c r="E30" s="33"/>
      <c r="F30" s="31"/>
      <c r="G30" s="32"/>
      <c r="H30" s="32"/>
      <c r="I30" s="34"/>
      <c r="J30" s="31"/>
      <c r="K30" s="32"/>
      <c r="L30" s="32"/>
      <c r="M30" s="34"/>
    </row>
    <row r="31" customFormat="false" ht="21" hidden="false" customHeight="true" outlineLevel="0" collapsed="false">
      <c r="A31" s="35" t="s">
        <v>75</v>
      </c>
      <c r="B31" s="36" t="n">
        <v>6217</v>
      </c>
      <c r="C31" s="37" t="n">
        <v>6739</v>
      </c>
      <c r="D31" s="37" t="n">
        <v>-522</v>
      </c>
      <c r="E31" s="38" t="n">
        <v>-0.24</v>
      </c>
      <c r="F31" s="36" t="n">
        <v>41889</v>
      </c>
      <c r="G31" s="37" t="n">
        <v>42931</v>
      </c>
      <c r="H31" s="37" t="n">
        <v>-1042</v>
      </c>
      <c r="I31" s="39" t="n">
        <v>-0.48</v>
      </c>
      <c r="J31" s="36" t="n">
        <v>72030</v>
      </c>
      <c r="K31" s="37" t="n">
        <v>70369</v>
      </c>
      <c r="L31" s="37" t="n">
        <v>1661</v>
      </c>
      <c r="M31" s="39" t="n">
        <v>0.78</v>
      </c>
    </row>
    <row r="32" customFormat="false" ht="21" hidden="false" customHeight="true" outlineLevel="0" collapsed="false">
      <c r="A32" s="30"/>
      <c r="B32" s="31"/>
      <c r="C32" s="32"/>
      <c r="D32" s="32"/>
      <c r="E32" s="33"/>
      <c r="F32" s="31"/>
      <c r="G32" s="32"/>
      <c r="H32" s="32"/>
      <c r="I32" s="34"/>
      <c r="J32" s="31"/>
      <c r="K32" s="32"/>
      <c r="L32" s="32"/>
      <c r="M32" s="34"/>
    </row>
    <row r="33" customFormat="false" ht="21" hidden="false" customHeight="true" outlineLevel="0" collapsed="false">
      <c r="A33" s="35" t="s">
        <v>76</v>
      </c>
      <c r="B33" s="36" t="n">
        <v>82</v>
      </c>
      <c r="C33" s="37" t="n">
        <v>32</v>
      </c>
      <c r="D33" s="37" t="n">
        <v>50</v>
      </c>
      <c r="E33" s="38" t="n">
        <v>2.83</v>
      </c>
      <c r="F33" s="36" t="n">
        <v>201</v>
      </c>
      <c r="G33" s="37" t="n">
        <v>270</v>
      </c>
      <c r="H33" s="37" t="n">
        <v>-69</v>
      </c>
      <c r="I33" s="39" t="n">
        <v>-3.66</v>
      </c>
      <c r="J33" s="36" t="n">
        <v>335</v>
      </c>
      <c r="K33" s="37" t="n">
        <v>393</v>
      </c>
      <c r="L33" s="37" t="n">
        <v>-58</v>
      </c>
      <c r="M33" s="39" t="n">
        <v>-3.09</v>
      </c>
    </row>
    <row r="34" customFormat="false" ht="21" hidden="false" customHeight="true" outlineLevel="0" collapsed="false">
      <c r="A34" s="30"/>
      <c r="B34" s="31"/>
      <c r="C34" s="32"/>
      <c r="D34" s="32"/>
      <c r="E34" s="33"/>
      <c r="F34" s="31"/>
      <c r="G34" s="32"/>
      <c r="H34" s="32"/>
      <c r="I34" s="34"/>
      <c r="J34" s="31"/>
      <c r="K34" s="32"/>
      <c r="L34" s="32"/>
      <c r="M34" s="34"/>
    </row>
    <row r="35" customFormat="false" ht="21" hidden="false" customHeight="true" outlineLevel="0" collapsed="false">
      <c r="A35" s="35" t="s">
        <v>77</v>
      </c>
      <c r="B35" s="36" t="n">
        <v>1165</v>
      </c>
      <c r="C35" s="37" t="n">
        <v>1044</v>
      </c>
      <c r="D35" s="37" t="n">
        <v>121</v>
      </c>
      <c r="E35" s="38" t="n">
        <v>0.33</v>
      </c>
      <c r="F35" s="36" t="n">
        <v>8160</v>
      </c>
      <c r="G35" s="37" t="n">
        <v>7359</v>
      </c>
      <c r="H35" s="37" t="n">
        <v>801</v>
      </c>
      <c r="I35" s="39" t="n">
        <v>2.25</v>
      </c>
      <c r="J35" s="36" t="n">
        <v>13949</v>
      </c>
      <c r="K35" s="37" t="n">
        <v>12231</v>
      </c>
      <c r="L35" s="37" t="n">
        <v>1718</v>
      </c>
      <c r="M35" s="39" t="n">
        <v>4.95</v>
      </c>
    </row>
    <row r="36" customFormat="false" ht="21" hidden="false" customHeight="true" outlineLevel="0" collapsed="false">
      <c r="A36" s="30"/>
      <c r="B36" s="31"/>
      <c r="C36" s="32"/>
      <c r="D36" s="32"/>
      <c r="E36" s="33"/>
      <c r="F36" s="31"/>
      <c r="G36" s="32"/>
      <c r="H36" s="32"/>
      <c r="I36" s="34"/>
      <c r="J36" s="31"/>
      <c r="K36" s="32"/>
      <c r="L36" s="32"/>
      <c r="M36" s="34"/>
    </row>
    <row r="37" customFormat="false" ht="21" hidden="false" customHeight="true" outlineLevel="0" collapsed="false">
      <c r="A37" s="35" t="s">
        <v>78</v>
      </c>
      <c r="B37" s="36" t="n">
        <v>83</v>
      </c>
      <c r="C37" s="37" t="n">
        <v>81</v>
      </c>
      <c r="D37" s="37" t="n">
        <v>2</v>
      </c>
      <c r="E37" s="38" t="n">
        <v>0.08</v>
      </c>
      <c r="F37" s="36" t="n">
        <v>450</v>
      </c>
      <c r="G37" s="37" t="n">
        <v>465</v>
      </c>
      <c r="H37" s="37" t="n">
        <v>-15</v>
      </c>
      <c r="I37" s="39" t="n">
        <v>-0.63</v>
      </c>
      <c r="J37" s="36" t="n">
        <v>693</v>
      </c>
      <c r="K37" s="37" t="n">
        <v>696</v>
      </c>
      <c r="L37" s="37" t="n">
        <v>-3</v>
      </c>
      <c r="M37" s="39" t="n">
        <v>-0.13</v>
      </c>
    </row>
    <row r="38" customFormat="false" ht="21" hidden="false" customHeight="true" outlineLevel="0" collapsed="false">
      <c r="A38" s="30"/>
      <c r="B38" s="31"/>
      <c r="C38" s="32"/>
      <c r="D38" s="32"/>
      <c r="E38" s="33"/>
      <c r="F38" s="31"/>
      <c r="G38" s="32"/>
      <c r="H38" s="32"/>
      <c r="I38" s="34"/>
      <c r="J38" s="31"/>
      <c r="K38" s="32"/>
      <c r="L38" s="32"/>
      <c r="M38" s="34"/>
    </row>
    <row r="39" customFormat="false" ht="21" hidden="false" customHeight="true" outlineLevel="0" collapsed="false">
      <c r="A39" s="35" t="s">
        <v>79</v>
      </c>
      <c r="B39" s="36" t="n">
        <v>301</v>
      </c>
      <c r="C39" s="37" t="n">
        <v>308</v>
      </c>
      <c r="D39" s="37" t="n">
        <v>-7</v>
      </c>
      <c r="E39" s="38" t="n">
        <v>-0.08</v>
      </c>
      <c r="F39" s="36" t="n">
        <v>1488</v>
      </c>
      <c r="G39" s="37" t="n">
        <v>1725</v>
      </c>
      <c r="H39" s="37" t="n">
        <v>-237</v>
      </c>
      <c r="I39" s="39" t="n">
        <v>-2.48</v>
      </c>
      <c r="J39" s="36" t="n">
        <v>2560</v>
      </c>
      <c r="K39" s="37" t="n">
        <v>2907</v>
      </c>
      <c r="L39" s="37" t="n">
        <v>-347</v>
      </c>
      <c r="M39" s="39" t="n">
        <v>-3.59</v>
      </c>
    </row>
    <row r="40" customFormat="false" ht="21" hidden="false" customHeight="true" outlineLevel="0" collapsed="false">
      <c r="A40" s="30"/>
      <c r="B40" s="31"/>
      <c r="C40" s="32"/>
      <c r="D40" s="32"/>
      <c r="E40" s="33"/>
      <c r="F40" s="31"/>
      <c r="G40" s="32"/>
      <c r="H40" s="32"/>
      <c r="I40" s="34"/>
      <c r="J40" s="31"/>
      <c r="K40" s="32"/>
      <c r="L40" s="32"/>
      <c r="M40" s="34"/>
    </row>
    <row r="41" customFormat="false" ht="21" hidden="false" customHeight="true" outlineLevel="0" collapsed="false">
      <c r="A41" s="35" t="s">
        <v>80</v>
      </c>
      <c r="B41" s="36" t="n">
        <v>65</v>
      </c>
      <c r="C41" s="37" t="n">
        <v>136</v>
      </c>
      <c r="D41" s="37" t="n">
        <v>-71</v>
      </c>
      <c r="E41" s="38" t="n">
        <v>-1.77</v>
      </c>
      <c r="F41" s="36" t="n">
        <v>667</v>
      </c>
      <c r="G41" s="37" t="n">
        <v>658</v>
      </c>
      <c r="H41" s="37" t="n">
        <v>9</v>
      </c>
      <c r="I41" s="39" t="n">
        <v>0.23</v>
      </c>
      <c r="J41" s="36" t="n">
        <v>1086</v>
      </c>
      <c r="K41" s="37" t="n">
        <v>1212</v>
      </c>
      <c r="L41" s="37" t="n">
        <v>-126</v>
      </c>
      <c r="M41" s="39" t="n">
        <v>-3.09</v>
      </c>
    </row>
    <row r="42" customFormat="false" ht="21" hidden="false" customHeight="true" outlineLevel="0" collapsed="false">
      <c r="A42" s="30"/>
      <c r="B42" s="31"/>
      <c r="C42" s="32"/>
      <c r="D42" s="32"/>
      <c r="E42" s="33"/>
      <c r="F42" s="31"/>
      <c r="G42" s="32"/>
      <c r="H42" s="32"/>
      <c r="I42" s="34"/>
      <c r="J42" s="31"/>
      <c r="K42" s="32"/>
      <c r="L42" s="32"/>
      <c r="M42" s="34"/>
    </row>
    <row r="43" customFormat="false" ht="21" hidden="false" customHeight="true" outlineLevel="0" collapsed="false">
      <c r="A43" s="35" t="s">
        <v>81</v>
      </c>
      <c r="B43" s="36" t="n">
        <v>35</v>
      </c>
      <c r="C43" s="37" t="n">
        <v>51</v>
      </c>
      <c r="D43" s="37" t="n">
        <v>-16</v>
      </c>
      <c r="E43" s="38" t="n">
        <v>-0.98</v>
      </c>
      <c r="F43" s="36" t="n">
        <v>219</v>
      </c>
      <c r="G43" s="37" t="n">
        <v>266</v>
      </c>
      <c r="H43" s="37" t="n">
        <v>-47</v>
      </c>
      <c r="I43" s="39" t="n">
        <v>-2.83</v>
      </c>
      <c r="J43" s="36" t="n">
        <v>485</v>
      </c>
      <c r="K43" s="37" t="n">
        <v>440</v>
      </c>
      <c r="L43" s="37" t="n">
        <v>45</v>
      </c>
      <c r="M43" s="39" t="n">
        <v>2.87</v>
      </c>
    </row>
    <row r="44" customFormat="false" ht="21" hidden="false" customHeight="true" outlineLevel="0" collapsed="false">
      <c r="A44" s="30"/>
      <c r="B44" s="31"/>
      <c r="C44" s="32"/>
      <c r="D44" s="32"/>
      <c r="E44" s="33"/>
      <c r="F44" s="31"/>
      <c r="G44" s="32"/>
      <c r="H44" s="32"/>
      <c r="I44" s="34"/>
      <c r="J44" s="31"/>
      <c r="K44" s="32"/>
      <c r="L44" s="32"/>
      <c r="M44" s="34"/>
    </row>
    <row r="45" customFormat="false" ht="21" hidden="false" customHeight="true" outlineLevel="0" collapsed="false">
      <c r="A45" s="35" t="s">
        <v>28</v>
      </c>
      <c r="B45" s="36" t="n">
        <v>11123</v>
      </c>
      <c r="C45" s="37" t="n">
        <v>10846</v>
      </c>
      <c r="D45" s="37" t="n">
        <v>277</v>
      </c>
      <c r="E45" s="38" t="n">
        <v>0.08</v>
      </c>
      <c r="F45" s="36" t="n">
        <v>72090</v>
      </c>
      <c r="G45" s="37" t="n">
        <v>74283</v>
      </c>
      <c r="H45" s="37" t="n">
        <v>-2193</v>
      </c>
      <c r="I45" s="39" t="n">
        <v>-0.61</v>
      </c>
      <c r="J45" s="36" t="n">
        <v>124706</v>
      </c>
      <c r="K45" s="37" t="n">
        <v>120889</v>
      </c>
      <c r="L45" s="37" t="n">
        <v>3817</v>
      </c>
      <c r="M45" s="39" t="n">
        <v>1.08</v>
      </c>
    </row>
    <row r="46" customFormat="false" ht="12.95" hidden="false" customHeight="true" outlineLevel="0" collapsed="false">
      <c r="A46" s="40" t="s">
        <v>29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</row>
    <row r="47" customFormat="false" ht="12.95" hidden="false" customHeight="true" outlineLevel="0" collapsed="false">
      <c r="A47" s="41" t="s">
        <v>30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2.95" hidden="false" customHeight="true" outlineLevel="0" collapsed="false">
      <c r="A48" s="41" t="s">
        <v>31</v>
      </c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2.95" hidden="false" customHeight="true" outlineLevel="0" collapsed="false">
      <c r="A49" s="41" t="s">
        <v>32</v>
      </c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36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46:M46"/>
    <mergeCell ref="A47:M47"/>
    <mergeCell ref="A48:M48"/>
    <mergeCell ref="A49:M4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Daniel Rodrigues Nunes</cp:lastModifiedBy>
  <cp:lastPrinted>2016-12-21T20:26:26Z</cp:lastPrinted>
  <dcterms:modified xsi:type="dcterms:W3CDTF">2019-08-19T20:53:32Z</dcterms:modified>
  <cp:revision>0</cp:revision>
  <dc:subject/>
  <dc:title/>
</cp:coreProperties>
</file>