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CADASTRO GERAL DE EMPREGADOS E DESEMPREGADOS - CAGED</t>
  </si>
  <si>
    <t xml:space="preserve">JULHO DE 2019</t>
  </si>
  <si>
    <t xml:space="preserve">RIO DE JANEIRO</t>
  </si>
  <si>
    <t xml:space="preserve">Rio de Janeiro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33 - Rio de Janeiro</a:t>
            </a:r>
          </a:p>
        </c:rich>
      </c:tx>
      <c:layout>
        <c:manualLayout>
          <c:xMode val="edge"/>
          <c:yMode val="edge"/>
          <c:x val="0.39651878582042"/>
          <c:y val="0.03837551500882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272695110734"/>
          <c:y val="0.141848145968217"/>
          <c:w val="0.942545814759782"/>
          <c:h val="0.8256621542083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7</c:f>
              <c:strCache>
                <c:ptCount val="1"/>
                <c:pt idx="0">
                  <c:v>33 - Rio de Janeir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6:$Q$9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97:$Q$97</c:f>
              <c:numCache>
                <c:formatCode>General</c:formatCode>
                <c:ptCount val="16"/>
                <c:pt idx="0">
                  <c:v>12396</c:v>
                </c:pt>
                <c:pt idx="1">
                  <c:v>10050</c:v>
                </c:pt>
                <c:pt idx="2">
                  <c:v>10764</c:v>
                </c:pt>
                <c:pt idx="3">
                  <c:v>8737</c:v>
                </c:pt>
                <c:pt idx="4">
                  <c:v>19014</c:v>
                </c:pt>
                <c:pt idx="5">
                  <c:v>9649</c:v>
                </c:pt>
                <c:pt idx="6">
                  <c:v>14086</c:v>
                </c:pt>
                <c:pt idx="7">
                  <c:v>10968</c:v>
                </c:pt>
                <c:pt idx="8">
                  <c:v>13439</c:v>
                </c:pt>
                <c:pt idx="9">
                  <c:v>-755</c:v>
                </c:pt>
                <c:pt idx="10">
                  <c:v>-7049</c:v>
                </c:pt>
                <c:pt idx="11">
                  <c:v>-19457</c:v>
                </c:pt>
                <c:pt idx="12">
                  <c:v>-12125</c:v>
                </c:pt>
                <c:pt idx="13">
                  <c:v>-9320</c:v>
                </c:pt>
                <c:pt idx="14">
                  <c:v>-1001</c:v>
                </c:pt>
                <c:pt idx="15">
                  <c:v>-2845</c:v>
                </c:pt>
              </c:numCache>
            </c:numRef>
          </c:val>
        </c:ser>
        <c:gapWidth val="150"/>
        <c:shape val="box"/>
        <c:axId val="11328448"/>
        <c:axId val="35727327"/>
        <c:axId val="0"/>
      </c:bar3DChart>
      <c:catAx>
        <c:axId val="11328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7327"/>
        <c:crossesAt val="0"/>
        <c:auto val="1"/>
        <c:lblAlgn val="ctr"/>
        <c:lblOffset val="100"/>
        <c:noMultiLvlLbl val="0"/>
      </c:catAx>
      <c:valAx>
        <c:axId val="35727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8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23360</xdr:colOff>
      <xdr:row>17</xdr:row>
      <xdr:rowOff>9720</xdr:rowOff>
    </xdr:to>
    <xdr:graphicFrame>
      <xdr:nvGraphicFramePr>
        <xdr:cNvPr id="1" name="Gráfico 38"/>
        <xdr:cNvGraphicFramePr/>
      </xdr:nvGraphicFramePr>
      <xdr:xfrm>
        <a:off x="0" y="190440"/>
        <a:ext cx="5087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57</v>
      </c>
      <c r="C13" s="37" t="n">
        <v>134</v>
      </c>
      <c r="D13" s="37" t="n">
        <v>23</v>
      </c>
      <c r="E13" s="38" t="n">
        <v>0.13</v>
      </c>
      <c r="F13" s="36" t="n">
        <v>994</v>
      </c>
      <c r="G13" s="37" t="n">
        <v>1034</v>
      </c>
      <c r="H13" s="37" t="n">
        <v>-40</v>
      </c>
      <c r="I13" s="39" t="n">
        <v>-0.23</v>
      </c>
      <c r="J13" s="36" t="n">
        <v>1607</v>
      </c>
      <c r="K13" s="37" t="n">
        <v>1795</v>
      </c>
      <c r="L13" s="37" t="n">
        <v>-188</v>
      </c>
      <c r="M13" s="39" t="n">
        <v>-1.0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0602</v>
      </c>
      <c r="C15" s="37" t="n">
        <v>9565</v>
      </c>
      <c r="D15" s="37" t="n">
        <v>1037</v>
      </c>
      <c r="E15" s="38" t="n">
        <v>0.29</v>
      </c>
      <c r="F15" s="36" t="n">
        <v>65943</v>
      </c>
      <c r="G15" s="37" t="n">
        <v>67143</v>
      </c>
      <c r="H15" s="37" t="n">
        <v>-1200</v>
      </c>
      <c r="I15" s="39" t="n">
        <v>-0.33</v>
      </c>
      <c r="J15" s="36" t="n">
        <v>107311</v>
      </c>
      <c r="K15" s="37" t="n">
        <v>114610</v>
      </c>
      <c r="L15" s="37" t="n">
        <v>-7299</v>
      </c>
      <c r="M15" s="39" t="n">
        <v>-1.9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554</v>
      </c>
      <c r="C17" s="37" t="n">
        <v>398</v>
      </c>
      <c r="D17" s="37" t="n">
        <v>156</v>
      </c>
      <c r="E17" s="38" t="n">
        <v>0.28</v>
      </c>
      <c r="F17" s="36" t="n">
        <v>3935</v>
      </c>
      <c r="G17" s="37" t="n">
        <v>3785</v>
      </c>
      <c r="H17" s="37" t="n">
        <v>150</v>
      </c>
      <c r="I17" s="39" t="n">
        <v>0.27</v>
      </c>
      <c r="J17" s="36" t="n">
        <v>6761</v>
      </c>
      <c r="K17" s="37" t="n">
        <v>6099</v>
      </c>
      <c r="L17" s="37" t="n">
        <v>662</v>
      </c>
      <c r="M17" s="39" t="n">
        <v>1.2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8756</v>
      </c>
      <c r="C19" s="37" t="n">
        <v>6960</v>
      </c>
      <c r="D19" s="37" t="n">
        <v>1796</v>
      </c>
      <c r="E19" s="38" t="n">
        <v>1.09</v>
      </c>
      <c r="F19" s="36" t="n">
        <v>54692</v>
      </c>
      <c r="G19" s="37" t="n">
        <v>48592</v>
      </c>
      <c r="H19" s="37" t="n">
        <v>6100</v>
      </c>
      <c r="I19" s="39" t="n">
        <v>3.8</v>
      </c>
      <c r="J19" s="36" t="n">
        <v>88324</v>
      </c>
      <c r="K19" s="37" t="n">
        <v>81974</v>
      </c>
      <c r="L19" s="37" t="n">
        <v>6350</v>
      </c>
      <c r="M19" s="39" t="n">
        <v>3.96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5732</v>
      </c>
      <c r="C21" s="37" t="n">
        <v>26697</v>
      </c>
      <c r="D21" s="37" t="n">
        <v>-965</v>
      </c>
      <c r="E21" s="38" t="n">
        <v>-0.12</v>
      </c>
      <c r="F21" s="36" t="n">
        <v>179443</v>
      </c>
      <c r="G21" s="37" t="n">
        <v>198360</v>
      </c>
      <c r="H21" s="37" t="n">
        <v>-18917</v>
      </c>
      <c r="I21" s="39" t="n">
        <v>-2.37</v>
      </c>
      <c r="J21" s="36" t="n">
        <v>329991</v>
      </c>
      <c r="K21" s="37" t="n">
        <v>328783</v>
      </c>
      <c r="L21" s="37" t="n">
        <v>1208</v>
      </c>
      <c r="M21" s="39" t="n">
        <v>0.1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53132</v>
      </c>
      <c r="C23" s="37" t="n">
        <v>57585</v>
      </c>
      <c r="D23" s="37" t="n">
        <v>-4453</v>
      </c>
      <c r="E23" s="38" t="n">
        <v>-0.24</v>
      </c>
      <c r="F23" s="36" t="n">
        <v>375777</v>
      </c>
      <c r="G23" s="37" t="n">
        <v>373456</v>
      </c>
      <c r="H23" s="37" t="n">
        <v>2321</v>
      </c>
      <c r="I23" s="39" t="n">
        <v>0.13</v>
      </c>
      <c r="J23" s="36" t="n">
        <v>622024</v>
      </c>
      <c r="K23" s="37" t="n">
        <v>618548</v>
      </c>
      <c r="L23" s="37" t="n">
        <v>3476</v>
      </c>
      <c r="M23" s="39" t="n">
        <v>0.1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212</v>
      </c>
      <c r="C25" s="37" t="n">
        <v>223</v>
      </c>
      <c r="D25" s="37" t="n">
        <v>-11</v>
      </c>
      <c r="E25" s="38" t="n">
        <v>-0.02</v>
      </c>
      <c r="F25" s="36" t="n">
        <v>2489</v>
      </c>
      <c r="G25" s="37" t="n">
        <v>2138</v>
      </c>
      <c r="H25" s="37" t="n">
        <v>351</v>
      </c>
      <c r="I25" s="39" t="n">
        <v>0.51</v>
      </c>
      <c r="J25" s="36" t="n">
        <v>4945</v>
      </c>
      <c r="K25" s="37" t="n">
        <v>3464</v>
      </c>
      <c r="L25" s="37" t="n">
        <v>1481</v>
      </c>
      <c r="M25" s="39" t="n">
        <v>2.1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756</v>
      </c>
      <c r="C27" s="37" t="n">
        <v>1184</v>
      </c>
      <c r="D27" s="37" t="n">
        <v>-428</v>
      </c>
      <c r="E27" s="38" t="n">
        <v>-1.62</v>
      </c>
      <c r="F27" s="36" t="n">
        <v>7422</v>
      </c>
      <c r="G27" s="37" t="n">
        <v>4977</v>
      </c>
      <c r="H27" s="37" t="n">
        <v>2445</v>
      </c>
      <c r="I27" s="39" t="n">
        <v>10.36</v>
      </c>
      <c r="J27" s="36" t="n">
        <v>10330</v>
      </c>
      <c r="K27" s="37" t="n">
        <v>11774</v>
      </c>
      <c r="L27" s="37" t="n">
        <v>-1444</v>
      </c>
      <c r="M27" s="39" t="n">
        <v>-5.2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99901</v>
      </c>
      <c r="C29" s="37" t="n">
        <v>102746</v>
      </c>
      <c r="D29" s="37" t="n">
        <v>-2845</v>
      </c>
      <c r="E29" s="38" t="n">
        <v>-0.09</v>
      </c>
      <c r="F29" s="36" t="n">
        <v>690695</v>
      </c>
      <c r="G29" s="37" t="n">
        <v>699485</v>
      </c>
      <c r="H29" s="37" t="n">
        <v>-8790</v>
      </c>
      <c r="I29" s="39" t="n">
        <v>-0.27</v>
      </c>
      <c r="J29" s="36" t="n">
        <v>1171293</v>
      </c>
      <c r="K29" s="37" t="n">
        <v>1167047</v>
      </c>
      <c r="L29" s="37" t="n">
        <v>4246</v>
      </c>
      <c r="M29" s="39" t="n">
        <v>0.13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99901</v>
      </c>
      <c r="C13" s="37" t="n">
        <v>102746</v>
      </c>
      <c r="D13" s="37" t="n">
        <v>-2845</v>
      </c>
      <c r="E13" s="38" t="n">
        <v>-0.09</v>
      </c>
      <c r="F13" s="36" t="n">
        <v>690695</v>
      </c>
      <c r="G13" s="37" t="n">
        <v>699485</v>
      </c>
      <c r="H13" s="37" t="n">
        <v>-8790</v>
      </c>
      <c r="I13" s="39" t="n">
        <v>-0.27</v>
      </c>
      <c r="J13" s="36" t="n">
        <v>1171293</v>
      </c>
      <c r="K13" s="37" t="n">
        <v>1167047</v>
      </c>
      <c r="L13" s="37" t="n">
        <v>4246</v>
      </c>
      <c r="M13" s="39" t="n">
        <v>0.1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57</v>
      </c>
      <c r="C15" s="37" t="n">
        <v>134</v>
      </c>
      <c r="D15" s="37" t="n">
        <v>23</v>
      </c>
      <c r="E15" s="38" t="n">
        <v>0.13</v>
      </c>
      <c r="F15" s="36" t="n">
        <v>994</v>
      </c>
      <c r="G15" s="37" t="n">
        <v>1034</v>
      </c>
      <c r="H15" s="37" t="n">
        <v>-40</v>
      </c>
      <c r="I15" s="39" t="n">
        <v>-0.23</v>
      </c>
      <c r="J15" s="36" t="n">
        <v>1607</v>
      </c>
      <c r="K15" s="37" t="n">
        <v>1795</v>
      </c>
      <c r="L15" s="37" t="n">
        <v>-188</v>
      </c>
      <c r="M15" s="39" t="n">
        <v>-1.09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0602</v>
      </c>
      <c r="C17" s="37" t="n">
        <v>9565</v>
      </c>
      <c r="D17" s="37" t="n">
        <v>1037</v>
      </c>
      <c r="E17" s="38" t="n">
        <v>0.29</v>
      </c>
      <c r="F17" s="36" t="n">
        <v>65943</v>
      </c>
      <c r="G17" s="37" t="n">
        <v>67143</v>
      </c>
      <c r="H17" s="37" t="n">
        <v>-1200</v>
      </c>
      <c r="I17" s="39" t="n">
        <v>-0.33</v>
      </c>
      <c r="J17" s="36" t="n">
        <v>107311</v>
      </c>
      <c r="K17" s="37" t="n">
        <v>114610</v>
      </c>
      <c r="L17" s="37" t="n">
        <v>-7299</v>
      </c>
      <c r="M17" s="39" t="n">
        <v>-1.98</v>
      </c>
    </row>
    <row r="18" customFormat="false" ht="21" hidden="false" customHeight="true" outlineLevel="0" collapsed="false">
      <c r="A18" s="30" t="s">
        <v>37</v>
      </c>
      <c r="B18" s="31" t="n">
        <v>379</v>
      </c>
      <c r="C18" s="32" t="n">
        <v>403</v>
      </c>
      <c r="D18" s="32" t="n">
        <v>-24</v>
      </c>
      <c r="E18" s="33" t="n">
        <v>-0.14</v>
      </c>
      <c r="F18" s="31" t="n">
        <v>2529</v>
      </c>
      <c r="G18" s="32" t="n">
        <v>2737</v>
      </c>
      <c r="H18" s="32" t="n">
        <v>-208</v>
      </c>
      <c r="I18" s="34" t="n">
        <v>-1.23</v>
      </c>
      <c r="J18" s="31" t="n">
        <v>4315</v>
      </c>
      <c r="K18" s="32" t="n">
        <v>4823</v>
      </c>
      <c r="L18" s="32" t="n">
        <v>-508</v>
      </c>
      <c r="M18" s="34" t="n">
        <v>-2.94</v>
      </c>
    </row>
    <row r="19" customFormat="false" ht="21" hidden="false" customHeight="true" outlineLevel="0" collapsed="false">
      <c r="A19" s="30" t="s">
        <v>38</v>
      </c>
      <c r="B19" s="31" t="n">
        <v>933</v>
      </c>
      <c r="C19" s="32" t="n">
        <v>867</v>
      </c>
      <c r="D19" s="32" t="n">
        <v>66</v>
      </c>
      <c r="E19" s="33" t="n">
        <v>0.15</v>
      </c>
      <c r="F19" s="31" t="n">
        <v>6866</v>
      </c>
      <c r="G19" s="32" t="n">
        <v>6268</v>
      </c>
      <c r="H19" s="32" t="n">
        <v>598</v>
      </c>
      <c r="I19" s="34" t="n">
        <v>1.33</v>
      </c>
      <c r="J19" s="31" t="n">
        <v>11151</v>
      </c>
      <c r="K19" s="32" t="n">
        <v>10413</v>
      </c>
      <c r="L19" s="32" t="n">
        <v>738</v>
      </c>
      <c r="M19" s="34" t="n">
        <v>1.65</v>
      </c>
    </row>
    <row r="20" customFormat="false" ht="21" hidden="false" customHeight="true" outlineLevel="0" collapsed="false">
      <c r="A20" s="30" t="s">
        <v>39</v>
      </c>
      <c r="B20" s="31" t="n">
        <v>2464</v>
      </c>
      <c r="C20" s="32" t="n">
        <v>747</v>
      </c>
      <c r="D20" s="32" t="n">
        <v>1717</v>
      </c>
      <c r="E20" s="33" t="n">
        <v>6.71</v>
      </c>
      <c r="F20" s="31" t="n">
        <v>8016</v>
      </c>
      <c r="G20" s="32" t="n">
        <v>6681</v>
      </c>
      <c r="H20" s="32" t="n">
        <v>1335</v>
      </c>
      <c r="I20" s="34" t="n">
        <v>5.14</v>
      </c>
      <c r="J20" s="31" t="n">
        <v>11504</v>
      </c>
      <c r="K20" s="32" t="n">
        <v>10804</v>
      </c>
      <c r="L20" s="32" t="n">
        <v>700</v>
      </c>
      <c r="M20" s="34" t="n">
        <v>2.63</v>
      </c>
    </row>
    <row r="21" customFormat="false" ht="21" hidden="false" customHeight="true" outlineLevel="0" collapsed="false">
      <c r="A21" s="30" t="s">
        <v>40</v>
      </c>
      <c r="B21" s="31" t="n">
        <v>134</v>
      </c>
      <c r="C21" s="32" t="n">
        <v>195</v>
      </c>
      <c r="D21" s="32" t="n">
        <v>-61</v>
      </c>
      <c r="E21" s="33" t="n">
        <v>-1.04</v>
      </c>
      <c r="F21" s="31" t="n">
        <v>1212</v>
      </c>
      <c r="G21" s="32" t="n">
        <v>1494</v>
      </c>
      <c r="H21" s="32" t="n">
        <v>-282</v>
      </c>
      <c r="I21" s="34" t="n">
        <v>-4.63</v>
      </c>
      <c r="J21" s="31" t="n">
        <v>1846</v>
      </c>
      <c r="K21" s="32" t="n">
        <v>2466</v>
      </c>
      <c r="L21" s="32" t="n">
        <v>-620</v>
      </c>
      <c r="M21" s="34" t="n">
        <v>-9.65</v>
      </c>
    </row>
    <row r="22" customFormat="false" ht="21" hidden="false" customHeight="true" outlineLevel="0" collapsed="false">
      <c r="A22" s="30" t="s">
        <v>41</v>
      </c>
      <c r="B22" s="31" t="n">
        <v>869</v>
      </c>
      <c r="C22" s="32" t="n">
        <v>418</v>
      </c>
      <c r="D22" s="32" t="n">
        <v>451</v>
      </c>
      <c r="E22" s="33" t="n">
        <v>1.72</v>
      </c>
      <c r="F22" s="31" t="n">
        <v>4236</v>
      </c>
      <c r="G22" s="32" t="n">
        <v>3158</v>
      </c>
      <c r="H22" s="32" t="n">
        <v>1078</v>
      </c>
      <c r="I22" s="34" t="n">
        <v>4.21</v>
      </c>
      <c r="J22" s="31" t="n">
        <v>6762</v>
      </c>
      <c r="K22" s="32" t="n">
        <v>6934</v>
      </c>
      <c r="L22" s="32" t="n">
        <v>-172</v>
      </c>
      <c r="M22" s="34" t="n">
        <v>-0.64</v>
      </c>
    </row>
    <row r="23" customFormat="false" ht="21" hidden="false" customHeight="true" outlineLevel="0" collapsed="false">
      <c r="A23" s="30" t="s">
        <v>42</v>
      </c>
      <c r="B23" s="31" t="n">
        <v>295</v>
      </c>
      <c r="C23" s="32" t="n">
        <v>302</v>
      </c>
      <c r="D23" s="32" t="n">
        <v>-7</v>
      </c>
      <c r="E23" s="33" t="n">
        <v>-0.08</v>
      </c>
      <c r="F23" s="31" t="n">
        <v>1656</v>
      </c>
      <c r="G23" s="32" t="n">
        <v>1794</v>
      </c>
      <c r="H23" s="32" t="n">
        <v>-138</v>
      </c>
      <c r="I23" s="34" t="n">
        <v>-1.57</v>
      </c>
      <c r="J23" s="31" t="n">
        <v>2757</v>
      </c>
      <c r="K23" s="32" t="n">
        <v>2982</v>
      </c>
      <c r="L23" s="32" t="n">
        <v>-225</v>
      </c>
      <c r="M23" s="34" t="n">
        <v>-2.53</v>
      </c>
    </row>
    <row r="24" customFormat="false" ht="21" hidden="false" customHeight="true" outlineLevel="0" collapsed="false">
      <c r="A24" s="30" t="s">
        <v>43</v>
      </c>
      <c r="B24" s="31" t="n">
        <v>414</v>
      </c>
      <c r="C24" s="32" t="n">
        <v>588</v>
      </c>
      <c r="D24" s="32" t="n">
        <v>-174</v>
      </c>
      <c r="E24" s="33" t="n">
        <v>-0.8</v>
      </c>
      <c r="F24" s="31" t="n">
        <v>3199</v>
      </c>
      <c r="G24" s="32" t="n">
        <v>4079</v>
      </c>
      <c r="H24" s="32" t="n">
        <v>-880</v>
      </c>
      <c r="I24" s="34" t="n">
        <v>-3.91</v>
      </c>
      <c r="J24" s="31" t="n">
        <v>5410</v>
      </c>
      <c r="K24" s="32" t="n">
        <v>6494</v>
      </c>
      <c r="L24" s="32" t="n">
        <v>-1084</v>
      </c>
      <c r="M24" s="34" t="n">
        <v>-4.77</v>
      </c>
    </row>
    <row r="25" customFormat="false" ht="27" hidden="false" customHeight="true" outlineLevel="0" collapsed="false">
      <c r="A25" s="30" t="s">
        <v>44</v>
      </c>
      <c r="B25" s="31" t="n">
        <v>349</v>
      </c>
      <c r="C25" s="32" t="n">
        <v>443</v>
      </c>
      <c r="D25" s="32" t="n">
        <v>-94</v>
      </c>
      <c r="E25" s="33" t="n">
        <v>-0.49</v>
      </c>
      <c r="F25" s="31" t="n">
        <v>2750</v>
      </c>
      <c r="G25" s="32" t="n">
        <v>2703</v>
      </c>
      <c r="H25" s="32" t="n">
        <v>47</v>
      </c>
      <c r="I25" s="34" t="n">
        <v>0.25</v>
      </c>
      <c r="J25" s="31" t="n">
        <v>4481</v>
      </c>
      <c r="K25" s="32" t="n">
        <v>4571</v>
      </c>
      <c r="L25" s="32" t="n">
        <v>-90</v>
      </c>
      <c r="M25" s="34" t="n">
        <v>-0.47</v>
      </c>
    </row>
    <row r="26" customFormat="false" ht="27" hidden="false" customHeight="true" outlineLevel="0" collapsed="false">
      <c r="A26" s="30" t="s">
        <v>45</v>
      </c>
      <c r="B26" s="31" t="n">
        <v>1016</v>
      </c>
      <c r="C26" s="32" t="n">
        <v>1164</v>
      </c>
      <c r="D26" s="32" t="n">
        <v>-148</v>
      </c>
      <c r="E26" s="33" t="n">
        <v>-0.24</v>
      </c>
      <c r="F26" s="31" t="n">
        <v>6629</v>
      </c>
      <c r="G26" s="32" t="n">
        <v>6989</v>
      </c>
      <c r="H26" s="32" t="n">
        <v>-360</v>
      </c>
      <c r="I26" s="34" t="n">
        <v>-0.59</v>
      </c>
      <c r="J26" s="31" t="n">
        <v>11565</v>
      </c>
      <c r="K26" s="32" t="n">
        <v>12351</v>
      </c>
      <c r="L26" s="32" t="n">
        <v>-786</v>
      </c>
      <c r="M26" s="34" t="n">
        <v>-1.27</v>
      </c>
    </row>
    <row r="27" customFormat="false" ht="21" hidden="false" customHeight="true" outlineLevel="0" collapsed="false">
      <c r="A27" s="30" t="s">
        <v>46</v>
      </c>
      <c r="B27" s="31" t="n">
        <v>1314</v>
      </c>
      <c r="C27" s="32" t="n">
        <v>1503</v>
      </c>
      <c r="D27" s="32" t="n">
        <v>-189</v>
      </c>
      <c r="E27" s="33" t="n">
        <v>-0.41</v>
      </c>
      <c r="F27" s="31" t="n">
        <v>8800</v>
      </c>
      <c r="G27" s="32" t="n">
        <v>9824</v>
      </c>
      <c r="H27" s="32" t="n">
        <v>-1024</v>
      </c>
      <c r="I27" s="34" t="n">
        <v>-2.2</v>
      </c>
      <c r="J27" s="31" t="n">
        <v>14802</v>
      </c>
      <c r="K27" s="32" t="n">
        <v>16369</v>
      </c>
      <c r="L27" s="32" t="n">
        <v>-1567</v>
      </c>
      <c r="M27" s="34" t="n">
        <v>-3.32</v>
      </c>
    </row>
    <row r="28" customFormat="false" ht="21" hidden="false" customHeight="true" outlineLevel="0" collapsed="false">
      <c r="A28" s="30" t="s">
        <v>47</v>
      </c>
      <c r="B28" s="31" t="n">
        <v>7</v>
      </c>
      <c r="C28" s="32" t="n">
        <v>8</v>
      </c>
      <c r="D28" s="32" t="n">
        <v>-1</v>
      </c>
      <c r="E28" s="33" t="n">
        <v>-0.33</v>
      </c>
      <c r="F28" s="31" t="n">
        <v>52</v>
      </c>
      <c r="G28" s="32" t="n">
        <v>58</v>
      </c>
      <c r="H28" s="32" t="n">
        <v>-6</v>
      </c>
      <c r="I28" s="34" t="n">
        <v>-1.95</v>
      </c>
      <c r="J28" s="31" t="n">
        <v>114</v>
      </c>
      <c r="K28" s="32" t="n">
        <v>103</v>
      </c>
      <c r="L28" s="32" t="n">
        <v>11</v>
      </c>
      <c r="M28" s="34" t="n">
        <v>3.78</v>
      </c>
    </row>
    <row r="29" customFormat="false" ht="27" hidden="false" customHeight="true" outlineLevel="0" collapsed="false">
      <c r="A29" s="30" t="s">
        <v>48</v>
      </c>
      <c r="B29" s="31" t="n">
        <v>2428</v>
      </c>
      <c r="C29" s="32" t="n">
        <v>2927</v>
      </c>
      <c r="D29" s="32" t="n">
        <v>-499</v>
      </c>
      <c r="E29" s="33" t="n">
        <v>-0.6</v>
      </c>
      <c r="F29" s="31" t="n">
        <v>19998</v>
      </c>
      <c r="G29" s="32" t="n">
        <v>21358</v>
      </c>
      <c r="H29" s="32" t="n">
        <v>-1360</v>
      </c>
      <c r="I29" s="34" t="n">
        <v>-1.62</v>
      </c>
      <c r="J29" s="31" t="n">
        <v>32604</v>
      </c>
      <c r="K29" s="32" t="n">
        <v>36300</v>
      </c>
      <c r="L29" s="32" t="n">
        <v>-3696</v>
      </c>
      <c r="M29" s="34" t="n">
        <v>-4.27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554</v>
      </c>
      <c r="C31" s="37" t="n">
        <v>398</v>
      </c>
      <c r="D31" s="37" t="n">
        <v>156</v>
      </c>
      <c r="E31" s="38" t="n">
        <v>0.28</v>
      </c>
      <c r="F31" s="36" t="n">
        <v>3935</v>
      </c>
      <c r="G31" s="37" t="n">
        <v>3785</v>
      </c>
      <c r="H31" s="37" t="n">
        <v>150</v>
      </c>
      <c r="I31" s="39" t="n">
        <v>0.27</v>
      </c>
      <c r="J31" s="36" t="n">
        <v>6761</v>
      </c>
      <c r="K31" s="37" t="n">
        <v>6099</v>
      </c>
      <c r="L31" s="37" t="n">
        <v>662</v>
      </c>
      <c r="M31" s="39" t="n">
        <v>1.21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8756</v>
      </c>
      <c r="C33" s="37" t="n">
        <v>6960</v>
      </c>
      <c r="D33" s="37" t="n">
        <v>1796</v>
      </c>
      <c r="E33" s="38" t="n">
        <v>1.09</v>
      </c>
      <c r="F33" s="36" t="n">
        <v>54692</v>
      </c>
      <c r="G33" s="37" t="n">
        <v>48592</v>
      </c>
      <c r="H33" s="37" t="n">
        <v>6100</v>
      </c>
      <c r="I33" s="39" t="n">
        <v>3.8</v>
      </c>
      <c r="J33" s="36" t="n">
        <v>88324</v>
      </c>
      <c r="K33" s="37" t="n">
        <v>81974</v>
      </c>
      <c r="L33" s="37" t="n">
        <v>6350</v>
      </c>
      <c r="M33" s="39" t="n">
        <v>3.9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5732</v>
      </c>
      <c r="C35" s="37" t="n">
        <v>26697</v>
      </c>
      <c r="D35" s="37" t="n">
        <v>-965</v>
      </c>
      <c r="E35" s="38" t="n">
        <v>-0.12</v>
      </c>
      <c r="F35" s="36" t="n">
        <v>179443</v>
      </c>
      <c r="G35" s="37" t="n">
        <v>198360</v>
      </c>
      <c r="H35" s="37" t="n">
        <v>-18917</v>
      </c>
      <c r="I35" s="39" t="n">
        <v>-2.37</v>
      </c>
      <c r="J35" s="36" t="n">
        <v>329991</v>
      </c>
      <c r="K35" s="37" t="n">
        <v>328783</v>
      </c>
      <c r="L35" s="37" t="n">
        <v>1208</v>
      </c>
      <c r="M35" s="39" t="n">
        <v>0.16</v>
      </c>
    </row>
    <row r="36" customFormat="false" ht="21" hidden="false" customHeight="true" outlineLevel="0" collapsed="false">
      <c r="A36" s="30" t="s">
        <v>52</v>
      </c>
      <c r="B36" s="31" t="n">
        <v>22434</v>
      </c>
      <c r="C36" s="32" t="n">
        <v>23129</v>
      </c>
      <c r="D36" s="32" t="n">
        <v>-695</v>
      </c>
      <c r="E36" s="33" t="n">
        <v>-0.11</v>
      </c>
      <c r="F36" s="31" t="n">
        <v>153878</v>
      </c>
      <c r="G36" s="32" t="n">
        <v>173288</v>
      </c>
      <c r="H36" s="32" t="n">
        <v>-19410</v>
      </c>
      <c r="I36" s="34" t="n">
        <v>-2.89</v>
      </c>
      <c r="J36" s="31" t="n">
        <v>287571</v>
      </c>
      <c r="K36" s="32" t="n">
        <v>287692</v>
      </c>
      <c r="L36" s="32" t="n">
        <v>-121</v>
      </c>
      <c r="M36" s="34" t="n">
        <v>-0.02</v>
      </c>
    </row>
    <row r="37" customFormat="false" ht="21" hidden="false" customHeight="true" outlineLevel="0" collapsed="false">
      <c r="A37" s="30" t="s">
        <v>53</v>
      </c>
      <c r="B37" s="31" t="n">
        <v>3298</v>
      </c>
      <c r="C37" s="32" t="n">
        <v>3568</v>
      </c>
      <c r="D37" s="32" t="n">
        <v>-270</v>
      </c>
      <c r="E37" s="33" t="n">
        <v>-0.21</v>
      </c>
      <c r="F37" s="31" t="n">
        <v>25565</v>
      </c>
      <c r="G37" s="32" t="n">
        <v>25072</v>
      </c>
      <c r="H37" s="32" t="n">
        <v>493</v>
      </c>
      <c r="I37" s="34" t="n">
        <v>0.39</v>
      </c>
      <c r="J37" s="31" t="n">
        <v>42420</v>
      </c>
      <c r="K37" s="32" t="n">
        <v>41091</v>
      </c>
      <c r="L37" s="32" t="n">
        <v>1329</v>
      </c>
      <c r="M37" s="34" t="n">
        <v>1.06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53132</v>
      </c>
      <c r="C39" s="37" t="n">
        <v>57585</v>
      </c>
      <c r="D39" s="37" t="n">
        <v>-4453</v>
      </c>
      <c r="E39" s="38" t="n">
        <v>-0.24</v>
      </c>
      <c r="F39" s="36" t="n">
        <v>375777</v>
      </c>
      <c r="G39" s="37" t="n">
        <v>373456</v>
      </c>
      <c r="H39" s="37" t="n">
        <v>2321</v>
      </c>
      <c r="I39" s="39" t="n">
        <v>0.13</v>
      </c>
      <c r="J39" s="36" t="n">
        <v>622024</v>
      </c>
      <c r="K39" s="37" t="n">
        <v>618548</v>
      </c>
      <c r="L39" s="37" t="n">
        <v>3476</v>
      </c>
      <c r="M39" s="39" t="n">
        <v>0.19</v>
      </c>
    </row>
    <row r="40" customFormat="false" ht="21" hidden="false" customHeight="true" outlineLevel="0" collapsed="false">
      <c r="A40" s="30" t="s">
        <v>55</v>
      </c>
      <c r="B40" s="31" t="n">
        <v>599</v>
      </c>
      <c r="C40" s="32" t="n">
        <v>598</v>
      </c>
      <c r="D40" s="32" t="n">
        <v>1</v>
      </c>
      <c r="E40" s="33" t="n">
        <v>0</v>
      </c>
      <c r="F40" s="31" t="n">
        <v>3656</v>
      </c>
      <c r="G40" s="32" t="n">
        <v>3972</v>
      </c>
      <c r="H40" s="32" t="n">
        <v>-316</v>
      </c>
      <c r="I40" s="34" t="n">
        <v>-0.56</v>
      </c>
      <c r="J40" s="31" t="n">
        <v>6050</v>
      </c>
      <c r="K40" s="32" t="n">
        <v>6514</v>
      </c>
      <c r="L40" s="32" t="n">
        <v>-464</v>
      </c>
      <c r="M40" s="34" t="n">
        <v>-0.82</v>
      </c>
    </row>
    <row r="41" customFormat="false" ht="27" hidden="false" customHeight="true" outlineLevel="0" collapsed="false">
      <c r="A41" s="30" t="s">
        <v>56</v>
      </c>
      <c r="B41" s="31" t="n">
        <v>17533</v>
      </c>
      <c r="C41" s="32" t="n">
        <v>17084</v>
      </c>
      <c r="D41" s="32" t="n">
        <v>449</v>
      </c>
      <c r="E41" s="33" t="n">
        <v>0.1</v>
      </c>
      <c r="F41" s="31" t="n">
        <v>122960</v>
      </c>
      <c r="G41" s="32" t="n">
        <v>120492</v>
      </c>
      <c r="H41" s="32" t="n">
        <v>2468</v>
      </c>
      <c r="I41" s="34" t="n">
        <v>0.54</v>
      </c>
      <c r="J41" s="31" t="n">
        <v>205976</v>
      </c>
      <c r="K41" s="32" t="n">
        <v>201696</v>
      </c>
      <c r="L41" s="32" t="n">
        <v>4280</v>
      </c>
      <c r="M41" s="34" t="n">
        <v>0.93</v>
      </c>
    </row>
    <row r="42" customFormat="false" ht="21" hidden="false" customHeight="true" outlineLevel="0" collapsed="false">
      <c r="A42" s="30" t="s">
        <v>57</v>
      </c>
      <c r="B42" s="31" t="n">
        <v>4697</v>
      </c>
      <c r="C42" s="32" t="n">
        <v>5309</v>
      </c>
      <c r="D42" s="32" t="n">
        <v>-612</v>
      </c>
      <c r="E42" s="33" t="n">
        <v>-0.27</v>
      </c>
      <c r="F42" s="31" t="n">
        <v>34266</v>
      </c>
      <c r="G42" s="32" t="n">
        <v>38295</v>
      </c>
      <c r="H42" s="32" t="n">
        <v>-4029</v>
      </c>
      <c r="I42" s="34" t="n">
        <v>-1.73</v>
      </c>
      <c r="J42" s="31" t="n">
        <v>58603</v>
      </c>
      <c r="K42" s="32" t="n">
        <v>61882</v>
      </c>
      <c r="L42" s="32" t="n">
        <v>-3279</v>
      </c>
      <c r="M42" s="34" t="n">
        <v>-1.41</v>
      </c>
    </row>
    <row r="43" customFormat="false" ht="27" hidden="false" customHeight="true" outlineLevel="0" collapsed="false">
      <c r="A43" s="30" t="s">
        <v>58</v>
      </c>
      <c r="B43" s="31" t="n">
        <v>20103</v>
      </c>
      <c r="C43" s="32" t="n">
        <v>21394</v>
      </c>
      <c r="D43" s="32" t="n">
        <v>-1291</v>
      </c>
      <c r="E43" s="33" t="n">
        <v>-0.19</v>
      </c>
      <c r="F43" s="31" t="n">
        <v>144184</v>
      </c>
      <c r="G43" s="32" t="n">
        <v>146602</v>
      </c>
      <c r="H43" s="32" t="n">
        <v>-2418</v>
      </c>
      <c r="I43" s="34" t="n">
        <v>-0.36</v>
      </c>
      <c r="J43" s="31" t="n">
        <v>243298</v>
      </c>
      <c r="K43" s="32" t="n">
        <v>244516</v>
      </c>
      <c r="L43" s="32" t="n">
        <v>-1218</v>
      </c>
      <c r="M43" s="34" t="n">
        <v>-0.18</v>
      </c>
    </row>
    <row r="44" customFormat="false" ht="27" hidden="false" customHeight="true" outlineLevel="0" collapsed="false">
      <c r="A44" s="30" t="s">
        <v>59</v>
      </c>
      <c r="B44" s="31" t="n">
        <v>4709</v>
      </c>
      <c r="C44" s="32" t="n">
        <v>8381</v>
      </c>
      <c r="D44" s="32" t="n">
        <v>-3672</v>
      </c>
      <c r="E44" s="33" t="n">
        <v>-1.78</v>
      </c>
      <c r="F44" s="31" t="n">
        <v>33383</v>
      </c>
      <c r="G44" s="32" t="n">
        <v>35538</v>
      </c>
      <c r="H44" s="32" t="n">
        <v>-2155</v>
      </c>
      <c r="I44" s="34" t="n">
        <v>-1.05</v>
      </c>
      <c r="J44" s="31" t="n">
        <v>56414</v>
      </c>
      <c r="K44" s="32" t="n">
        <v>56394</v>
      </c>
      <c r="L44" s="32" t="n">
        <v>20</v>
      </c>
      <c r="M44" s="34" t="n">
        <v>0.01</v>
      </c>
    </row>
    <row r="45" customFormat="false" ht="21" hidden="false" customHeight="true" outlineLevel="0" collapsed="false">
      <c r="A45" s="30" t="s">
        <v>60</v>
      </c>
      <c r="B45" s="31" t="n">
        <v>5491</v>
      </c>
      <c r="C45" s="32" t="n">
        <v>4819</v>
      </c>
      <c r="D45" s="32" t="n">
        <v>672</v>
      </c>
      <c r="E45" s="33" t="n">
        <v>0.32</v>
      </c>
      <c r="F45" s="31" t="n">
        <v>37328</v>
      </c>
      <c r="G45" s="32" t="n">
        <v>28557</v>
      </c>
      <c r="H45" s="32" t="n">
        <v>8771</v>
      </c>
      <c r="I45" s="34" t="n">
        <v>4.32</v>
      </c>
      <c r="J45" s="31" t="n">
        <v>51683</v>
      </c>
      <c r="K45" s="32" t="n">
        <v>47546</v>
      </c>
      <c r="L45" s="32" t="n">
        <v>4137</v>
      </c>
      <c r="M45" s="34" t="n">
        <v>1.99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212</v>
      </c>
      <c r="C47" s="37" t="n">
        <v>223</v>
      </c>
      <c r="D47" s="37" t="n">
        <v>-11</v>
      </c>
      <c r="E47" s="38" t="n">
        <v>-0.02</v>
      </c>
      <c r="F47" s="36" t="n">
        <v>2489</v>
      </c>
      <c r="G47" s="37" t="n">
        <v>2138</v>
      </c>
      <c r="H47" s="37" t="n">
        <v>351</v>
      </c>
      <c r="I47" s="39" t="n">
        <v>0.51</v>
      </c>
      <c r="J47" s="36" t="n">
        <v>4945</v>
      </c>
      <c r="K47" s="37" t="n">
        <v>3464</v>
      </c>
      <c r="L47" s="37" t="n">
        <v>1481</v>
      </c>
      <c r="M47" s="39" t="n">
        <v>2.19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756</v>
      </c>
      <c r="C49" s="37" t="n">
        <v>1184</v>
      </c>
      <c r="D49" s="37" t="n">
        <v>-428</v>
      </c>
      <c r="E49" s="38" t="n">
        <v>-1.62</v>
      </c>
      <c r="F49" s="36" t="n">
        <v>7422</v>
      </c>
      <c r="G49" s="37" t="n">
        <v>4977</v>
      </c>
      <c r="H49" s="37" t="n">
        <v>2445</v>
      </c>
      <c r="I49" s="39" t="n">
        <v>10.36</v>
      </c>
      <c r="J49" s="36" t="n">
        <v>10330</v>
      </c>
      <c r="K49" s="37" t="n">
        <v>11774</v>
      </c>
      <c r="L49" s="37" t="n">
        <v>-1444</v>
      </c>
      <c r="M49" s="39" t="n">
        <v>-5.25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597</v>
      </c>
      <c r="C13" s="37" t="n">
        <v>558</v>
      </c>
      <c r="D13" s="37" t="n">
        <v>39</v>
      </c>
      <c r="E13" s="38" t="n">
        <v>0.14</v>
      </c>
      <c r="F13" s="36" t="n">
        <v>4949</v>
      </c>
      <c r="G13" s="37" t="n">
        <v>4572</v>
      </c>
      <c r="H13" s="37" t="n">
        <v>377</v>
      </c>
      <c r="I13" s="39" t="n">
        <v>1.4</v>
      </c>
      <c r="J13" s="36" t="n">
        <v>8103</v>
      </c>
      <c r="K13" s="37" t="n">
        <v>8341</v>
      </c>
      <c r="L13" s="37" t="n">
        <v>-238</v>
      </c>
      <c r="M13" s="39" t="n">
        <v>-0.8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443</v>
      </c>
      <c r="C15" s="37" t="n">
        <v>494</v>
      </c>
      <c r="D15" s="37" t="n">
        <v>-51</v>
      </c>
      <c r="E15" s="38" t="n">
        <v>-0.35</v>
      </c>
      <c r="F15" s="36" t="n">
        <v>3198</v>
      </c>
      <c r="G15" s="37" t="n">
        <v>2781</v>
      </c>
      <c r="H15" s="37" t="n">
        <v>417</v>
      </c>
      <c r="I15" s="39" t="n">
        <v>2.98</v>
      </c>
      <c r="J15" s="36" t="n">
        <v>5377</v>
      </c>
      <c r="K15" s="37" t="n">
        <v>4767</v>
      </c>
      <c r="L15" s="37" t="n">
        <v>610</v>
      </c>
      <c r="M15" s="39" t="n">
        <v>4.4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324</v>
      </c>
      <c r="C17" s="37" t="n">
        <v>322</v>
      </c>
      <c r="D17" s="37" t="n">
        <v>2</v>
      </c>
      <c r="E17" s="38" t="n">
        <v>0.02</v>
      </c>
      <c r="F17" s="36" t="n">
        <v>2408</v>
      </c>
      <c r="G17" s="37" t="n">
        <v>2526</v>
      </c>
      <c r="H17" s="37" t="n">
        <v>-118</v>
      </c>
      <c r="I17" s="39" t="n">
        <v>-0.9</v>
      </c>
      <c r="J17" s="36" t="n">
        <v>4141</v>
      </c>
      <c r="K17" s="37" t="n">
        <v>3999</v>
      </c>
      <c r="L17" s="37" t="n">
        <v>142</v>
      </c>
      <c r="M17" s="39" t="n">
        <v>1.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856</v>
      </c>
      <c r="C19" s="37" t="n">
        <v>805</v>
      </c>
      <c r="D19" s="37" t="n">
        <v>51</v>
      </c>
      <c r="E19" s="38" t="n">
        <v>0.18</v>
      </c>
      <c r="F19" s="36" t="n">
        <v>6357</v>
      </c>
      <c r="G19" s="37" t="n">
        <v>6183</v>
      </c>
      <c r="H19" s="37" t="n">
        <v>174</v>
      </c>
      <c r="I19" s="39" t="n">
        <v>0.62</v>
      </c>
      <c r="J19" s="36" t="n">
        <v>10839</v>
      </c>
      <c r="K19" s="37" t="n">
        <v>10385</v>
      </c>
      <c r="L19" s="37" t="n">
        <v>454</v>
      </c>
      <c r="M19" s="39" t="n">
        <v>1.6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516</v>
      </c>
      <c r="C21" s="37" t="n">
        <v>605</v>
      </c>
      <c r="D21" s="37" t="n">
        <v>-89</v>
      </c>
      <c r="E21" s="38" t="n">
        <v>-0.44</v>
      </c>
      <c r="F21" s="36" t="n">
        <v>4168</v>
      </c>
      <c r="G21" s="37" t="n">
        <v>4482</v>
      </c>
      <c r="H21" s="37" t="n">
        <v>-314</v>
      </c>
      <c r="I21" s="39" t="n">
        <v>-1.53</v>
      </c>
      <c r="J21" s="36" t="n">
        <v>7258</v>
      </c>
      <c r="K21" s="37" t="n">
        <v>7421</v>
      </c>
      <c r="L21" s="37" t="n">
        <v>-163</v>
      </c>
      <c r="M21" s="39" t="n">
        <v>-0.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34</v>
      </c>
      <c r="C23" s="37" t="n">
        <v>103</v>
      </c>
      <c r="D23" s="37" t="n">
        <v>31</v>
      </c>
      <c r="E23" s="38" t="n">
        <v>0.62</v>
      </c>
      <c r="F23" s="36" t="n">
        <v>977</v>
      </c>
      <c r="G23" s="37" t="n">
        <v>1008</v>
      </c>
      <c r="H23" s="37" t="n">
        <v>-31</v>
      </c>
      <c r="I23" s="39" t="n">
        <v>-0.61</v>
      </c>
      <c r="J23" s="36" t="n">
        <v>1579</v>
      </c>
      <c r="K23" s="37" t="n">
        <v>1636</v>
      </c>
      <c r="L23" s="37" t="n">
        <v>-57</v>
      </c>
      <c r="M23" s="39" t="n">
        <v>-1.12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1170</v>
      </c>
      <c r="C25" s="37" t="n">
        <v>1122</v>
      </c>
      <c r="D25" s="37" t="n">
        <v>48</v>
      </c>
      <c r="E25" s="38" t="n">
        <v>0.15</v>
      </c>
      <c r="F25" s="36" t="n">
        <v>8319</v>
      </c>
      <c r="G25" s="37" t="n">
        <v>8816</v>
      </c>
      <c r="H25" s="37" t="n">
        <v>-497</v>
      </c>
      <c r="I25" s="39" t="n">
        <v>-1.52</v>
      </c>
      <c r="J25" s="36" t="n">
        <v>14518</v>
      </c>
      <c r="K25" s="37" t="n">
        <v>14394</v>
      </c>
      <c r="L25" s="37" t="n">
        <v>124</v>
      </c>
      <c r="M25" s="39" t="n">
        <v>0.3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144</v>
      </c>
      <c r="C27" s="37" t="n">
        <v>86</v>
      </c>
      <c r="D27" s="37" t="n">
        <v>58</v>
      </c>
      <c r="E27" s="38" t="n">
        <v>1.12</v>
      </c>
      <c r="F27" s="36" t="n">
        <v>782</v>
      </c>
      <c r="G27" s="37" t="n">
        <v>955</v>
      </c>
      <c r="H27" s="37" t="n">
        <v>-173</v>
      </c>
      <c r="I27" s="39" t="n">
        <v>-3.23</v>
      </c>
      <c r="J27" s="36" t="n">
        <v>1243</v>
      </c>
      <c r="K27" s="37" t="n">
        <v>1551</v>
      </c>
      <c r="L27" s="37" t="n">
        <v>-308</v>
      </c>
      <c r="M27" s="39" t="n">
        <v>-5.61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1981</v>
      </c>
      <c r="C29" s="37" t="n">
        <v>2385</v>
      </c>
      <c r="D29" s="37" t="n">
        <v>-404</v>
      </c>
      <c r="E29" s="38" t="n">
        <v>-0.56</v>
      </c>
      <c r="F29" s="36" t="n">
        <v>15839</v>
      </c>
      <c r="G29" s="37" t="n">
        <v>13044</v>
      </c>
      <c r="H29" s="37" t="n">
        <v>2795</v>
      </c>
      <c r="I29" s="39" t="n">
        <v>4.09</v>
      </c>
      <c r="J29" s="36" t="n">
        <v>24503</v>
      </c>
      <c r="K29" s="37" t="n">
        <v>24719</v>
      </c>
      <c r="L29" s="37" t="n">
        <v>-216</v>
      </c>
      <c r="M29" s="39" t="n">
        <v>-0.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115</v>
      </c>
      <c r="C31" s="37" t="n">
        <v>126</v>
      </c>
      <c r="D31" s="37" t="n">
        <v>-11</v>
      </c>
      <c r="E31" s="38" t="n">
        <v>-0.26</v>
      </c>
      <c r="F31" s="36" t="n">
        <v>958</v>
      </c>
      <c r="G31" s="37" t="n">
        <v>867</v>
      </c>
      <c r="H31" s="37" t="n">
        <v>91</v>
      </c>
      <c r="I31" s="39" t="n">
        <v>2.2</v>
      </c>
      <c r="J31" s="36" t="n">
        <v>1588</v>
      </c>
      <c r="K31" s="37" t="n">
        <v>1432</v>
      </c>
      <c r="L31" s="37" t="n">
        <v>156</v>
      </c>
      <c r="M31" s="39" t="n">
        <v>3.8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935</v>
      </c>
      <c r="C33" s="37" t="n">
        <v>4211</v>
      </c>
      <c r="D33" s="37" t="n">
        <v>-276</v>
      </c>
      <c r="E33" s="38" t="n">
        <v>-0.2</v>
      </c>
      <c r="F33" s="36" t="n">
        <v>28512</v>
      </c>
      <c r="G33" s="37" t="n">
        <v>29550</v>
      </c>
      <c r="H33" s="37" t="n">
        <v>-1038</v>
      </c>
      <c r="I33" s="39" t="n">
        <v>-0.76</v>
      </c>
      <c r="J33" s="36" t="n">
        <v>50690</v>
      </c>
      <c r="K33" s="37" t="n">
        <v>51395</v>
      </c>
      <c r="L33" s="37" t="n">
        <v>-705</v>
      </c>
      <c r="M33" s="39" t="n">
        <v>-0.51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29</v>
      </c>
      <c r="C35" s="37" t="n">
        <v>115</v>
      </c>
      <c r="D35" s="37" t="n">
        <v>14</v>
      </c>
      <c r="E35" s="38" t="n">
        <v>0.29</v>
      </c>
      <c r="F35" s="36" t="n">
        <v>953</v>
      </c>
      <c r="G35" s="37" t="n">
        <v>756</v>
      </c>
      <c r="H35" s="37" t="n">
        <v>197</v>
      </c>
      <c r="I35" s="39" t="n">
        <v>4.19</v>
      </c>
      <c r="J35" s="36" t="n">
        <v>1493</v>
      </c>
      <c r="K35" s="37" t="n">
        <v>1175</v>
      </c>
      <c r="L35" s="37" t="n">
        <v>318</v>
      </c>
      <c r="M35" s="39" t="n">
        <v>6.95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923</v>
      </c>
      <c r="C37" s="37" t="n">
        <v>695</v>
      </c>
      <c r="D37" s="37" t="n">
        <v>228</v>
      </c>
      <c r="E37" s="38" t="n">
        <v>0.96</v>
      </c>
      <c r="F37" s="36" t="n">
        <v>5755</v>
      </c>
      <c r="G37" s="37" t="n">
        <v>4572</v>
      </c>
      <c r="H37" s="37" t="n">
        <v>1183</v>
      </c>
      <c r="I37" s="39" t="n">
        <v>5.16</v>
      </c>
      <c r="J37" s="36" t="n">
        <v>9449</v>
      </c>
      <c r="K37" s="37" t="n">
        <v>7381</v>
      </c>
      <c r="L37" s="37" t="n">
        <v>2068</v>
      </c>
      <c r="M37" s="39" t="n">
        <v>9.38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595</v>
      </c>
      <c r="C39" s="37" t="n">
        <v>545</v>
      </c>
      <c r="D39" s="37" t="n">
        <v>50</v>
      </c>
      <c r="E39" s="38" t="n">
        <v>0.24</v>
      </c>
      <c r="F39" s="36" t="n">
        <v>4245</v>
      </c>
      <c r="G39" s="37" t="n">
        <v>4307</v>
      </c>
      <c r="H39" s="37" t="n">
        <v>-62</v>
      </c>
      <c r="I39" s="39" t="n">
        <v>-0.29</v>
      </c>
      <c r="J39" s="36" t="n">
        <v>6767</v>
      </c>
      <c r="K39" s="37" t="n">
        <v>7045</v>
      </c>
      <c r="L39" s="37" t="n">
        <v>-278</v>
      </c>
      <c r="M39" s="39" t="n">
        <v>-1.31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619</v>
      </c>
      <c r="C41" s="37" t="n">
        <v>559</v>
      </c>
      <c r="D41" s="37" t="n">
        <v>60</v>
      </c>
      <c r="E41" s="38" t="n">
        <v>0.29</v>
      </c>
      <c r="F41" s="36" t="n">
        <v>3840</v>
      </c>
      <c r="G41" s="37" t="n">
        <v>3739</v>
      </c>
      <c r="H41" s="37" t="n">
        <v>101</v>
      </c>
      <c r="I41" s="39" t="n">
        <v>0.5</v>
      </c>
      <c r="J41" s="36" t="n">
        <v>6345</v>
      </c>
      <c r="K41" s="37" t="n">
        <v>6107</v>
      </c>
      <c r="L41" s="37" t="n">
        <v>238</v>
      </c>
      <c r="M41" s="39" t="n">
        <v>1.18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130</v>
      </c>
      <c r="C43" s="37" t="n">
        <v>84</v>
      </c>
      <c r="D43" s="37" t="n">
        <v>46</v>
      </c>
      <c r="E43" s="38" t="n">
        <v>1.06</v>
      </c>
      <c r="F43" s="36" t="n">
        <v>1041</v>
      </c>
      <c r="G43" s="37" t="n">
        <v>723</v>
      </c>
      <c r="H43" s="37" t="n">
        <v>318</v>
      </c>
      <c r="I43" s="39" t="n">
        <v>7.7</v>
      </c>
      <c r="J43" s="36" t="n">
        <v>1596</v>
      </c>
      <c r="K43" s="37" t="n">
        <v>1168</v>
      </c>
      <c r="L43" s="37" t="n">
        <v>428</v>
      </c>
      <c r="M43" s="39" t="n">
        <v>10.64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3430</v>
      </c>
      <c r="C45" s="37" t="n">
        <v>2635</v>
      </c>
      <c r="D45" s="37" t="n">
        <v>795</v>
      </c>
      <c r="E45" s="38" t="n">
        <v>0.77</v>
      </c>
      <c r="F45" s="36" t="n">
        <v>24000</v>
      </c>
      <c r="G45" s="37" t="n">
        <v>22453</v>
      </c>
      <c r="H45" s="37" t="n">
        <v>1547</v>
      </c>
      <c r="I45" s="39" t="n">
        <v>1.51</v>
      </c>
      <c r="J45" s="36" t="n">
        <v>38890</v>
      </c>
      <c r="K45" s="37" t="n">
        <v>38502</v>
      </c>
      <c r="L45" s="37" t="n">
        <v>388</v>
      </c>
      <c r="M45" s="39" t="n">
        <v>0.3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387</v>
      </c>
      <c r="C47" s="37" t="n">
        <v>421</v>
      </c>
      <c r="D47" s="37" t="n">
        <v>-34</v>
      </c>
      <c r="E47" s="38" t="n">
        <v>-0.21</v>
      </c>
      <c r="F47" s="36" t="n">
        <v>3136</v>
      </c>
      <c r="G47" s="37" t="n">
        <v>3531</v>
      </c>
      <c r="H47" s="37" t="n">
        <v>-395</v>
      </c>
      <c r="I47" s="39" t="n">
        <v>-2.41</v>
      </c>
      <c r="J47" s="36" t="n">
        <v>5246</v>
      </c>
      <c r="K47" s="37" t="n">
        <v>5486</v>
      </c>
      <c r="L47" s="37" t="n">
        <v>-240</v>
      </c>
      <c r="M47" s="39" t="n">
        <v>-1.48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85</v>
      </c>
      <c r="C49" s="37" t="n">
        <v>108</v>
      </c>
      <c r="D49" s="37" t="n">
        <v>-23</v>
      </c>
      <c r="E49" s="38" t="n">
        <v>-0.46</v>
      </c>
      <c r="F49" s="36" t="n">
        <v>873</v>
      </c>
      <c r="G49" s="37" t="n">
        <v>900</v>
      </c>
      <c r="H49" s="37" t="n">
        <v>-27</v>
      </c>
      <c r="I49" s="39" t="n">
        <v>-0.54</v>
      </c>
      <c r="J49" s="36" t="n">
        <v>1588</v>
      </c>
      <c r="K49" s="37" t="n">
        <v>1503</v>
      </c>
      <c r="L49" s="37" t="n">
        <v>85</v>
      </c>
      <c r="M49" s="39" t="n">
        <v>1.74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700</v>
      </c>
      <c r="C51" s="37" t="n">
        <v>472</v>
      </c>
      <c r="D51" s="37" t="n">
        <v>228</v>
      </c>
      <c r="E51" s="38" t="n">
        <v>1.39</v>
      </c>
      <c r="F51" s="36" t="n">
        <v>4049</v>
      </c>
      <c r="G51" s="37" t="n">
        <v>3079</v>
      </c>
      <c r="H51" s="37" t="n">
        <v>970</v>
      </c>
      <c r="I51" s="39" t="n">
        <v>6.14</v>
      </c>
      <c r="J51" s="36" t="n">
        <v>6214</v>
      </c>
      <c r="K51" s="37" t="n">
        <v>4757</v>
      </c>
      <c r="L51" s="37" t="n">
        <v>1457</v>
      </c>
      <c r="M51" s="39" t="n">
        <v>9.52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284</v>
      </c>
      <c r="C53" s="37" t="n">
        <v>318</v>
      </c>
      <c r="D53" s="37" t="n">
        <v>-34</v>
      </c>
      <c r="E53" s="38" t="n">
        <v>-0.27</v>
      </c>
      <c r="F53" s="36" t="n">
        <v>2246</v>
      </c>
      <c r="G53" s="37" t="n">
        <v>2400</v>
      </c>
      <c r="H53" s="37" t="n">
        <v>-154</v>
      </c>
      <c r="I53" s="39" t="n">
        <v>-1.2</v>
      </c>
      <c r="J53" s="36" t="n">
        <v>3959</v>
      </c>
      <c r="K53" s="37" t="n">
        <v>4222</v>
      </c>
      <c r="L53" s="37" t="n">
        <v>-263</v>
      </c>
      <c r="M53" s="39" t="n">
        <v>-2.04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367</v>
      </c>
      <c r="C55" s="37" t="n">
        <v>426</v>
      </c>
      <c r="D55" s="37" t="n">
        <v>-59</v>
      </c>
      <c r="E55" s="38" t="n">
        <v>-0.38</v>
      </c>
      <c r="F55" s="36" t="n">
        <v>2895</v>
      </c>
      <c r="G55" s="37" t="n">
        <v>3033</v>
      </c>
      <c r="H55" s="37" t="n">
        <v>-138</v>
      </c>
      <c r="I55" s="39" t="n">
        <v>-0.89</v>
      </c>
      <c r="J55" s="36" t="n">
        <v>5047</v>
      </c>
      <c r="K55" s="37" t="n">
        <v>4997</v>
      </c>
      <c r="L55" s="37" t="n">
        <v>50</v>
      </c>
      <c r="M55" s="39" t="n">
        <v>0.33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3820</v>
      </c>
      <c r="C57" s="37" t="n">
        <v>4543</v>
      </c>
      <c r="D57" s="37" t="n">
        <v>-723</v>
      </c>
      <c r="E57" s="38" t="n">
        <v>-0.5</v>
      </c>
      <c r="F57" s="36" t="n">
        <v>27733</v>
      </c>
      <c r="G57" s="37" t="n">
        <v>29316</v>
      </c>
      <c r="H57" s="37" t="n">
        <v>-1583</v>
      </c>
      <c r="I57" s="39" t="n">
        <v>-1.08</v>
      </c>
      <c r="J57" s="36" t="n">
        <v>47561</v>
      </c>
      <c r="K57" s="37" t="n">
        <v>48696</v>
      </c>
      <c r="L57" s="37" t="n">
        <v>-1135</v>
      </c>
      <c r="M57" s="39" t="n">
        <v>-0.78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1485</v>
      </c>
      <c r="C59" s="37" t="n">
        <v>1512</v>
      </c>
      <c r="D59" s="37" t="n">
        <v>-27</v>
      </c>
      <c r="E59" s="38" t="n">
        <v>-0.05</v>
      </c>
      <c r="F59" s="36" t="n">
        <v>10622</v>
      </c>
      <c r="G59" s="37" t="n">
        <v>9992</v>
      </c>
      <c r="H59" s="37" t="n">
        <v>630</v>
      </c>
      <c r="I59" s="39" t="n">
        <v>1.27</v>
      </c>
      <c r="J59" s="36" t="n">
        <v>17840</v>
      </c>
      <c r="K59" s="37" t="n">
        <v>16786</v>
      </c>
      <c r="L59" s="37" t="n">
        <v>1054</v>
      </c>
      <c r="M59" s="39" t="n">
        <v>2.13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2150</v>
      </c>
      <c r="C61" s="37" t="n">
        <v>2472</v>
      </c>
      <c r="D61" s="37" t="n">
        <v>-322</v>
      </c>
      <c r="E61" s="38" t="n">
        <v>-0.4</v>
      </c>
      <c r="F61" s="36" t="n">
        <v>16162</v>
      </c>
      <c r="G61" s="37" t="n">
        <v>19342</v>
      </c>
      <c r="H61" s="37" t="n">
        <v>-3180</v>
      </c>
      <c r="I61" s="39" t="n">
        <v>-3.79</v>
      </c>
      <c r="J61" s="36" t="n">
        <v>28270</v>
      </c>
      <c r="K61" s="37" t="n">
        <v>30275</v>
      </c>
      <c r="L61" s="37" t="n">
        <v>-2005</v>
      </c>
      <c r="M61" s="39" t="n">
        <v>-2.42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114</v>
      </c>
      <c r="C63" s="37" t="n">
        <v>119</v>
      </c>
      <c r="D63" s="37" t="n">
        <v>-5</v>
      </c>
      <c r="E63" s="38" t="n">
        <v>-0.12</v>
      </c>
      <c r="F63" s="36" t="n">
        <v>863</v>
      </c>
      <c r="G63" s="37" t="n">
        <v>905</v>
      </c>
      <c r="H63" s="37" t="n">
        <v>-42</v>
      </c>
      <c r="I63" s="39" t="n">
        <v>-1</v>
      </c>
      <c r="J63" s="36" t="n">
        <v>1546</v>
      </c>
      <c r="K63" s="37" t="n">
        <v>1390</v>
      </c>
      <c r="L63" s="37" t="n">
        <v>156</v>
      </c>
      <c r="M63" s="39" t="n">
        <v>3.91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187</v>
      </c>
      <c r="C65" s="37" t="n">
        <v>179</v>
      </c>
      <c r="D65" s="37" t="n">
        <v>8</v>
      </c>
      <c r="E65" s="38" t="n">
        <v>0.12</v>
      </c>
      <c r="F65" s="36" t="n">
        <v>1179</v>
      </c>
      <c r="G65" s="37" t="n">
        <v>1192</v>
      </c>
      <c r="H65" s="37" t="n">
        <v>-13</v>
      </c>
      <c r="I65" s="39" t="n">
        <v>-0.19</v>
      </c>
      <c r="J65" s="36" t="n">
        <v>2018</v>
      </c>
      <c r="K65" s="37" t="n">
        <v>2023</v>
      </c>
      <c r="L65" s="37" t="n">
        <v>-5</v>
      </c>
      <c r="M65" s="39" t="n">
        <v>-0.07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377</v>
      </c>
      <c r="C67" s="37" t="n">
        <v>379</v>
      </c>
      <c r="D67" s="37" t="n">
        <v>-2</v>
      </c>
      <c r="E67" s="38" t="n">
        <v>-0.03</v>
      </c>
      <c r="F67" s="36" t="n">
        <v>1830</v>
      </c>
      <c r="G67" s="37" t="n">
        <v>1947</v>
      </c>
      <c r="H67" s="37" t="n">
        <v>-117</v>
      </c>
      <c r="I67" s="39" t="n">
        <v>-1.69</v>
      </c>
      <c r="J67" s="36" t="n">
        <v>3207</v>
      </c>
      <c r="K67" s="37" t="n">
        <v>3157</v>
      </c>
      <c r="L67" s="37" t="n">
        <v>50</v>
      </c>
      <c r="M67" s="39" t="n">
        <v>0.74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1846</v>
      </c>
      <c r="C69" s="37" t="n">
        <v>1821</v>
      </c>
      <c r="D69" s="37" t="n">
        <v>25</v>
      </c>
      <c r="E69" s="38" t="n">
        <v>0.04</v>
      </c>
      <c r="F69" s="36" t="n">
        <v>12957</v>
      </c>
      <c r="G69" s="37" t="n">
        <v>13047</v>
      </c>
      <c r="H69" s="37" t="n">
        <v>-90</v>
      </c>
      <c r="I69" s="39" t="n">
        <v>-0.14</v>
      </c>
      <c r="J69" s="36" t="n">
        <v>22304</v>
      </c>
      <c r="K69" s="37" t="n">
        <v>21837</v>
      </c>
      <c r="L69" s="37" t="n">
        <v>467</v>
      </c>
      <c r="M69" s="39" t="n">
        <v>0.75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363</v>
      </c>
      <c r="C71" s="37" t="n">
        <v>436</v>
      </c>
      <c r="D71" s="37" t="n">
        <v>-73</v>
      </c>
      <c r="E71" s="38" t="n">
        <v>-0.54</v>
      </c>
      <c r="F71" s="36" t="n">
        <v>2539</v>
      </c>
      <c r="G71" s="37" t="n">
        <v>2746</v>
      </c>
      <c r="H71" s="37" t="n">
        <v>-207</v>
      </c>
      <c r="I71" s="39" t="n">
        <v>-1.52</v>
      </c>
      <c r="J71" s="36" t="n">
        <v>4418</v>
      </c>
      <c r="K71" s="37" t="n">
        <v>4704</v>
      </c>
      <c r="L71" s="37" t="n">
        <v>-286</v>
      </c>
      <c r="M71" s="39" t="n">
        <v>-2.09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997</v>
      </c>
      <c r="C73" s="37" t="n">
        <v>960</v>
      </c>
      <c r="D73" s="37" t="n">
        <v>37</v>
      </c>
      <c r="E73" s="38" t="n">
        <v>0.12</v>
      </c>
      <c r="F73" s="36" t="n">
        <v>7439</v>
      </c>
      <c r="G73" s="37" t="n">
        <v>6792</v>
      </c>
      <c r="H73" s="37" t="n">
        <v>647</v>
      </c>
      <c r="I73" s="39" t="n">
        <v>2.11</v>
      </c>
      <c r="J73" s="36" t="n">
        <v>12426</v>
      </c>
      <c r="K73" s="37" t="n">
        <v>11391</v>
      </c>
      <c r="L73" s="37" t="n">
        <v>1035</v>
      </c>
      <c r="M73" s="39" t="n">
        <v>3.42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384</v>
      </c>
      <c r="C75" s="37" t="n">
        <v>370</v>
      </c>
      <c r="D75" s="37" t="n">
        <v>14</v>
      </c>
      <c r="E75" s="38" t="n">
        <v>0.09</v>
      </c>
      <c r="F75" s="36" t="n">
        <v>3149</v>
      </c>
      <c r="G75" s="37" t="n">
        <v>3055</v>
      </c>
      <c r="H75" s="37" t="n">
        <v>94</v>
      </c>
      <c r="I75" s="39" t="n">
        <v>0.62</v>
      </c>
      <c r="J75" s="36" t="n">
        <v>5379</v>
      </c>
      <c r="K75" s="37" t="n">
        <v>5075</v>
      </c>
      <c r="L75" s="37" t="n">
        <v>304</v>
      </c>
      <c r="M75" s="39" t="n">
        <v>2.04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955</v>
      </c>
      <c r="C77" s="37" t="n">
        <v>580</v>
      </c>
      <c r="D77" s="37" t="n">
        <v>375</v>
      </c>
      <c r="E77" s="38" t="n">
        <v>1.92</v>
      </c>
      <c r="F77" s="36" t="n">
        <v>5230</v>
      </c>
      <c r="G77" s="37" t="n">
        <v>4498</v>
      </c>
      <c r="H77" s="37" t="n">
        <v>732</v>
      </c>
      <c r="I77" s="39" t="n">
        <v>3.83</v>
      </c>
      <c r="J77" s="36" t="n">
        <v>8631</v>
      </c>
      <c r="K77" s="37" t="n">
        <v>7973</v>
      </c>
      <c r="L77" s="37" t="n">
        <v>658</v>
      </c>
      <c r="M77" s="39" t="n">
        <v>3.43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54279</v>
      </c>
      <c r="C79" s="37" t="n">
        <v>59133</v>
      </c>
      <c r="D79" s="37" t="n">
        <v>-4854</v>
      </c>
      <c r="E79" s="38" t="n">
        <v>-0.26</v>
      </c>
      <c r="F79" s="36" t="n">
        <v>376195</v>
      </c>
      <c r="G79" s="37" t="n">
        <v>392928</v>
      </c>
      <c r="H79" s="37" t="n">
        <v>-16733</v>
      </c>
      <c r="I79" s="39" t="n">
        <v>-0.9</v>
      </c>
      <c r="J79" s="36" t="n">
        <v>641435</v>
      </c>
      <c r="K79" s="37" t="n">
        <v>651367</v>
      </c>
      <c r="L79" s="37" t="n">
        <v>-9932</v>
      </c>
      <c r="M79" s="39" t="n">
        <v>-0.54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273</v>
      </c>
      <c r="C81" s="37" t="n">
        <v>141</v>
      </c>
      <c r="D81" s="37" t="n">
        <v>132</v>
      </c>
      <c r="E81" s="38" t="n">
        <v>2.14</v>
      </c>
      <c r="F81" s="36" t="n">
        <v>1266</v>
      </c>
      <c r="G81" s="37" t="n">
        <v>976</v>
      </c>
      <c r="H81" s="37" t="n">
        <v>290</v>
      </c>
      <c r="I81" s="39" t="n">
        <v>4.83</v>
      </c>
      <c r="J81" s="36" t="n">
        <v>1985</v>
      </c>
      <c r="K81" s="37" t="n">
        <v>1744</v>
      </c>
      <c r="L81" s="37" t="n">
        <v>241</v>
      </c>
      <c r="M81" s="39" t="n">
        <v>3.98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90</v>
      </c>
      <c r="C83" s="37" t="n">
        <v>76</v>
      </c>
      <c r="D83" s="37" t="n">
        <v>14</v>
      </c>
      <c r="E83" s="38" t="n">
        <v>0.4</v>
      </c>
      <c r="F83" s="36" t="n">
        <v>528</v>
      </c>
      <c r="G83" s="37" t="n">
        <v>537</v>
      </c>
      <c r="H83" s="37" t="n">
        <v>-9</v>
      </c>
      <c r="I83" s="39" t="n">
        <v>-0.26</v>
      </c>
      <c r="J83" s="36" t="n">
        <v>907</v>
      </c>
      <c r="K83" s="37" t="n">
        <v>871</v>
      </c>
      <c r="L83" s="37" t="n">
        <v>36</v>
      </c>
      <c r="M83" s="39" t="n">
        <v>1.04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79</v>
      </c>
      <c r="C85" s="37" t="n">
        <v>254</v>
      </c>
      <c r="D85" s="37" t="n">
        <v>-175</v>
      </c>
      <c r="E85" s="38" t="n">
        <v>-6.16</v>
      </c>
      <c r="F85" s="36" t="n">
        <v>1437</v>
      </c>
      <c r="G85" s="37" t="n">
        <v>600</v>
      </c>
      <c r="H85" s="37" t="n">
        <v>837</v>
      </c>
      <c r="I85" s="39" t="n">
        <v>45.89</v>
      </c>
      <c r="J85" s="36" t="n">
        <v>1732</v>
      </c>
      <c r="K85" s="37" t="n">
        <v>2055</v>
      </c>
      <c r="L85" s="37" t="n">
        <v>-323</v>
      </c>
      <c r="M85" s="39" t="n">
        <v>-10.82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2552</v>
      </c>
      <c r="C87" s="37" t="n">
        <v>2697</v>
      </c>
      <c r="D87" s="37" t="n">
        <v>-145</v>
      </c>
      <c r="E87" s="38" t="n">
        <v>-0.16</v>
      </c>
      <c r="F87" s="36" t="n">
        <v>17213</v>
      </c>
      <c r="G87" s="37" t="n">
        <v>18956</v>
      </c>
      <c r="H87" s="37" t="n">
        <v>-1743</v>
      </c>
      <c r="I87" s="39" t="n">
        <v>-1.92</v>
      </c>
      <c r="J87" s="36" t="n">
        <v>29733</v>
      </c>
      <c r="K87" s="37" t="n">
        <v>30984</v>
      </c>
      <c r="L87" s="37" t="n">
        <v>-1251</v>
      </c>
      <c r="M87" s="39" t="n">
        <v>-1.39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955</v>
      </c>
      <c r="C89" s="37" t="n">
        <v>322</v>
      </c>
      <c r="D89" s="37" t="n">
        <v>633</v>
      </c>
      <c r="E89" s="38" t="n">
        <v>6.48</v>
      </c>
      <c r="F89" s="36" t="n">
        <v>4071</v>
      </c>
      <c r="G89" s="37" t="n">
        <v>1610</v>
      </c>
      <c r="H89" s="37" t="n">
        <v>2461</v>
      </c>
      <c r="I89" s="39" t="n">
        <v>30.93</v>
      </c>
      <c r="J89" s="36" t="n">
        <v>5686</v>
      </c>
      <c r="K89" s="37" t="n">
        <v>2290</v>
      </c>
      <c r="L89" s="37" t="n">
        <v>3396</v>
      </c>
      <c r="M89" s="39" t="n">
        <v>48.36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1701</v>
      </c>
      <c r="C91" s="37" t="n">
        <v>1565</v>
      </c>
      <c r="D91" s="37" t="n">
        <v>136</v>
      </c>
      <c r="E91" s="38" t="n">
        <v>0.27</v>
      </c>
      <c r="F91" s="36" t="n">
        <v>11699</v>
      </c>
      <c r="G91" s="37" t="n">
        <v>11343</v>
      </c>
      <c r="H91" s="37" t="n">
        <v>356</v>
      </c>
      <c r="I91" s="39" t="n">
        <v>0.7</v>
      </c>
      <c r="J91" s="36" t="n">
        <v>19171</v>
      </c>
      <c r="K91" s="37" t="n">
        <v>19390</v>
      </c>
      <c r="L91" s="37" t="n">
        <v>-219</v>
      </c>
      <c r="M91" s="39" t="n">
        <v>-0.43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264</v>
      </c>
      <c r="C93" s="37" t="n">
        <v>313</v>
      </c>
      <c r="D93" s="37" t="n">
        <v>-49</v>
      </c>
      <c r="E93" s="38" t="n">
        <v>-0.5</v>
      </c>
      <c r="F93" s="36" t="n">
        <v>2589</v>
      </c>
      <c r="G93" s="37" t="n">
        <v>2653</v>
      </c>
      <c r="H93" s="37" t="n">
        <v>-64</v>
      </c>
      <c r="I93" s="39" t="n">
        <v>-0.65</v>
      </c>
      <c r="J93" s="36" t="n">
        <v>4224</v>
      </c>
      <c r="K93" s="37" t="n">
        <v>4169</v>
      </c>
      <c r="L93" s="37" t="n">
        <v>55</v>
      </c>
      <c r="M93" s="39" t="n">
        <v>0.56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389</v>
      </c>
      <c r="C95" s="37" t="n">
        <v>345</v>
      </c>
      <c r="D95" s="37" t="n">
        <v>44</v>
      </c>
      <c r="E95" s="38" t="n">
        <v>0.49</v>
      </c>
      <c r="F95" s="36" t="n">
        <v>2199</v>
      </c>
      <c r="G95" s="37" t="n">
        <v>2066</v>
      </c>
      <c r="H95" s="37" t="n">
        <v>133</v>
      </c>
      <c r="I95" s="39" t="n">
        <v>1.51</v>
      </c>
      <c r="J95" s="36" t="n">
        <v>3771</v>
      </c>
      <c r="K95" s="37" t="n">
        <v>3789</v>
      </c>
      <c r="L95" s="37" t="n">
        <v>-18</v>
      </c>
      <c r="M95" s="39" t="n">
        <v>-0.2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260</v>
      </c>
      <c r="C97" s="37" t="n">
        <v>203</v>
      </c>
      <c r="D97" s="37" t="n">
        <v>57</v>
      </c>
      <c r="E97" s="38" t="n">
        <v>0.67</v>
      </c>
      <c r="F97" s="36" t="n">
        <v>1460</v>
      </c>
      <c r="G97" s="37" t="n">
        <v>1768</v>
      </c>
      <c r="H97" s="37" t="n">
        <v>-308</v>
      </c>
      <c r="I97" s="39" t="n">
        <v>-3.46</v>
      </c>
      <c r="J97" s="36" t="n">
        <v>2681</v>
      </c>
      <c r="K97" s="37" t="n">
        <v>2808</v>
      </c>
      <c r="L97" s="37" t="n">
        <v>-127</v>
      </c>
      <c r="M97" s="39" t="n">
        <v>-1.46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57</v>
      </c>
      <c r="C99" s="37" t="n">
        <v>51</v>
      </c>
      <c r="D99" s="37" t="n">
        <v>6</v>
      </c>
      <c r="E99" s="38" t="n">
        <v>0.19</v>
      </c>
      <c r="F99" s="36" t="n">
        <v>449</v>
      </c>
      <c r="G99" s="37" t="n">
        <v>422</v>
      </c>
      <c r="H99" s="37" t="n">
        <v>27</v>
      </c>
      <c r="I99" s="39" t="n">
        <v>0.83</v>
      </c>
      <c r="J99" s="36" t="n">
        <v>806</v>
      </c>
      <c r="K99" s="37" t="n">
        <v>635</v>
      </c>
      <c r="L99" s="37" t="n">
        <v>171</v>
      </c>
      <c r="M99" s="39" t="n">
        <v>5.52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1149</v>
      </c>
      <c r="C101" s="37" t="n">
        <v>950</v>
      </c>
      <c r="D101" s="37" t="n">
        <v>199</v>
      </c>
      <c r="E101" s="38" t="n">
        <v>0.6</v>
      </c>
      <c r="F101" s="36" t="n">
        <v>7673</v>
      </c>
      <c r="G101" s="37" t="n">
        <v>7164</v>
      </c>
      <c r="H101" s="37" t="n">
        <v>509</v>
      </c>
      <c r="I101" s="39" t="n">
        <v>1.56</v>
      </c>
      <c r="J101" s="36" t="n">
        <v>13001</v>
      </c>
      <c r="K101" s="37" t="n">
        <v>12030</v>
      </c>
      <c r="L101" s="37" t="n">
        <v>971</v>
      </c>
      <c r="M101" s="39" t="n">
        <v>3.01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495</v>
      </c>
      <c r="C103" s="37" t="n">
        <v>572</v>
      </c>
      <c r="D103" s="37" t="n">
        <v>-77</v>
      </c>
      <c r="E103" s="38" t="n">
        <v>-0.4</v>
      </c>
      <c r="F103" s="36" t="n">
        <v>4108</v>
      </c>
      <c r="G103" s="37" t="n">
        <v>3928</v>
      </c>
      <c r="H103" s="37" t="n">
        <v>180</v>
      </c>
      <c r="I103" s="39" t="n">
        <v>0.94</v>
      </c>
      <c r="J103" s="36" t="n">
        <v>7424</v>
      </c>
      <c r="K103" s="37" t="n">
        <v>6620</v>
      </c>
      <c r="L103" s="37" t="n">
        <v>804</v>
      </c>
      <c r="M103" s="39" t="n">
        <v>4.33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254</v>
      </c>
      <c r="C105" s="37" t="n">
        <v>160</v>
      </c>
      <c r="D105" s="37" t="n">
        <v>94</v>
      </c>
      <c r="E105" s="38" t="n">
        <v>0.97</v>
      </c>
      <c r="F105" s="36" t="n">
        <v>1653</v>
      </c>
      <c r="G105" s="37" t="n">
        <v>1440</v>
      </c>
      <c r="H105" s="37" t="n">
        <v>213</v>
      </c>
      <c r="I105" s="39" t="n">
        <v>2.22</v>
      </c>
      <c r="J105" s="36" t="n">
        <v>2721</v>
      </c>
      <c r="K105" s="37" t="n">
        <v>2530</v>
      </c>
      <c r="L105" s="37" t="n">
        <v>191</v>
      </c>
      <c r="M105" s="39" t="n">
        <v>1.99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116</v>
      </c>
      <c r="C107" s="37" t="n">
        <v>142</v>
      </c>
      <c r="D107" s="37" t="n">
        <v>-26</v>
      </c>
      <c r="E107" s="38" t="n">
        <v>-0.42</v>
      </c>
      <c r="F107" s="36" t="n">
        <v>926</v>
      </c>
      <c r="G107" s="37" t="n">
        <v>856</v>
      </c>
      <c r="H107" s="37" t="n">
        <v>70</v>
      </c>
      <c r="I107" s="39" t="n">
        <v>1.14</v>
      </c>
      <c r="J107" s="36" t="n">
        <v>1519</v>
      </c>
      <c r="K107" s="37" t="n">
        <v>1452</v>
      </c>
      <c r="L107" s="37" t="n">
        <v>67</v>
      </c>
      <c r="M107" s="39" t="n">
        <v>1.09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3600</v>
      </c>
      <c r="C109" s="37" t="n">
        <v>2486</v>
      </c>
      <c r="D109" s="37" t="n">
        <v>1114</v>
      </c>
      <c r="E109" s="38" t="n">
        <v>1.6</v>
      </c>
      <c r="F109" s="36" t="n">
        <v>18034</v>
      </c>
      <c r="G109" s="37" t="n">
        <v>14950</v>
      </c>
      <c r="H109" s="37" t="n">
        <v>3084</v>
      </c>
      <c r="I109" s="39" t="n">
        <v>4.54</v>
      </c>
      <c r="J109" s="36" t="n">
        <v>29404</v>
      </c>
      <c r="K109" s="37" t="n">
        <v>25022</v>
      </c>
      <c r="L109" s="37" t="n">
        <v>4382</v>
      </c>
      <c r="M109" s="39" t="n">
        <v>6.58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28</v>
      </c>
      <c r="B111" s="36" t="n">
        <v>97055</v>
      </c>
      <c r="C111" s="37" t="n">
        <v>99976</v>
      </c>
      <c r="D111" s="37" t="n">
        <v>-2921</v>
      </c>
      <c r="E111" s="38" t="n">
        <v>-0.09</v>
      </c>
      <c r="F111" s="36" t="n">
        <v>670703</v>
      </c>
      <c r="G111" s="37" t="n">
        <v>679306</v>
      </c>
      <c r="H111" s="37" t="n">
        <v>-8603</v>
      </c>
      <c r="I111" s="39" t="n">
        <v>-0.27</v>
      </c>
      <c r="J111" s="36" t="n">
        <v>1136233</v>
      </c>
      <c r="K111" s="37" t="n">
        <v>1133446</v>
      </c>
      <c r="L111" s="37" t="n">
        <v>2787</v>
      </c>
      <c r="M111" s="39" t="n">
        <v>0.09</v>
      </c>
    </row>
    <row r="112" customFormat="false" ht="12.95" hidden="false" customHeight="true" outlineLevel="0" collapsed="false">
      <c r="A112" s="40" t="s">
        <v>29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2.95" hidden="false" customHeight="true" outlineLevel="0" collapsed="false">
      <c r="A113" s="41" t="s">
        <v>30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2.95" hidden="false" customHeight="true" outlineLevel="0" collapsed="false">
      <c r="A114" s="41" t="s">
        <v>31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2.95" hidden="false" customHeight="true" outlineLevel="0" collapsed="false">
      <c r="A115" s="41" t="s">
        <v>32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36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52:46Z</cp:lastPrinted>
  <dcterms:modified xsi:type="dcterms:W3CDTF">2019-08-19T20:52:35Z</dcterms:modified>
  <cp:revision>0</cp:revision>
  <dc:subject/>
  <dc:title/>
</cp:coreProperties>
</file>