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CADASTRO GERAL DE EMPREGADOS E DESEMPREGADOS - CAGED</t>
  </si>
  <si>
    <t xml:space="preserve">JULHO DE 2019</t>
  </si>
  <si>
    <t xml:space="preserve">PARANÁ</t>
  </si>
  <si>
    <t xml:space="preserve">Paraná  - Saldo do emprego celetista - JULHO - 2004 a 2019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JULHO/2019</t>
  </si>
  <si>
    <t xml:space="preserve">EVOLUÇÃO DO EMPREGO POR SETOR DE ATIVIDADE ECONÔMICA</t>
  </si>
  <si>
    <t xml:space="preserve">ESTADO: PARAN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MIRANTE TAMANDARE</t>
  </si>
  <si>
    <t xml:space="preserve">APUCARANA</t>
  </si>
  <si>
    <t xml:space="preserve">ARAPONGAS</t>
  </si>
  <si>
    <t xml:space="preserve">ARAUCARIA</t>
  </si>
  <si>
    <t xml:space="preserve">ASSIS CHATEAUBRIAND</t>
  </si>
  <si>
    <t xml:space="preserve">BANDEIRANTES</t>
  </si>
  <si>
    <t xml:space="preserve">CAMBE</t>
  </si>
  <si>
    <t xml:space="preserve">CAMPINA GRANDE DO SUL</t>
  </si>
  <si>
    <t xml:space="preserve">CAMPO LARGO
</t>
  </si>
  <si>
    <t xml:space="preserve">CAMPO MOURAO
</t>
  </si>
  <si>
    <t xml:space="preserve">CASCAVEL</t>
  </si>
  <si>
    <t xml:space="preserve">CASTRO</t>
  </si>
  <si>
    <t xml:space="preserve">CIANORTE</t>
  </si>
  <si>
    <t xml:space="preserve">COLOMBO</t>
  </si>
  <si>
    <t xml:space="preserve">CORNELIO PROCOPIO
</t>
  </si>
  <si>
    <t xml:space="preserve">CURITIBA</t>
  </si>
  <si>
    <t xml:space="preserve">DOIS VIZINHOS
</t>
  </si>
  <si>
    <t xml:space="preserve">FAZENDA RIO GRANDE</t>
  </si>
  <si>
    <t xml:space="preserve">FOZ DO IGUACU
</t>
  </si>
  <si>
    <t xml:space="preserve">FRANCISCO BELTRAO
</t>
  </si>
  <si>
    <t xml:space="preserve">GUAIRA</t>
  </si>
  <si>
    <t xml:space="preserve">GUARAPUAVA</t>
  </si>
  <si>
    <t xml:space="preserve">GUARATUBA</t>
  </si>
  <si>
    <t xml:space="preserve">IBIPORA</t>
  </si>
  <si>
    <t xml:space="preserve">IRATI</t>
  </si>
  <si>
    <t xml:space="preserve">IVAIPORA</t>
  </si>
  <si>
    <t xml:space="preserve">JACAREZINHO</t>
  </si>
  <si>
    <t xml:space="preserve">JAGUARIAIVA</t>
  </si>
  <si>
    <t xml:space="preserve">LAPA</t>
  </si>
  <si>
    <t xml:space="preserve">LARANJEIRAS DO SUL</t>
  </si>
  <si>
    <t xml:space="preserve">LONDRINA</t>
  </si>
  <si>
    <t xml:space="preserve">MANDAGUARI</t>
  </si>
  <si>
    <t xml:space="preserve">MARECHAL CANDIDO RONDON</t>
  </si>
  <si>
    <t xml:space="preserve">MARIALVA</t>
  </si>
  <si>
    <t xml:space="preserve">MARINGA</t>
  </si>
  <si>
    <t xml:space="preserve">MEDIANEIRA</t>
  </si>
  <si>
    <t xml:space="preserve">PAICANDU</t>
  </si>
  <si>
    <t xml:space="preserve">PALMAS</t>
  </si>
  <si>
    <t xml:space="preserve">PALMEIRA</t>
  </si>
  <si>
    <t xml:space="preserve">PARANAGUA</t>
  </si>
  <si>
    <t xml:space="preserve">PARANAVAI</t>
  </si>
  <si>
    <t xml:space="preserve">PATO BRANCO
</t>
  </si>
  <si>
    <t xml:space="preserve">PINHAIS</t>
  </si>
  <si>
    <t xml:space="preserve">PINHAO</t>
  </si>
  <si>
    <t xml:space="preserve">PIRAQUARA</t>
  </si>
  <si>
    <t xml:space="preserve">PITANGA</t>
  </si>
  <si>
    <t xml:space="preserve">PONTA GROSSA
</t>
  </si>
  <si>
    <t xml:space="preserve">PRUDENTOPOLIS</t>
  </si>
  <si>
    <t xml:space="preserve">QUEDAS DO IGUACU
</t>
  </si>
  <si>
    <t xml:space="preserve">RIO BRANCO DO SUL
</t>
  </si>
  <si>
    <t xml:space="preserve">RIO NEGRO
</t>
  </si>
  <si>
    <t xml:space="preserve">ROLANDIA</t>
  </si>
  <si>
    <t xml:space="preserve">SANTO ANTONIO DA PLATINA</t>
  </si>
  <si>
    <t xml:space="preserve">SAO JOSE DOS PINHAIS</t>
  </si>
  <si>
    <t xml:space="preserve">SAO MATEUS DO SUL
</t>
  </si>
  <si>
    <t xml:space="preserve">SARANDI</t>
  </si>
  <si>
    <t xml:space="preserve">TELEMACO BORBA
</t>
  </si>
  <si>
    <t xml:space="preserve">TOLEDO</t>
  </si>
  <si>
    <t xml:space="preserve">UMUARAMA</t>
  </si>
  <si>
    <t xml:space="preserve">UNIAO DA VITORI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1573160417254"/>
          <c:y val="0.0581558623917622"/>
          <c:w val="0.942557090499013"/>
          <c:h val="0.909314299087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5</c:f>
              <c:strCache>
                <c:ptCount val="1"/>
                <c:pt idx="0">
                  <c:v>41 - Paran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4:$Q$104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05:$Q$105</c:f>
              <c:numCache>
                <c:formatCode>General</c:formatCode>
                <c:ptCount val="16"/>
                <c:pt idx="0">
                  <c:v>11771</c:v>
                </c:pt>
                <c:pt idx="1">
                  <c:v>4631</c:v>
                </c:pt>
                <c:pt idx="2">
                  <c:v>6999</c:v>
                </c:pt>
                <c:pt idx="3">
                  <c:v>10068</c:v>
                </c:pt>
                <c:pt idx="4">
                  <c:v>13635</c:v>
                </c:pt>
                <c:pt idx="5">
                  <c:v>6922</c:v>
                </c:pt>
                <c:pt idx="6">
                  <c:v>12723</c:v>
                </c:pt>
                <c:pt idx="7">
                  <c:v>8830</c:v>
                </c:pt>
                <c:pt idx="8">
                  <c:v>6006</c:v>
                </c:pt>
                <c:pt idx="9">
                  <c:v>1800</c:v>
                </c:pt>
                <c:pt idx="10">
                  <c:v>2683</c:v>
                </c:pt>
                <c:pt idx="11">
                  <c:v>-12355</c:v>
                </c:pt>
                <c:pt idx="12">
                  <c:v>-5618</c:v>
                </c:pt>
                <c:pt idx="13">
                  <c:v>959</c:v>
                </c:pt>
                <c:pt idx="14">
                  <c:v>2485</c:v>
                </c:pt>
                <c:pt idx="15">
                  <c:v>571</c:v>
                </c:pt>
              </c:numCache>
            </c:numRef>
          </c:val>
        </c:ser>
        <c:gapWidth val="150"/>
        <c:shape val="box"/>
        <c:axId val="76949842"/>
        <c:axId val="12235799"/>
        <c:axId val="0"/>
      </c:bar3DChart>
      <c:catAx>
        <c:axId val="76949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5799"/>
        <c:crossesAt val="0"/>
        <c:auto val="1"/>
        <c:lblAlgn val="ctr"/>
        <c:lblOffset val="100"/>
        <c:noMultiLvlLbl val="0"/>
      </c:catAx>
      <c:valAx>
        <c:axId val="12235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9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43160</xdr:colOff>
      <xdr:row>17</xdr:row>
      <xdr:rowOff>28080</xdr:rowOff>
    </xdr:to>
    <xdr:graphicFrame>
      <xdr:nvGraphicFramePr>
        <xdr:cNvPr id="1" name="Gráfico 42"/>
        <xdr:cNvGraphicFramePr/>
      </xdr:nvGraphicFramePr>
      <xdr:xfrm>
        <a:off x="0" y="190440"/>
        <a:ext cx="5107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l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136</v>
      </c>
      <c r="C13" s="37" t="n">
        <v>120</v>
      </c>
      <c r="D13" s="37" t="n">
        <v>16</v>
      </c>
      <c r="E13" s="38" t="n">
        <v>0.29</v>
      </c>
      <c r="F13" s="36" t="n">
        <v>802</v>
      </c>
      <c r="G13" s="37" t="n">
        <v>860</v>
      </c>
      <c r="H13" s="37" t="n">
        <v>-58</v>
      </c>
      <c r="I13" s="39" t="n">
        <v>-1.05</v>
      </c>
      <c r="J13" s="36" t="n">
        <v>1262</v>
      </c>
      <c r="K13" s="37" t="n">
        <v>1401</v>
      </c>
      <c r="L13" s="37" t="n">
        <v>-139</v>
      </c>
      <c r="M13" s="39" t="n">
        <v>-2.4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19923</v>
      </c>
      <c r="C15" s="37" t="n">
        <v>21898</v>
      </c>
      <c r="D15" s="37" t="n">
        <v>-1975</v>
      </c>
      <c r="E15" s="38" t="n">
        <v>-0.31</v>
      </c>
      <c r="F15" s="36" t="n">
        <v>150764</v>
      </c>
      <c r="G15" s="37" t="n">
        <v>146851</v>
      </c>
      <c r="H15" s="37" t="n">
        <v>3913</v>
      </c>
      <c r="I15" s="39" t="n">
        <v>0.62</v>
      </c>
      <c r="J15" s="36" t="n">
        <v>239689</v>
      </c>
      <c r="K15" s="37" t="n">
        <v>244586</v>
      </c>
      <c r="L15" s="37" t="n">
        <v>-4897</v>
      </c>
      <c r="M15" s="39" t="n">
        <v>-0.76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339</v>
      </c>
      <c r="C17" s="37" t="n">
        <v>320</v>
      </c>
      <c r="D17" s="37" t="n">
        <v>19</v>
      </c>
      <c r="E17" s="38" t="n">
        <v>0.07</v>
      </c>
      <c r="F17" s="36" t="n">
        <v>2459</v>
      </c>
      <c r="G17" s="37" t="n">
        <v>2376</v>
      </c>
      <c r="H17" s="37" t="n">
        <v>83</v>
      </c>
      <c r="I17" s="39" t="n">
        <v>0.31</v>
      </c>
      <c r="J17" s="36" t="n">
        <v>4161</v>
      </c>
      <c r="K17" s="37" t="n">
        <v>4231</v>
      </c>
      <c r="L17" s="37" t="n">
        <v>-70</v>
      </c>
      <c r="M17" s="39" t="n">
        <v>-0.26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9273</v>
      </c>
      <c r="C19" s="37" t="n">
        <v>8610</v>
      </c>
      <c r="D19" s="37" t="n">
        <v>663</v>
      </c>
      <c r="E19" s="38" t="n">
        <v>0.52</v>
      </c>
      <c r="F19" s="36" t="n">
        <v>62321</v>
      </c>
      <c r="G19" s="37" t="n">
        <v>54279</v>
      </c>
      <c r="H19" s="37" t="n">
        <v>8042</v>
      </c>
      <c r="I19" s="39" t="n">
        <v>6.68</v>
      </c>
      <c r="J19" s="36" t="n">
        <v>96918</v>
      </c>
      <c r="K19" s="37" t="n">
        <v>90166</v>
      </c>
      <c r="L19" s="37" t="n">
        <v>6752</v>
      </c>
      <c r="M19" s="39" t="n">
        <v>5.5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25397</v>
      </c>
      <c r="C21" s="37" t="n">
        <v>25681</v>
      </c>
      <c r="D21" s="37" t="n">
        <v>-284</v>
      </c>
      <c r="E21" s="38" t="n">
        <v>-0.04</v>
      </c>
      <c r="F21" s="36" t="n">
        <v>184553</v>
      </c>
      <c r="G21" s="37" t="n">
        <v>184702</v>
      </c>
      <c r="H21" s="37" t="n">
        <v>-149</v>
      </c>
      <c r="I21" s="39" t="n">
        <v>-0.02</v>
      </c>
      <c r="J21" s="36" t="n">
        <v>316444</v>
      </c>
      <c r="K21" s="37" t="n">
        <v>305283</v>
      </c>
      <c r="L21" s="37" t="n">
        <v>11161</v>
      </c>
      <c r="M21" s="39" t="n">
        <v>1.78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42300</v>
      </c>
      <c r="C23" s="37" t="n">
        <v>40052</v>
      </c>
      <c r="D23" s="37" t="n">
        <v>2248</v>
      </c>
      <c r="E23" s="38" t="n">
        <v>0.21</v>
      </c>
      <c r="F23" s="36" t="n">
        <v>299988</v>
      </c>
      <c r="G23" s="37" t="n">
        <v>272639</v>
      </c>
      <c r="H23" s="37" t="n">
        <v>27349</v>
      </c>
      <c r="I23" s="39" t="n">
        <v>2.63</v>
      </c>
      <c r="J23" s="36" t="n">
        <v>487996</v>
      </c>
      <c r="K23" s="37" t="n">
        <v>453963</v>
      </c>
      <c r="L23" s="37" t="n">
        <v>34033</v>
      </c>
      <c r="M23" s="39" t="n">
        <v>3.3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64</v>
      </c>
      <c r="C25" s="37" t="n">
        <v>220</v>
      </c>
      <c r="D25" s="37" t="n">
        <v>-56</v>
      </c>
      <c r="E25" s="38" t="n">
        <v>-0.16</v>
      </c>
      <c r="F25" s="36" t="n">
        <v>2201</v>
      </c>
      <c r="G25" s="37" t="n">
        <v>1715</v>
      </c>
      <c r="H25" s="37" t="n">
        <v>486</v>
      </c>
      <c r="I25" s="39" t="n">
        <v>1.42</v>
      </c>
      <c r="J25" s="36" t="n">
        <v>3383</v>
      </c>
      <c r="K25" s="37" t="n">
        <v>2918</v>
      </c>
      <c r="L25" s="37" t="n">
        <v>465</v>
      </c>
      <c r="M25" s="39" t="n">
        <v>1.36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3847</v>
      </c>
      <c r="C27" s="37" t="n">
        <v>3907</v>
      </c>
      <c r="D27" s="37" t="n">
        <v>-60</v>
      </c>
      <c r="E27" s="38" t="n">
        <v>-0.06</v>
      </c>
      <c r="F27" s="36" t="n">
        <v>29410</v>
      </c>
      <c r="G27" s="37" t="n">
        <v>28539</v>
      </c>
      <c r="H27" s="37" t="n">
        <v>871</v>
      </c>
      <c r="I27" s="39" t="n">
        <v>0.84</v>
      </c>
      <c r="J27" s="36" t="n">
        <v>46945</v>
      </c>
      <c r="K27" s="37" t="n">
        <v>47722</v>
      </c>
      <c r="L27" s="37" t="n">
        <v>-777</v>
      </c>
      <c r="M27" s="39" t="n">
        <v>-0.73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01379</v>
      </c>
      <c r="C29" s="37" t="n">
        <v>100808</v>
      </c>
      <c r="D29" s="37" t="n">
        <v>571</v>
      </c>
      <c r="E29" s="38" t="n">
        <v>0.02</v>
      </c>
      <c r="F29" s="36" t="n">
        <v>732498</v>
      </c>
      <c r="G29" s="37" t="n">
        <v>691961</v>
      </c>
      <c r="H29" s="37" t="n">
        <v>40537</v>
      </c>
      <c r="I29" s="39" t="n">
        <v>1.56</v>
      </c>
      <c r="J29" s="36" t="n">
        <v>1196798</v>
      </c>
      <c r="K29" s="37" t="n">
        <v>1150270</v>
      </c>
      <c r="L29" s="37" t="n">
        <v>46528</v>
      </c>
      <c r="M29" s="39" t="n">
        <v>1.79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01379</v>
      </c>
      <c r="C13" s="37" t="n">
        <v>100808</v>
      </c>
      <c r="D13" s="37" t="n">
        <v>571</v>
      </c>
      <c r="E13" s="38" t="n">
        <v>0.02</v>
      </c>
      <c r="F13" s="36" t="n">
        <v>732498</v>
      </c>
      <c r="G13" s="37" t="n">
        <v>691961</v>
      </c>
      <c r="H13" s="37" t="n">
        <v>40537</v>
      </c>
      <c r="I13" s="39" t="n">
        <v>1.56</v>
      </c>
      <c r="J13" s="36" t="n">
        <v>1196798</v>
      </c>
      <c r="K13" s="37" t="n">
        <v>1150270</v>
      </c>
      <c r="L13" s="37" t="n">
        <v>46528</v>
      </c>
      <c r="M13" s="39" t="n">
        <v>1.7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136</v>
      </c>
      <c r="C15" s="37" t="n">
        <v>120</v>
      </c>
      <c r="D15" s="37" t="n">
        <v>16</v>
      </c>
      <c r="E15" s="38" t="n">
        <v>0.29</v>
      </c>
      <c r="F15" s="36" t="n">
        <v>802</v>
      </c>
      <c r="G15" s="37" t="n">
        <v>860</v>
      </c>
      <c r="H15" s="37" t="n">
        <v>-58</v>
      </c>
      <c r="I15" s="39" t="n">
        <v>-1.05</v>
      </c>
      <c r="J15" s="36" t="n">
        <v>1262</v>
      </c>
      <c r="K15" s="37" t="n">
        <v>1401</v>
      </c>
      <c r="L15" s="37" t="n">
        <v>-139</v>
      </c>
      <c r="M15" s="39" t="n">
        <v>-2.4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19923</v>
      </c>
      <c r="C17" s="37" t="n">
        <v>21898</v>
      </c>
      <c r="D17" s="37" t="n">
        <v>-1975</v>
      </c>
      <c r="E17" s="38" t="n">
        <v>-0.31</v>
      </c>
      <c r="F17" s="36" t="n">
        <v>150764</v>
      </c>
      <c r="G17" s="37" t="n">
        <v>146851</v>
      </c>
      <c r="H17" s="37" t="n">
        <v>3913</v>
      </c>
      <c r="I17" s="39" t="n">
        <v>0.62</v>
      </c>
      <c r="J17" s="36" t="n">
        <v>239689</v>
      </c>
      <c r="K17" s="37" t="n">
        <v>244586</v>
      </c>
      <c r="L17" s="37" t="n">
        <v>-4897</v>
      </c>
      <c r="M17" s="39" t="n">
        <v>-0.76</v>
      </c>
    </row>
    <row r="18" customFormat="false" ht="21" hidden="false" customHeight="true" outlineLevel="0" collapsed="false">
      <c r="A18" s="30" t="s">
        <v>37</v>
      </c>
      <c r="B18" s="31" t="n">
        <v>963</v>
      </c>
      <c r="C18" s="32" t="n">
        <v>950</v>
      </c>
      <c r="D18" s="32" t="n">
        <v>13</v>
      </c>
      <c r="E18" s="33" t="n">
        <v>0.04</v>
      </c>
      <c r="F18" s="31" t="n">
        <v>6839</v>
      </c>
      <c r="G18" s="32" t="n">
        <v>6755</v>
      </c>
      <c r="H18" s="32" t="n">
        <v>84</v>
      </c>
      <c r="I18" s="34" t="n">
        <v>0.29</v>
      </c>
      <c r="J18" s="31" t="n">
        <v>10853</v>
      </c>
      <c r="K18" s="32" t="n">
        <v>11025</v>
      </c>
      <c r="L18" s="32" t="n">
        <v>-172</v>
      </c>
      <c r="M18" s="34" t="n">
        <v>-0.59</v>
      </c>
    </row>
    <row r="19" customFormat="false" ht="21" hidden="false" customHeight="true" outlineLevel="0" collapsed="false">
      <c r="A19" s="30" t="s">
        <v>38</v>
      </c>
      <c r="B19" s="31" t="n">
        <v>1423</v>
      </c>
      <c r="C19" s="32" t="n">
        <v>1458</v>
      </c>
      <c r="D19" s="32" t="n">
        <v>-35</v>
      </c>
      <c r="E19" s="33" t="n">
        <v>-0.09</v>
      </c>
      <c r="F19" s="31" t="n">
        <v>11402</v>
      </c>
      <c r="G19" s="32" t="n">
        <v>10459</v>
      </c>
      <c r="H19" s="32" t="n">
        <v>943</v>
      </c>
      <c r="I19" s="34" t="n">
        <v>2.47</v>
      </c>
      <c r="J19" s="31" t="n">
        <v>17384</v>
      </c>
      <c r="K19" s="32" t="n">
        <v>16579</v>
      </c>
      <c r="L19" s="32" t="n">
        <v>805</v>
      </c>
      <c r="M19" s="34" t="n">
        <v>2.1</v>
      </c>
    </row>
    <row r="20" customFormat="false" ht="21" hidden="false" customHeight="true" outlineLevel="0" collapsed="false">
      <c r="A20" s="30" t="s">
        <v>39</v>
      </c>
      <c r="B20" s="31" t="n">
        <v>1760</v>
      </c>
      <c r="C20" s="32" t="n">
        <v>1662</v>
      </c>
      <c r="D20" s="32" t="n">
        <v>98</v>
      </c>
      <c r="E20" s="33" t="n">
        <v>0.22</v>
      </c>
      <c r="F20" s="31" t="n">
        <v>12763</v>
      </c>
      <c r="G20" s="32" t="n">
        <v>12091</v>
      </c>
      <c r="H20" s="32" t="n">
        <v>672</v>
      </c>
      <c r="I20" s="34" t="n">
        <v>1.5</v>
      </c>
      <c r="J20" s="31" t="n">
        <v>20496</v>
      </c>
      <c r="K20" s="32" t="n">
        <v>22779</v>
      </c>
      <c r="L20" s="32" t="n">
        <v>-2283</v>
      </c>
      <c r="M20" s="34" t="n">
        <v>-4.79</v>
      </c>
    </row>
    <row r="21" customFormat="false" ht="21" hidden="false" customHeight="true" outlineLevel="0" collapsed="false">
      <c r="A21" s="30" t="s">
        <v>40</v>
      </c>
      <c r="B21" s="31" t="n">
        <v>505</v>
      </c>
      <c r="C21" s="32" t="n">
        <v>554</v>
      </c>
      <c r="D21" s="32" t="n">
        <v>-49</v>
      </c>
      <c r="E21" s="33" t="n">
        <v>-0.25</v>
      </c>
      <c r="F21" s="31" t="n">
        <v>3996</v>
      </c>
      <c r="G21" s="32" t="n">
        <v>4030</v>
      </c>
      <c r="H21" s="32" t="n">
        <v>-34</v>
      </c>
      <c r="I21" s="34" t="n">
        <v>-0.17</v>
      </c>
      <c r="J21" s="31" t="n">
        <v>6366</v>
      </c>
      <c r="K21" s="32" t="n">
        <v>6608</v>
      </c>
      <c r="L21" s="32" t="n">
        <v>-242</v>
      </c>
      <c r="M21" s="34" t="n">
        <v>-1.21</v>
      </c>
    </row>
    <row r="22" customFormat="false" ht="21" hidden="false" customHeight="true" outlineLevel="0" collapsed="false">
      <c r="A22" s="30" t="s">
        <v>41</v>
      </c>
      <c r="B22" s="31" t="n">
        <v>563</v>
      </c>
      <c r="C22" s="32" t="n">
        <v>671</v>
      </c>
      <c r="D22" s="32" t="n">
        <v>-108</v>
      </c>
      <c r="E22" s="33" t="n">
        <v>-0.3</v>
      </c>
      <c r="F22" s="31" t="n">
        <v>4953</v>
      </c>
      <c r="G22" s="32" t="n">
        <v>4099</v>
      </c>
      <c r="H22" s="32" t="n">
        <v>854</v>
      </c>
      <c r="I22" s="34" t="n">
        <v>2.46</v>
      </c>
      <c r="J22" s="31" t="n">
        <v>7736</v>
      </c>
      <c r="K22" s="32" t="n">
        <v>6767</v>
      </c>
      <c r="L22" s="32" t="n">
        <v>969</v>
      </c>
      <c r="M22" s="34" t="n">
        <v>2.8</v>
      </c>
    </row>
    <row r="23" customFormat="false" ht="21" hidden="false" customHeight="true" outlineLevel="0" collapsed="false">
      <c r="A23" s="30" t="s">
        <v>42</v>
      </c>
      <c r="B23" s="31" t="n">
        <v>1844</v>
      </c>
      <c r="C23" s="32" t="n">
        <v>3173</v>
      </c>
      <c r="D23" s="32" t="n">
        <v>-1329</v>
      </c>
      <c r="E23" s="33" t="n">
        <v>-1.88</v>
      </c>
      <c r="F23" s="31" t="n">
        <v>15952</v>
      </c>
      <c r="G23" s="32" t="n">
        <v>17814</v>
      </c>
      <c r="H23" s="32" t="n">
        <v>-1862</v>
      </c>
      <c r="I23" s="34" t="n">
        <v>-2.62</v>
      </c>
      <c r="J23" s="31" t="n">
        <v>26091</v>
      </c>
      <c r="K23" s="32" t="n">
        <v>28400</v>
      </c>
      <c r="L23" s="32" t="n">
        <v>-2309</v>
      </c>
      <c r="M23" s="34" t="n">
        <v>-3.23</v>
      </c>
    </row>
    <row r="24" customFormat="false" ht="21" hidden="false" customHeight="true" outlineLevel="0" collapsed="false">
      <c r="A24" s="30" t="s">
        <v>43</v>
      </c>
      <c r="B24" s="31" t="n">
        <v>1009</v>
      </c>
      <c r="C24" s="32" t="n">
        <v>858</v>
      </c>
      <c r="D24" s="32" t="n">
        <v>151</v>
      </c>
      <c r="E24" s="33" t="n">
        <v>0.42</v>
      </c>
      <c r="F24" s="31" t="n">
        <v>6481</v>
      </c>
      <c r="G24" s="32" t="n">
        <v>6235</v>
      </c>
      <c r="H24" s="32" t="n">
        <v>246</v>
      </c>
      <c r="I24" s="34" t="n">
        <v>0.68</v>
      </c>
      <c r="J24" s="31" t="n">
        <v>10351</v>
      </c>
      <c r="K24" s="32" t="n">
        <v>9939</v>
      </c>
      <c r="L24" s="32" t="n">
        <v>412</v>
      </c>
      <c r="M24" s="34" t="n">
        <v>1.14</v>
      </c>
    </row>
    <row r="25" customFormat="false" ht="27" hidden="false" customHeight="true" outlineLevel="0" collapsed="false">
      <c r="A25" s="30" t="s">
        <v>44</v>
      </c>
      <c r="B25" s="31" t="n">
        <v>748</v>
      </c>
      <c r="C25" s="32" t="n">
        <v>1715</v>
      </c>
      <c r="D25" s="32" t="n">
        <v>-967</v>
      </c>
      <c r="E25" s="33" t="n">
        <v>-4.16</v>
      </c>
      <c r="F25" s="31" t="n">
        <v>6284</v>
      </c>
      <c r="G25" s="32" t="n">
        <v>6184</v>
      </c>
      <c r="H25" s="32" t="n">
        <v>100</v>
      </c>
      <c r="I25" s="34" t="n">
        <v>0.45</v>
      </c>
      <c r="J25" s="31" t="n">
        <v>9116</v>
      </c>
      <c r="K25" s="32" t="n">
        <v>9238</v>
      </c>
      <c r="L25" s="32" t="n">
        <v>-122</v>
      </c>
      <c r="M25" s="34" t="n">
        <v>-0.54</v>
      </c>
    </row>
    <row r="26" customFormat="false" ht="27" hidden="false" customHeight="true" outlineLevel="0" collapsed="false">
      <c r="A26" s="30" t="s">
        <v>45</v>
      </c>
      <c r="B26" s="31" t="n">
        <v>1802</v>
      </c>
      <c r="C26" s="32" t="n">
        <v>1559</v>
      </c>
      <c r="D26" s="32" t="n">
        <v>243</v>
      </c>
      <c r="E26" s="33" t="n">
        <v>0.4</v>
      </c>
      <c r="F26" s="31" t="n">
        <v>12930</v>
      </c>
      <c r="G26" s="32" t="n">
        <v>11745</v>
      </c>
      <c r="H26" s="32" t="n">
        <v>1185</v>
      </c>
      <c r="I26" s="34" t="n">
        <v>1.99</v>
      </c>
      <c r="J26" s="31" t="n">
        <v>20279</v>
      </c>
      <c r="K26" s="32" t="n">
        <v>20126</v>
      </c>
      <c r="L26" s="32" t="n">
        <v>153</v>
      </c>
      <c r="M26" s="34" t="n">
        <v>0.25</v>
      </c>
    </row>
    <row r="27" customFormat="false" ht="21" hidden="false" customHeight="true" outlineLevel="0" collapsed="false">
      <c r="A27" s="30" t="s">
        <v>46</v>
      </c>
      <c r="B27" s="31" t="n">
        <v>2392</v>
      </c>
      <c r="C27" s="32" t="n">
        <v>2721</v>
      </c>
      <c r="D27" s="32" t="n">
        <v>-329</v>
      </c>
      <c r="E27" s="33" t="n">
        <v>-0.47</v>
      </c>
      <c r="F27" s="31" t="n">
        <v>19781</v>
      </c>
      <c r="G27" s="32" t="n">
        <v>18700</v>
      </c>
      <c r="H27" s="32" t="n">
        <v>1081</v>
      </c>
      <c r="I27" s="34" t="n">
        <v>1.57</v>
      </c>
      <c r="J27" s="31" t="n">
        <v>29518</v>
      </c>
      <c r="K27" s="32" t="n">
        <v>32073</v>
      </c>
      <c r="L27" s="32" t="n">
        <v>-2555</v>
      </c>
      <c r="M27" s="34" t="n">
        <v>-3.54</v>
      </c>
    </row>
    <row r="28" customFormat="false" ht="21" hidden="false" customHeight="true" outlineLevel="0" collapsed="false">
      <c r="A28" s="30" t="s">
        <v>47</v>
      </c>
      <c r="B28" s="31" t="n">
        <v>109</v>
      </c>
      <c r="C28" s="32" t="n">
        <v>80</v>
      </c>
      <c r="D28" s="32" t="n">
        <v>29</v>
      </c>
      <c r="E28" s="33" t="n">
        <v>0.96</v>
      </c>
      <c r="F28" s="31" t="n">
        <v>822</v>
      </c>
      <c r="G28" s="32" t="n">
        <v>738</v>
      </c>
      <c r="H28" s="32" t="n">
        <v>84</v>
      </c>
      <c r="I28" s="34" t="n">
        <v>2.83</v>
      </c>
      <c r="J28" s="31" t="n">
        <v>1357</v>
      </c>
      <c r="K28" s="32" t="n">
        <v>1501</v>
      </c>
      <c r="L28" s="32" t="n">
        <v>-144</v>
      </c>
      <c r="M28" s="34" t="n">
        <v>-4.5</v>
      </c>
    </row>
    <row r="29" customFormat="false" ht="27" hidden="false" customHeight="true" outlineLevel="0" collapsed="false">
      <c r="A29" s="30" t="s">
        <v>48</v>
      </c>
      <c r="B29" s="31" t="n">
        <v>6805</v>
      </c>
      <c r="C29" s="32" t="n">
        <v>6497</v>
      </c>
      <c r="D29" s="32" t="n">
        <v>308</v>
      </c>
      <c r="E29" s="33" t="n">
        <v>0.15</v>
      </c>
      <c r="F29" s="31" t="n">
        <v>48561</v>
      </c>
      <c r="G29" s="32" t="n">
        <v>48001</v>
      </c>
      <c r="H29" s="32" t="n">
        <v>560</v>
      </c>
      <c r="I29" s="34" t="n">
        <v>0.27</v>
      </c>
      <c r="J29" s="31" t="n">
        <v>80142</v>
      </c>
      <c r="K29" s="32" t="n">
        <v>79551</v>
      </c>
      <c r="L29" s="32" t="n">
        <v>591</v>
      </c>
      <c r="M29" s="34" t="n">
        <v>0.28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339</v>
      </c>
      <c r="C31" s="37" t="n">
        <v>320</v>
      </c>
      <c r="D31" s="37" t="n">
        <v>19</v>
      </c>
      <c r="E31" s="38" t="n">
        <v>0.07</v>
      </c>
      <c r="F31" s="36" t="n">
        <v>2459</v>
      </c>
      <c r="G31" s="37" t="n">
        <v>2376</v>
      </c>
      <c r="H31" s="37" t="n">
        <v>83</v>
      </c>
      <c r="I31" s="39" t="n">
        <v>0.31</v>
      </c>
      <c r="J31" s="36" t="n">
        <v>4161</v>
      </c>
      <c r="K31" s="37" t="n">
        <v>4231</v>
      </c>
      <c r="L31" s="37" t="n">
        <v>-70</v>
      </c>
      <c r="M31" s="39" t="n">
        <v>-0.2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9273</v>
      </c>
      <c r="C33" s="37" t="n">
        <v>8610</v>
      </c>
      <c r="D33" s="37" t="n">
        <v>663</v>
      </c>
      <c r="E33" s="38" t="n">
        <v>0.52</v>
      </c>
      <c r="F33" s="36" t="n">
        <v>62321</v>
      </c>
      <c r="G33" s="37" t="n">
        <v>54279</v>
      </c>
      <c r="H33" s="37" t="n">
        <v>8042</v>
      </c>
      <c r="I33" s="39" t="n">
        <v>6.68</v>
      </c>
      <c r="J33" s="36" t="n">
        <v>96918</v>
      </c>
      <c r="K33" s="37" t="n">
        <v>90166</v>
      </c>
      <c r="L33" s="37" t="n">
        <v>6752</v>
      </c>
      <c r="M33" s="39" t="n">
        <v>5.55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25397</v>
      </c>
      <c r="C35" s="37" t="n">
        <v>25681</v>
      </c>
      <c r="D35" s="37" t="n">
        <v>-284</v>
      </c>
      <c r="E35" s="38" t="n">
        <v>-0.04</v>
      </c>
      <c r="F35" s="36" t="n">
        <v>184553</v>
      </c>
      <c r="G35" s="37" t="n">
        <v>184702</v>
      </c>
      <c r="H35" s="37" t="n">
        <v>-149</v>
      </c>
      <c r="I35" s="39" t="n">
        <v>-0.02</v>
      </c>
      <c r="J35" s="36" t="n">
        <v>316444</v>
      </c>
      <c r="K35" s="37" t="n">
        <v>305283</v>
      </c>
      <c r="L35" s="37" t="n">
        <v>11161</v>
      </c>
      <c r="M35" s="39" t="n">
        <v>1.78</v>
      </c>
    </row>
    <row r="36" customFormat="false" ht="21" hidden="false" customHeight="true" outlineLevel="0" collapsed="false">
      <c r="A36" s="30" t="s">
        <v>52</v>
      </c>
      <c r="B36" s="31" t="n">
        <v>21052</v>
      </c>
      <c r="C36" s="32" t="n">
        <v>21229</v>
      </c>
      <c r="D36" s="32" t="n">
        <v>-177</v>
      </c>
      <c r="E36" s="33" t="n">
        <v>-0.03</v>
      </c>
      <c r="F36" s="31" t="n">
        <v>151422</v>
      </c>
      <c r="G36" s="32" t="n">
        <v>154299</v>
      </c>
      <c r="H36" s="32" t="n">
        <v>-2877</v>
      </c>
      <c r="I36" s="34" t="n">
        <v>-0.56</v>
      </c>
      <c r="J36" s="31" t="n">
        <v>262403</v>
      </c>
      <c r="K36" s="32" t="n">
        <v>255144</v>
      </c>
      <c r="L36" s="32" t="n">
        <v>7259</v>
      </c>
      <c r="M36" s="34" t="n">
        <v>1.44</v>
      </c>
    </row>
    <row r="37" customFormat="false" ht="21" hidden="false" customHeight="true" outlineLevel="0" collapsed="false">
      <c r="A37" s="30" t="s">
        <v>53</v>
      </c>
      <c r="B37" s="31" t="n">
        <v>4345</v>
      </c>
      <c r="C37" s="32" t="n">
        <v>4452</v>
      </c>
      <c r="D37" s="32" t="n">
        <v>-107</v>
      </c>
      <c r="E37" s="33" t="n">
        <v>-0.08</v>
      </c>
      <c r="F37" s="31" t="n">
        <v>33131</v>
      </c>
      <c r="G37" s="32" t="n">
        <v>30403</v>
      </c>
      <c r="H37" s="32" t="n">
        <v>2728</v>
      </c>
      <c r="I37" s="34" t="n">
        <v>2.18</v>
      </c>
      <c r="J37" s="31" t="n">
        <v>54041</v>
      </c>
      <c r="K37" s="32" t="n">
        <v>50139</v>
      </c>
      <c r="L37" s="32" t="n">
        <v>3902</v>
      </c>
      <c r="M37" s="34" t="n">
        <v>3.15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42300</v>
      </c>
      <c r="C39" s="37" t="n">
        <v>40052</v>
      </c>
      <c r="D39" s="37" t="n">
        <v>2248</v>
      </c>
      <c r="E39" s="38" t="n">
        <v>0.21</v>
      </c>
      <c r="F39" s="36" t="n">
        <v>299988</v>
      </c>
      <c r="G39" s="37" t="n">
        <v>272639</v>
      </c>
      <c r="H39" s="37" t="n">
        <v>27349</v>
      </c>
      <c r="I39" s="39" t="n">
        <v>2.63</v>
      </c>
      <c r="J39" s="36" t="n">
        <v>487996</v>
      </c>
      <c r="K39" s="37" t="n">
        <v>453963</v>
      </c>
      <c r="L39" s="37" t="n">
        <v>34033</v>
      </c>
      <c r="M39" s="39" t="n">
        <v>3.3</v>
      </c>
    </row>
    <row r="40" customFormat="false" ht="21" hidden="false" customHeight="true" outlineLevel="0" collapsed="false">
      <c r="A40" s="30" t="s">
        <v>55</v>
      </c>
      <c r="B40" s="31" t="n">
        <v>680</v>
      </c>
      <c r="C40" s="32" t="n">
        <v>532</v>
      </c>
      <c r="D40" s="32" t="n">
        <v>148</v>
      </c>
      <c r="E40" s="33" t="n">
        <v>0.33</v>
      </c>
      <c r="F40" s="31" t="n">
        <v>4414</v>
      </c>
      <c r="G40" s="32" t="n">
        <v>3578</v>
      </c>
      <c r="H40" s="32" t="n">
        <v>836</v>
      </c>
      <c r="I40" s="34" t="n">
        <v>1.9</v>
      </c>
      <c r="J40" s="31" t="n">
        <v>7169</v>
      </c>
      <c r="K40" s="32" t="n">
        <v>5914</v>
      </c>
      <c r="L40" s="32" t="n">
        <v>1255</v>
      </c>
      <c r="M40" s="34" t="n">
        <v>2.87</v>
      </c>
    </row>
    <row r="41" customFormat="false" ht="27" hidden="false" customHeight="true" outlineLevel="0" collapsed="false">
      <c r="A41" s="30" t="s">
        <v>56</v>
      </c>
      <c r="B41" s="31" t="n">
        <v>16191</v>
      </c>
      <c r="C41" s="32" t="n">
        <v>14198</v>
      </c>
      <c r="D41" s="32" t="n">
        <v>1993</v>
      </c>
      <c r="E41" s="33" t="n">
        <v>0.68</v>
      </c>
      <c r="F41" s="31" t="n">
        <v>107828</v>
      </c>
      <c r="G41" s="32" t="n">
        <v>95485</v>
      </c>
      <c r="H41" s="32" t="n">
        <v>12343</v>
      </c>
      <c r="I41" s="34" t="n">
        <v>4.36</v>
      </c>
      <c r="J41" s="31" t="n">
        <v>174078</v>
      </c>
      <c r="K41" s="32" t="n">
        <v>158923</v>
      </c>
      <c r="L41" s="32" t="n">
        <v>15155</v>
      </c>
      <c r="M41" s="34" t="n">
        <v>5.4</v>
      </c>
    </row>
    <row r="42" customFormat="false" ht="21" hidden="false" customHeight="true" outlineLevel="0" collapsed="false">
      <c r="A42" s="30" t="s">
        <v>57</v>
      </c>
      <c r="B42" s="31" t="n">
        <v>5306</v>
      </c>
      <c r="C42" s="32" t="n">
        <v>4969</v>
      </c>
      <c r="D42" s="32" t="n">
        <v>337</v>
      </c>
      <c r="E42" s="33" t="n">
        <v>0.21</v>
      </c>
      <c r="F42" s="31" t="n">
        <v>37939</v>
      </c>
      <c r="G42" s="32" t="n">
        <v>35720</v>
      </c>
      <c r="H42" s="32" t="n">
        <v>2219</v>
      </c>
      <c r="I42" s="34" t="n">
        <v>1.4</v>
      </c>
      <c r="J42" s="31" t="n">
        <v>61898</v>
      </c>
      <c r="K42" s="32" t="n">
        <v>59114</v>
      </c>
      <c r="L42" s="32" t="n">
        <v>2784</v>
      </c>
      <c r="M42" s="34" t="n">
        <v>1.76</v>
      </c>
    </row>
    <row r="43" customFormat="false" ht="27" hidden="false" customHeight="true" outlineLevel="0" collapsed="false">
      <c r="A43" s="30" t="s">
        <v>58</v>
      </c>
      <c r="B43" s="31" t="n">
        <v>13744</v>
      </c>
      <c r="C43" s="32" t="n">
        <v>13525</v>
      </c>
      <c r="D43" s="32" t="n">
        <v>219</v>
      </c>
      <c r="E43" s="33" t="n">
        <v>0.06</v>
      </c>
      <c r="F43" s="31" t="n">
        <v>100686</v>
      </c>
      <c r="G43" s="32" t="n">
        <v>96509</v>
      </c>
      <c r="H43" s="32" t="n">
        <v>4177</v>
      </c>
      <c r="I43" s="34" t="n">
        <v>1.23</v>
      </c>
      <c r="J43" s="31" t="n">
        <v>169255</v>
      </c>
      <c r="K43" s="32" t="n">
        <v>160835</v>
      </c>
      <c r="L43" s="32" t="n">
        <v>8420</v>
      </c>
      <c r="M43" s="34" t="n">
        <v>2.52</v>
      </c>
    </row>
    <row r="44" customFormat="false" ht="27" hidden="false" customHeight="true" outlineLevel="0" collapsed="false">
      <c r="A44" s="30" t="s">
        <v>59</v>
      </c>
      <c r="B44" s="31" t="n">
        <v>3492</v>
      </c>
      <c r="C44" s="32" t="n">
        <v>3153</v>
      </c>
      <c r="D44" s="32" t="n">
        <v>339</v>
      </c>
      <c r="E44" s="33" t="n">
        <v>0.29</v>
      </c>
      <c r="F44" s="31" t="n">
        <v>24334</v>
      </c>
      <c r="G44" s="32" t="n">
        <v>21066</v>
      </c>
      <c r="H44" s="32" t="n">
        <v>3268</v>
      </c>
      <c r="I44" s="34" t="n">
        <v>2.92</v>
      </c>
      <c r="J44" s="31" t="n">
        <v>39923</v>
      </c>
      <c r="K44" s="32" t="n">
        <v>35851</v>
      </c>
      <c r="L44" s="32" t="n">
        <v>4072</v>
      </c>
      <c r="M44" s="34" t="n">
        <v>3.66</v>
      </c>
    </row>
    <row r="45" customFormat="false" ht="21" hidden="false" customHeight="true" outlineLevel="0" collapsed="false">
      <c r="A45" s="30" t="s">
        <v>60</v>
      </c>
      <c r="B45" s="31" t="n">
        <v>2887</v>
      </c>
      <c r="C45" s="32" t="n">
        <v>3675</v>
      </c>
      <c r="D45" s="32" t="n">
        <v>-788</v>
      </c>
      <c r="E45" s="33" t="n">
        <v>-0.73</v>
      </c>
      <c r="F45" s="31" t="n">
        <v>24787</v>
      </c>
      <c r="G45" s="32" t="n">
        <v>20281</v>
      </c>
      <c r="H45" s="32" t="n">
        <v>4506</v>
      </c>
      <c r="I45" s="34" t="n">
        <v>4.39</v>
      </c>
      <c r="J45" s="31" t="n">
        <v>35673</v>
      </c>
      <c r="K45" s="32" t="n">
        <v>33326</v>
      </c>
      <c r="L45" s="32" t="n">
        <v>2347</v>
      </c>
      <c r="M45" s="34" t="n">
        <v>2.24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64</v>
      </c>
      <c r="C47" s="37" t="n">
        <v>220</v>
      </c>
      <c r="D47" s="37" t="n">
        <v>-56</v>
      </c>
      <c r="E47" s="38" t="n">
        <v>-0.16</v>
      </c>
      <c r="F47" s="36" t="n">
        <v>2201</v>
      </c>
      <c r="G47" s="37" t="n">
        <v>1715</v>
      </c>
      <c r="H47" s="37" t="n">
        <v>486</v>
      </c>
      <c r="I47" s="39" t="n">
        <v>1.42</v>
      </c>
      <c r="J47" s="36" t="n">
        <v>3383</v>
      </c>
      <c r="K47" s="37" t="n">
        <v>2918</v>
      </c>
      <c r="L47" s="37" t="n">
        <v>465</v>
      </c>
      <c r="M47" s="39" t="n">
        <v>1.36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3847</v>
      </c>
      <c r="C49" s="37" t="n">
        <v>3907</v>
      </c>
      <c r="D49" s="37" t="n">
        <v>-60</v>
      </c>
      <c r="E49" s="38" t="n">
        <v>-0.06</v>
      </c>
      <c r="F49" s="36" t="n">
        <v>29410</v>
      </c>
      <c r="G49" s="37" t="n">
        <v>28539</v>
      </c>
      <c r="H49" s="37" t="n">
        <v>871</v>
      </c>
      <c r="I49" s="39" t="n">
        <v>0.84</v>
      </c>
      <c r="J49" s="36" t="n">
        <v>46945</v>
      </c>
      <c r="K49" s="37" t="n">
        <v>47722</v>
      </c>
      <c r="L49" s="37" t="n">
        <v>-777</v>
      </c>
      <c r="M49" s="39" t="n">
        <v>-0.73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407</v>
      </c>
      <c r="C13" s="37" t="n">
        <v>391</v>
      </c>
      <c r="D13" s="37" t="n">
        <v>16</v>
      </c>
      <c r="E13" s="38" t="n">
        <v>0.15</v>
      </c>
      <c r="F13" s="36" t="n">
        <v>2706</v>
      </c>
      <c r="G13" s="37" t="n">
        <v>2478</v>
      </c>
      <c r="H13" s="37" t="n">
        <v>228</v>
      </c>
      <c r="I13" s="39" t="n">
        <v>2.18</v>
      </c>
      <c r="J13" s="36" t="n">
        <v>4831</v>
      </c>
      <c r="K13" s="37" t="n">
        <v>4192</v>
      </c>
      <c r="L13" s="37" t="n">
        <v>639</v>
      </c>
      <c r="M13" s="39" t="n">
        <v>6.3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1061</v>
      </c>
      <c r="C15" s="37" t="n">
        <v>1183</v>
      </c>
      <c r="D15" s="37" t="n">
        <v>-122</v>
      </c>
      <c r="E15" s="38" t="n">
        <v>-0.41</v>
      </c>
      <c r="F15" s="36" t="n">
        <v>7991</v>
      </c>
      <c r="G15" s="37" t="n">
        <v>8164</v>
      </c>
      <c r="H15" s="37" t="n">
        <v>-173</v>
      </c>
      <c r="I15" s="39" t="n">
        <v>-0.58</v>
      </c>
      <c r="J15" s="36" t="n">
        <v>13083</v>
      </c>
      <c r="K15" s="37" t="n">
        <v>13244</v>
      </c>
      <c r="L15" s="37" t="n">
        <v>-161</v>
      </c>
      <c r="M15" s="39" t="n">
        <v>-0.5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095</v>
      </c>
      <c r="C17" s="37" t="n">
        <v>1122</v>
      </c>
      <c r="D17" s="37" t="n">
        <v>-27</v>
      </c>
      <c r="E17" s="38" t="n">
        <v>-0.08</v>
      </c>
      <c r="F17" s="36" t="n">
        <v>8566</v>
      </c>
      <c r="G17" s="37" t="n">
        <v>8164</v>
      </c>
      <c r="H17" s="37" t="n">
        <v>402</v>
      </c>
      <c r="I17" s="39" t="n">
        <v>1.24</v>
      </c>
      <c r="J17" s="36" t="n">
        <v>13877</v>
      </c>
      <c r="K17" s="37" t="n">
        <v>13556</v>
      </c>
      <c r="L17" s="37" t="n">
        <v>321</v>
      </c>
      <c r="M17" s="39" t="n">
        <v>0.99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1649</v>
      </c>
      <c r="C19" s="37" t="n">
        <v>1556</v>
      </c>
      <c r="D19" s="37" t="n">
        <v>93</v>
      </c>
      <c r="E19" s="38" t="n">
        <v>0.25</v>
      </c>
      <c r="F19" s="36" t="n">
        <v>11110</v>
      </c>
      <c r="G19" s="37" t="n">
        <v>10380</v>
      </c>
      <c r="H19" s="37" t="n">
        <v>730</v>
      </c>
      <c r="I19" s="39" t="n">
        <v>1.97</v>
      </c>
      <c r="J19" s="36" t="n">
        <v>18267</v>
      </c>
      <c r="K19" s="37" t="n">
        <v>18083</v>
      </c>
      <c r="L19" s="37" t="n">
        <v>184</v>
      </c>
      <c r="M19" s="39" t="n">
        <v>0.49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35</v>
      </c>
      <c r="C21" s="37" t="n">
        <v>161</v>
      </c>
      <c r="D21" s="37" t="n">
        <v>-26</v>
      </c>
      <c r="E21" s="38" t="n">
        <v>-0.51</v>
      </c>
      <c r="F21" s="36" t="n">
        <v>1196</v>
      </c>
      <c r="G21" s="37" t="n">
        <v>1087</v>
      </c>
      <c r="H21" s="37" t="n">
        <v>109</v>
      </c>
      <c r="I21" s="39" t="n">
        <v>2.21</v>
      </c>
      <c r="J21" s="36" t="n">
        <v>1935</v>
      </c>
      <c r="K21" s="37" t="n">
        <v>1816</v>
      </c>
      <c r="L21" s="37" t="n">
        <v>119</v>
      </c>
      <c r="M21" s="39" t="n">
        <v>2.41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17</v>
      </c>
      <c r="C23" s="37" t="n">
        <v>124</v>
      </c>
      <c r="D23" s="37" t="n">
        <v>-7</v>
      </c>
      <c r="E23" s="38" t="n">
        <v>-0.13</v>
      </c>
      <c r="F23" s="36" t="n">
        <v>895</v>
      </c>
      <c r="G23" s="37" t="n">
        <v>911</v>
      </c>
      <c r="H23" s="37" t="n">
        <v>-16</v>
      </c>
      <c r="I23" s="39" t="n">
        <v>-0.3</v>
      </c>
      <c r="J23" s="36" t="n">
        <v>1496</v>
      </c>
      <c r="K23" s="37" t="n">
        <v>1518</v>
      </c>
      <c r="L23" s="37" t="n">
        <v>-22</v>
      </c>
      <c r="M23" s="39" t="n">
        <v>-0.41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665</v>
      </c>
      <c r="C25" s="37" t="n">
        <v>747</v>
      </c>
      <c r="D25" s="37" t="n">
        <v>-82</v>
      </c>
      <c r="E25" s="38" t="n">
        <v>-0.41</v>
      </c>
      <c r="F25" s="36" t="n">
        <v>5305</v>
      </c>
      <c r="G25" s="37" t="n">
        <v>5138</v>
      </c>
      <c r="H25" s="37" t="n">
        <v>167</v>
      </c>
      <c r="I25" s="39" t="n">
        <v>0.85</v>
      </c>
      <c r="J25" s="36" t="n">
        <v>8801</v>
      </c>
      <c r="K25" s="37" t="n">
        <v>8546</v>
      </c>
      <c r="L25" s="37" t="n">
        <v>255</v>
      </c>
      <c r="M25" s="39" t="n">
        <v>1.3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202</v>
      </c>
      <c r="C27" s="37" t="n">
        <v>222</v>
      </c>
      <c r="D27" s="37" t="n">
        <v>-20</v>
      </c>
      <c r="E27" s="38" t="n">
        <v>-0.25</v>
      </c>
      <c r="F27" s="36" t="n">
        <v>1844</v>
      </c>
      <c r="G27" s="37" t="n">
        <v>1618</v>
      </c>
      <c r="H27" s="37" t="n">
        <v>226</v>
      </c>
      <c r="I27" s="39" t="n">
        <v>2.97</v>
      </c>
      <c r="J27" s="36" t="n">
        <v>3144</v>
      </c>
      <c r="K27" s="37" t="n">
        <v>2819</v>
      </c>
      <c r="L27" s="37" t="n">
        <v>325</v>
      </c>
      <c r="M27" s="39" t="n">
        <v>4.3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700</v>
      </c>
      <c r="C29" s="37" t="n">
        <v>1007</v>
      </c>
      <c r="D29" s="37" t="n">
        <v>-307</v>
      </c>
      <c r="E29" s="38" t="n">
        <v>-1.17</v>
      </c>
      <c r="F29" s="36" t="n">
        <v>6481</v>
      </c>
      <c r="G29" s="37" t="n">
        <v>6168</v>
      </c>
      <c r="H29" s="37" t="n">
        <v>313</v>
      </c>
      <c r="I29" s="39" t="n">
        <v>1.22</v>
      </c>
      <c r="J29" s="36" t="n">
        <v>10552</v>
      </c>
      <c r="K29" s="37" t="n">
        <v>11159</v>
      </c>
      <c r="L29" s="37" t="n">
        <v>-607</v>
      </c>
      <c r="M29" s="39" t="n">
        <v>-2.28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711</v>
      </c>
      <c r="C31" s="37" t="n">
        <v>743</v>
      </c>
      <c r="D31" s="37" t="n">
        <v>-32</v>
      </c>
      <c r="E31" s="38" t="n">
        <v>-0.14</v>
      </c>
      <c r="F31" s="36" t="n">
        <v>5284</v>
      </c>
      <c r="G31" s="37" t="n">
        <v>5098</v>
      </c>
      <c r="H31" s="37" t="n">
        <v>186</v>
      </c>
      <c r="I31" s="39" t="n">
        <v>0.8</v>
      </c>
      <c r="J31" s="36" t="n">
        <v>9138</v>
      </c>
      <c r="K31" s="37" t="n">
        <v>8638</v>
      </c>
      <c r="L31" s="37" t="n">
        <v>500</v>
      </c>
      <c r="M31" s="39" t="n">
        <v>2.18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4570</v>
      </c>
      <c r="C33" s="37" t="n">
        <v>4094</v>
      </c>
      <c r="D33" s="37" t="n">
        <v>476</v>
      </c>
      <c r="E33" s="38" t="n">
        <v>0.5</v>
      </c>
      <c r="F33" s="36" t="n">
        <v>32309</v>
      </c>
      <c r="G33" s="37" t="n">
        <v>29874</v>
      </c>
      <c r="H33" s="37" t="n">
        <v>2435</v>
      </c>
      <c r="I33" s="39" t="n">
        <v>2.61</v>
      </c>
      <c r="J33" s="36" t="n">
        <v>52634</v>
      </c>
      <c r="K33" s="37" t="n">
        <v>50884</v>
      </c>
      <c r="L33" s="37" t="n">
        <v>1750</v>
      </c>
      <c r="M33" s="39" t="n">
        <v>1.86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595</v>
      </c>
      <c r="C35" s="37" t="n">
        <v>555</v>
      </c>
      <c r="D35" s="37" t="n">
        <v>40</v>
      </c>
      <c r="E35" s="38" t="n">
        <v>0.25</v>
      </c>
      <c r="F35" s="36" t="n">
        <v>4397</v>
      </c>
      <c r="G35" s="37" t="n">
        <v>4282</v>
      </c>
      <c r="H35" s="37" t="n">
        <v>115</v>
      </c>
      <c r="I35" s="39" t="n">
        <v>0.73</v>
      </c>
      <c r="J35" s="36" t="n">
        <v>7120</v>
      </c>
      <c r="K35" s="37" t="n">
        <v>6972</v>
      </c>
      <c r="L35" s="37" t="n">
        <v>148</v>
      </c>
      <c r="M35" s="39" t="n">
        <v>0.94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676</v>
      </c>
      <c r="C37" s="37" t="n">
        <v>811</v>
      </c>
      <c r="D37" s="37" t="n">
        <v>-135</v>
      </c>
      <c r="E37" s="38" t="n">
        <v>-0.59</v>
      </c>
      <c r="F37" s="36" t="n">
        <v>5774</v>
      </c>
      <c r="G37" s="37" t="n">
        <v>5493</v>
      </c>
      <c r="H37" s="37" t="n">
        <v>281</v>
      </c>
      <c r="I37" s="39" t="n">
        <v>1.24</v>
      </c>
      <c r="J37" s="36" t="n">
        <v>9550</v>
      </c>
      <c r="K37" s="37" t="n">
        <v>9520</v>
      </c>
      <c r="L37" s="37" t="n">
        <v>30</v>
      </c>
      <c r="M37" s="39" t="n">
        <v>0.13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1465</v>
      </c>
      <c r="C39" s="37" t="n">
        <v>1622</v>
      </c>
      <c r="D39" s="37" t="n">
        <v>-157</v>
      </c>
      <c r="E39" s="38" t="n">
        <v>-0.44</v>
      </c>
      <c r="F39" s="36" t="n">
        <v>11361</v>
      </c>
      <c r="G39" s="37" t="n">
        <v>10419</v>
      </c>
      <c r="H39" s="37" t="n">
        <v>942</v>
      </c>
      <c r="I39" s="39" t="n">
        <v>2.69</v>
      </c>
      <c r="J39" s="36" t="n">
        <v>17929</v>
      </c>
      <c r="K39" s="37" t="n">
        <v>16717</v>
      </c>
      <c r="L39" s="37" t="n">
        <v>1212</v>
      </c>
      <c r="M39" s="39" t="n">
        <v>3.49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569</v>
      </c>
      <c r="C41" s="37" t="n">
        <v>580</v>
      </c>
      <c r="D41" s="37" t="n">
        <v>-11</v>
      </c>
      <c r="E41" s="38" t="n">
        <v>-0.07</v>
      </c>
      <c r="F41" s="36" t="n">
        <v>4323</v>
      </c>
      <c r="G41" s="37" t="n">
        <v>3435</v>
      </c>
      <c r="H41" s="37" t="n">
        <v>888</v>
      </c>
      <c r="I41" s="39" t="n">
        <v>6.2</v>
      </c>
      <c r="J41" s="36" t="n">
        <v>7107</v>
      </c>
      <c r="K41" s="37" t="n">
        <v>5843</v>
      </c>
      <c r="L41" s="37" t="n">
        <v>1264</v>
      </c>
      <c r="M41" s="39" t="n">
        <v>9.06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29985</v>
      </c>
      <c r="C43" s="37" t="n">
        <v>27301</v>
      </c>
      <c r="D43" s="37" t="n">
        <v>2684</v>
      </c>
      <c r="E43" s="38" t="n">
        <v>0.39</v>
      </c>
      <c r="F43" s="36" t="n">
        <v>203617</v>
      </c>
      <c r="G43" s="37" t="n">
        <v>187985</v>
      </c>
      <c r="H43" s="37" t="n">
        <v>15632</v>
      </c>
      <c r="I43" s="39" t="n">
        <v>2.31</v>
      </c>
      <c r="J43" s="36" t="n">
        <v>334141</v>
      </c>
      <c r="K43" s="37" t="n">
        <v>312550</v>
      </c>
      <c r="L43" s="37" t="n">
        <v>21591</v>
      </c>
      <c r="M43" s="39" t="n">
        <v>3.22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501</v>
      </c>
      <c r="C45" s="37" t="n">
        <v>389</v>
      </c>
      <c r="D45" s="37" t="n">
        <v>112</v>
      </c>
      <c r="E45" s="38" t="n">
        <v>1.12</v>
      </c>
      <c r="F45" s="36" t="n">
        <v>3272</v>
      </c>
      <c r="G45" s="37" t="n">
        <v>3206</v>
      </c>
      <c r="H45" s="37" t="n">
        <v>66</v>
      </c>
      <c r="I45" s="39" t="n">
        <v>0.66</v>
      </c>
      <c r="J45" s="36" t="n">
        <v>5511</v>
      </c>
      <c r="K45" s="37" t="n">
        <v>5297</v>
      </c>
      <c r="L45" s="37" t="n">
        <v>214</v>
      </c>
      <c r="M45" s="39" t="n">
        <v>2.17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620</v>
      </c>
      <c r="C47" s="37" t="n">
        <v>642</v>
      </c>
      <c r="D47" s="37" t="n">
        <v>-22</v>
      </c>
      <c r="E47" s="38" t="n">
        <v>-0.15</v>
      </c>
      <c r="F47" s="36" t="n">
        <v>5259</v>
      </c>
      <c r="G47" s="37" t="n">
        <v>4422</v>
      </c>
      <c r="H47" s="37" t="n">
        <v>837</v>
      </c>
      <c r="I47" s="39" t="n">
        <v>6.11</v>
      </c>
      <c r="J47" s="36" t="n">
        <v>7800</v>
      </c>
      <c r="K47" s="37" t="n">
        <v>7123</v>
      </c>
      <c r="L47" s="37" t="n">
        <v>677</v>
      </c>
      <c r="M47" s="39" t="n">
        <v>4.8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2535</v>
      </c>
      <c r="C49" s="37" t="n">
        <v>2469</v>
      </c>
      <c r="D49" s="37" t="n">
        <v>66</v>
      </c>
      <c r="E49" s="38" t="n">
        <v>0.11</v>
      </c>
      <c r="F49" s="36" t="n">
        <v>17528</v>
      </c>
      <c r="G49" s="37" t="n">
        <v>16902</v>
      </c>
      <c r="H49" s="37" t="n">
        <v>626</v>
      </c>
      <c r="I49" s="39" t="n">
        <v>1.07</v>
      </c>
      <c r="J49" s="36" t="n">
        <v>29795</v>
      </c>
      <c r="K49" s="37" t="n">
        <v>27815</v>
      </c>
      <c r="L49" s="37" t="n">
        <v>1980</v>
      </c>
      <c r="M49" s="39" t="n">
        <v>3.48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789</v>
      </c>
      <c r="C51" s="37" t="n">
        <v>894</v>
      </c>
      <c r="D51" s="37" t="n">
        <v>-105</v>
      </c>
      <c r="E51" s="38" t="n">
        <v>-0.48</v>
      </c>
      <c r="F51" s="36" t="n">
        <v>6217</v>
      </c>
      <c r="G51" s="37" t="n">
        <v>5744</v>
      </c>
      <c r="H51" s="37" t="n">
        <v>473</v>
      </c>
      <c r="I51" s="39" t="n">
        <v>2.22</v>
      </c>
      <c r="J51" s="36" t="n">
        <v>9807</v>
      </c>
      <c r="K51" s="37" t="n">
        <v>10286</v>
      </c>
      <c r="L51" s="37" t="n">
        <v>-479</v>
      </c>
      <c r="M51" s="39" t="n">
        <v>-2.15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112</v>
      </c>
      <c r="C53" s="37" t="n">
        <v>133</v>
      </c>
      <c r="D53" s="37" t="n">
        <v>-21</v>
      </c>
      <c r="E53" s="38" t="n">
        <v>-0.5</v>
      </c>
      <c r="F53" s="36" t="n">
        <v>976</v>
      </c>
      <c r="G53" s="37" t="n">
        <v>1012</v>
      </c>
      <c r="H53" s="37" t="n">
        <v>-36</v>
      </c>
      <c r="I53" s="39" t="n">
        <v>-0.85</v>
      </c>
      <c r="J53" s="36" t="n">
        <v>1690</v>
      </c>
      <c r="K53" s="37" t="n">
        <v>1688</v>
      </c>
      <c r="L53" s="37" t="n">
        <v>2</v>
      </c>
      <c r="M53" s="39" t="n">
        <v>0.05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1279</v>
      </c>
      <c r="C55" s="37" t="n">
        <v>1455</v>
      </c>
      <c r="D55" s="37" t="n">
        <v>-176</v>
      </c>
      <c r="E55" s="38" t="n">
        <v>-0.47</v>
      </c>
      <c r="F55" s="36" t="n">
        <v>10013</v>
      </c>
      <c r="G55" s="37" t="n">
        <v>10324</v>
      </c>
      <c r="H55" s="37" t="n">
        <v>-311</v>
      </c>
      <c r="I55" s="39" t="n">
        <v>-0.83</v>
      </c>
      <c r="J55" s="36" t="n">
        <v>16749</v>
      </c>
      <c r="K55" s="37" t="n">
        <v>16310</v>
      </c>
      <c r="L55" s="37" t="n">
        <v>439</v>
      </c>
      <c r="M55" s="39" t="n">
        <v>1.19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166</v>
      </c>
      <c r="C57" s="37" t="n">
        <v>205</v>
      </c>
      <c r="D57" s="37" t="n">
        <v>-39</v>
      </c>
      <c r="E57" s="38" t="n">
        <v>-0.91</v>
      </c>
      <c r="F57" s="36" t="n">
        <v>1197</v>
      </c>
      <c r="G57" s="37" t="n">
        <v>2018</v>
      </c>
      <c r="H57" s="37" t="n">
        <v>-821</v>
      </c>
      <c r="I57" s="39" t="n">
        <v>-16.27</v>
      </c>
      <c r="J57" s="36" t="n">
        <v>2922</v>
      </c>
      <c r="K57" s="37" t="n">
        <v>3013</v>
      </c>
      <c r="L57" s="37" t="n">
        <v>-91</v>
      </c>
      <c r="M57" s="39" t="n">
        <v>-2.11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558</v>
      </c>
      <c r="C59" s="37" t="n">
        <v>457</v>
      </c>
      <c r="D59" s="37" t="n">
        <v>101</v>
      </c>
      <c r="E59" s="38" t="n">
        <v>0.93</v>
      </c>
      <c r="F59" s="36" t="n">
        <v>3492</v>
      </c>
      <c r="G59" s="37" t="n">
        <v>3123</v>
      </c>
      <c r="H59" s="37" t="n">
        <v>369</v>
      </c>
      <c r="I59" s="39" t="n">
        <v>3.47</v>
      </c>
      <c r="J59" s="36" t="n">
        <v>5173</v>
      </c>
      <c r="K59" s="37" t="n">
        <v>4917</v>
      </c>
      <c r="L59" s="37" t="n">
        <v>256</v>
      </c>
      <c r="M59" s="39" t="n">
        <v>2.38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240</v>
      </c>
      <c r="C61" s="37" t="n">
        <v>338</v>
      </c>
      <c r="D61" s="37" t="n">
        <v>-98</v>
      </c>
      <c r="E61" s="38" t="n">
        <v>-0.9</v>
      </c>
      <c r="F61" s="36" t="n">
        <v>2219</v>
      </c>
      <c r="G61" s="37" t="n">
        <v>2248</v>
      </c>
      <c r="H61" s="37" t="n">
        <v>-29</v>
      </c>
      <c r="I61" s="39" t="n">
        <v>-0.27</v>
      </c>
      <c r="J61" s="36" t="n">
        <v>3852</v>
      </c>
      <c r="K61" s="37" t="n">
        <v>3727</v>
      </c>
      <c r="L61" s="37" t="n">
        <v>125</v>
      </c>
      <c r="M61" s="39" t="n">
        <v>1.18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135</v>
      </c>
      <c r="C63" s="37" t="n">
        <v>167</v>
      </c>
      <c r="D63" s="37" t="n">
        <v>-32</v>
      </c>
      <c r="E63" s="38" t="n">
        <v>-0.62</v>
      </c>
      <c r="F63" s="36" t="n">
        <v>952</v>
      </c>
      <c r="G63" s="37" t="n">
        <v>911</v>
      </c>
      <c r="H63" s="37" t="n">
        <v>41</v>
      </c>
      <c r="I63" s="39" t="n">
        <v>0.8</v>
      </c>
      <c r="J63" s="36" t="n">
        <v>1716</v>
      </c>
      <c r="K63" s="37" t="n">
        <v>1449</v>
      </c>
      <c r="L63" s="37" t="n">
        <v>267</v>
      </c>
      <c r="M63" s="39" t="n">
        <v>5.48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205</v>
      </c>
      <c r="C65" s="37" t="n">
        <v>223</v>
      </c>
      <c r="D65" s="37" t="n">
        <v>-18</v>
      </c>
      <c r="E65" s="38" t="n">
        <v>-0.2</v>
      </c>
      <c r="F65" s="36" t="n">
        <v>1783</v>
      </c>
      <c r="G65" s="37" t="n">
        <v>1658</v>
      </c>
      <c r="H65" s="37" t="n">
        <v>125</v>
      </c>
      <c r="I65" s="39" t="n">
        <v>1.45</v>
      </c>
      <c r="J65" s="36" t="n">
        <v>2808</v>
      </c>
      <c r="K65" s="37" t="n">
        <v>2681</v>
      </c>
      <c r="L65" s="37" t="n">
        <v>127</v>
      </c>
      <c r="M65" s="39" t="n">
        <v>1.47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419</v>
      </c>
      <c r="C67" s="37" t="n">
        <v>471</v>
      </c>
      <c r="D67" s="37" t="n">
        <v>-52</v>
      </c>
      <c r="E67" s="38" t="n">
        <v>-0.64</v>
      </c>
      <c r="F67" s="36" t="n">
        <v>2786</v>
      </c>
      <c r="G67" s="37" t="n">
        <v>2388</v>
      </c>
      <c r="H67" s="37" t="n">
        <v>398</v>
      </c>
      <c r="I67" s="39" t="n">
        <v>5.14</v>
      </c>
      <c r="J67" s="36" t="n">
        <v>4219</v>
      </c>
      <c r="K67" s="37" t="n">
        <v>3620</v>
      </c>
      <c r="L67" s="37" t="n">
        <v>599</v>
      </c>
      <c r="M67" s="39" t="n">
        <v>7.94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287</v>
      </c>
      <c r="C69" s="37" t="n">
        <v>195</v>
      </c>
      <c r="D69" s="37" t="n">
        <v>92</v>
      </c>
      <c r="E69" s="38" t="n">
        <v>1.11</v>
      </c>
      <c r="F69" s="36" t="n">
        <v>1757</v>
      </c>
      <c r="G69" s="37" t="n">
        <v>1707</v>
      </c>
      <c r="H69" s="37" t="n">
        <v>50</v>
      </c>
      <c r="I69" s="39" t="n">
        <v>0.6</v>
      </c>
      <c r="J69" s="36" t="n">
        <v>2999</v>
      </c>
      <c r="K69" s="37" t="n">
        <v>2595</v>
      </c>
      <c r="L69" s="37" t="n">
        <v>404</v>
      </c>
      <c r="M69" s="39" t="n">
        <v>5.06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132</v>
      </c>
      <c r="C71" s="37" t="n">
        <v>164</v>
      </c>
      <c r="D71" s="37" t="n">
        <v>-32</v>
      </c>
      <c r="E71" s="38" t="n">
        <v>-0.7</v>
      </c>
      <c r="F71" s="36" t="n">
        <v>1324</v>
      </c>
      <c r="G71" s="37" t="n">
        <v>1360</v>
      </c>
      <c r="H71" s="37" t="n">
        <v>-36</v>
      </c>
      <c r="I71" s="39" t="n">
        <v>-0.79</v>
      </c>
      <c r="J71" s="36" t="n">
        <v>2108</v>
      </c>
      <c r="K71" s="37" t="n">
        <v>2085</v>
      </c>
      <c r="L71" s="37" t="n">
        <v>23</v>
      </c>
      <c r="M71" s="39" t="n">
        <v>0.51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5884</v>
      </c>
      <c r="C73" s="37" t="n">
        <v>6102</v>
      </c>
      <c r="D73" s="37" t="n">
        <v>-218</v>
      </c>
      <c r="E73" s="38" t="n">
        <v>-0.14</v>
      </c>
      <c r="F73" s="36" t="n">
        <v>42681</v>
      </c>
      <c r="G73" s="37" t="n">
        <v>41797</v>
      </c>
      <c r="H73" s="37" t="n">
        <v>884</v>
      </c>
      <c r="I73" s="39" t="n">
        <v>0.59</v>
      </c>
      <c r="J73" s="36" t="n">
        <v>69978</v>
      </c>
      <c r="K73" s="37" t="n">
        <v>68699</v>
      </c>
      <c r="L73" s="37" t="n">
        <v>1279</v>
      </c>
      <c r="M73" s="39" t="n">
        <v>0.86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351</v>
      </c>
      <c r="C75" s="37" t="n">
        <v>282</v>
      </c>
      <c r="D75" s="37" t="n">
        <v>69</v>
      </c>
      <c r="E75" s="38" t="n">
        <v>0.7</v>
      </c>
      <c r="F75" s="36" t="n">
        <v>2449</v>
      </c>
      <c r="G75" s="37" t="n">
        <v>2055</v>
      </c>
      <c r="H75" s="37" t="n">
        <v>394</v>
      </c>
      <c r="I75" s="39" t="n">
        <v>4.12</v>
      </c>
      <c r="J75" s="36" t="n">
        <v>3790</v>
      </c>
      <c r="K75" s="37" t="n">
        <v>3330</v>
      </c>
      <c r="L75" s="37" t="n">
        <v>460</v>
      </c>
      <c r="M75" s="39" t="n">
        <v>4.85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544</v>
      </c>
      <c r="C77" s="37" t="n">
        <v>636</v>
      </c>
      <c r="D77" s="37" t="n">
        <v>-92</v>
      </c>
      <c r="E77" s="38" t="n">
        <v>-0.62</v>
      </c>
      <c r="F77" s="36" t="n">
        <v>4335</v>
      </c>
      <c r="G77" s="37" t="n">
        <v>4366</v>
      </c>
      <c r="H77" s="37" t="n">
        <v>-31</v>
      </c>
      <c r="I77" s="39" t="n">
        <v>-0.21</v>
      </c>
      <c r="J77" s="36" t="n">
        <v>7397</v>
      </c>
      <c r="K77" s="37" t="n">
        <v>7244</v>
      </c>
      <c r="L77" s="37" t="n">
        <v>153</v>
      </c>
      <c r="M77" s="39" t="n">
        <v>1.05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259</v>
      </c>
      <c r="C79" s="37" t="n">
        <v>267</v>
      </c>
      <c r="D79" s="37" t="n">
        <v>-8</v>
      </c>
      <c r="E79" s="38" t="n">
        <v>-0.11</v>
      </c>
      <c r="F79" s="36" t="n">
        <v>1939</v>
      </c>
      <c r="G79" s="37" t="n">
        <v>1581</v>
      </c>
      <c r="H79" s="37" t="n">
        <v>358</v>
      </c>
      <c r="I79" s="39" t="n">
        <v>5.1</v>
      </c>
      <c r="J79" s="36" t="n">
        <v>3075</v>
      </c>
      <c r="K79" s="37" t="n">
        <v>2647</v>
      </c>
      <c r="L79" s="37" t="n">
        <v>428</v>
      </c>
      <c r="M79" s="39" t="n">
        <v>6.16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6230</v>
      </c>
      <c r="C81" s="37" t="n">
        <v>6219</v>
      </c>
      <c r="D81" s="37" t="n">
        <v>11</v>
      </c>
      <c r="E81" s="38" t="n">
        <v>0.01</v>
      </c>
      <c r="F81" s="36" t="n">
        <v>46596</v>
      </c>
      <c r="G81" s="37" t="n">
        <v>42716</v>
      </c>
      <c r="H81" s="37" t="n">
        <v>3880</v>
      </c>
      <c r="I81" s="39" t="n">
        <v>2.68</v>
      </c>
      <c r="J81" s="36" t="n">
        <v>75290</v>
      </c>
      <c r="K81" s="37" t="n">
        <v>70303</v>
      </c>
      <c r="L81" s="37" t="n">
        <v>4987</v>
      </c>
      <c r="M81" s="39" t="n">
        <v>3.47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482</v>
      </c>
      <c r="C83" s="37" t="n">
        <v>903</v>
      </c>
      <c r="D83" s="37" t="n">
        <v>-421</v>
      </c>
      <c r="E83" s="38" t="n">
        <v>-2.5</v>
      </c>
      <c r="F83" s="36" t="n">
        <v>4422</v>
      </c>
      <c r="G83" s="37" t="n">
        <v>4504</v>
      </c>
      <c r="H83" s="37" t="n">
        <v>-82</v>
      </c>
      <c r="I83" s="39" t="n">
        <v>-0.5</v>
      </c>
      <c r="J83" s="36" t="n">
        <v>7713</v>
      </c>
      <c r="K83" s="37" t="n">
        <v>7735</v>
      </c>
      <c r="L83" s="37" t="n">
        <v>-22</v>
      </c>
      <c r="M83" s="39" t="n">
        <v>-0.13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232</v>
      </c>
      <c r="C85" s="37" t="n">
        <v>272</v>
      </c>
      <c r="D85" s="37" t="n">
        <v>-40</v>
      </c>
      <c r="E85" s="38" t="n">
        <v>-0.77</v>
      </c>
      <c r="F85" s="36" t="n">
        <v>1748</v>
      </c>
      <c r="G85" s="37" t="n">
        <v>1579</v>
      </c>
      <c r="H85" s="37" t="n">
        <v>169</v>
      </c>
      <c r="I85" s="39" t="n">
        <v>3.39</v>
      </c>
      <c r="J85" s="36" t="n">
        <v>2934</v>
      </c>
      <c r="K85" s="37" t="n">
        <v>2628</v>
      </c>
      <c r="L85" s="37" t="n">
        <v>306</v>
      </c>
      <c r="M85" s="39" t="n">
        <v>6.32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235</v>
      </c>
      <c r="C87" s="37" t="n">
        <v>423</v>
      </c>
      <c r="D87" s="37" t="n">
        <v>-188</v>
      </c>
      <c r="E87" s="38" t="n">
        <v>-1.88</v>
      </c>
      <c r="F87" s="36" t="n">
        <v>2979</v>
      </c>
      <c r="G87" s="37" t="n">
        <v>3318</v>
      </c>
      <c r="H87" s="37" t="n">
        <v>-339</v>
      </c>
      <c r="I87" s="39" t="n">
        <v>-3.32</v>
      </c>
      <c r="J87" s="36" t="n">
        <v>4761</v>
      </c>
      <c r="K87" s="37" t="n">
        <v>4928</v>
      </c>
      <c r="L87" s="37" t="n">
        <v>-167</v>
      </c>
      <c r="M87" s="39" t="n">
        <v>-1.66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268</v>
      </c>
      <c r="C89" s="37" t="n">
        <v>240</v>
      </c>
      <c r="D89" s="37" t="n">
        <v>28</v>
      </c>
      <c r="E89" s="38" t="n">
        <v>0.42</v>
      </c>
      <c r="F89" s="36" t="n">
        <v>1830</v>
      </c>
      <c r="G89" s="37" t="n">
        <v>1865</v>
      </c>
      <c r="H89" s="37" t="n">
        <v>-35</v>
      </c>
      <c r="I89" s="39" t="n">
        <v>-0.52</v>
      </c>
      <c r="J89" s="36" t="n">
        <v>2998</v>
      </c>
      <c r="K89" s="37" t="n">
        <v>2942</v>
      </c>
      <c r="L89" s="37" t="n">
        <v>56</v>
      </c>
      <c r="M89" s="39" t="n">
        <v>0.84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1027</v>
      </c>
      <c r="C91" s="37" t="n">
        <v>1073</v>
      </c>
      <c r="D91" s="37" t="n">
        <v>-46</v>
      </c>
      <c r="E91" s="38" t="n">
        <v>-0.13</v>
      </c>
      <c r="F91" s="36" t="n">
        <v>7574</v>
      </c>
      <c r="G91" s="37" t="n">
        <v>8401</v>
      </c>
      <c r="H91" s="37" t="n">
        <v>-827</v>
      </c>
      <c r="I91" s="39" t="n">
        <v>-2.31</v>
      </c>
      <c r="J91" s="36" t="n">
        <v>12908</v>
      </c>
      <c r="K91" s="37" t="n">
        <v>13615</v>
      </c>
      <c r="L91" s="37" t="n">
        <v>-707</v>
      </c>
      <c r="M91" s="39" t="n">
        <v>-1.98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821</v>
      </c>
      <c r="C93" s="37" t="n">
        <v>602</v>
      </c>
      <c r="D93" s="37" t="n">
        <v>219</v>
      </c>
      <c r="E93" s="38" t="n">
        <v>1.07</v>
      </c>
      <c r="F93" s="36" t="n">
        <v>5590</v>
      </c>
      <c r="G93" s="37" t="n">
        <v>5286</v>
      </c>
      <c r="H93" s="37" t="n">
        <v>304</v>
      </c>
      <c r="I93" s="39" t="n">
        <v>1.49</v>
      </c>
      <c r="J93" s="36" t="n">
        <v>9079</v>
      </c>
      <c r="K93" s="37" t="n">
        <v>8742</v>
      </c>
      <c r="L93" s="37" t="n">
        <v>337</v>
      </c>
      <c r="M93" s="39" t="n">
        <v>1.65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1280</v>
      </c>
      <c r="C95" s="37" t="n">
        <v>1203</v>
      </c>
      <c r="D95" s="37" t="n">
        <v>77</v>
      </c>
      <c r="E95" s="38" t="n">
        <v>0.28</v>
      </c>
      <c r="F95" s="36" t="n">
        <v>9915</v>
      </c>
      <c r="G95" s="37" t="n">
        <v>7906</v>
      </c>
      <c r="H95" s="37" t="n">
        <v>2009</v>
      </c>
      <c r="I95" s="39" t="n">
        <v>7.77</v>
      </c>
      <c r="J95" s="36" t="n">
        <v>15098</v>
      </c>
      <c r="K95" s="37" t="n">
        <v>12736</v>
      </c>
      <c r="L95" s="37" t="n">
        <v>2362</v>
      </c>
      <c r="M95" s="39" t="n">
        <v>9.26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818</v>
      </c>
      <c r="C97" s="37" t="n">
        <v>1597</v>
      </c>
      <c r="D97" s="37" t="n">
        <v>221</v>
      </c>
      <c r="E97" s="38" t="n">
        <v>0.56</v>
      </c>
      <c r="F97" s="36" t="n">
        <v>11713</v>
      </c>
      <c r="G97" s="37" t="n">
        <v>11106</v>
      </c>
      <c r="H97" s="37" t="n">
        <v>607</v>
      </c>
      <c r="I97" s="39" t="n">
        <v>1.55</v>
      </c>
      <c r="J97" s="36" t="n">
        <v>18972</v>
      </c>
      <c r="K97" s="37" t="n">
        <v>18926</v>
      </c>
      <c r="L97" s="37" t="n">
        <v>46</v>
      </c>
      <c r="M97" s="39" t="n">
        <v>0.12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92</v>
      </c>
      <c r="C99" s="37" t="n">
        <v>144</v>
      </c>
      <c r="D99" s="37" t="n">
        <v>-52</v>
      </c>
      <c r="E99" s="38" t="n">
        <v>-1.95</v>
      </c>
      <c r="F99" s="36" t="n">
        <v>614</v>
      </c>
      <c r="G99" s="37" t="n">
        <v>801</v>
      </c>
      <c r="H99" s="37" t="n">
        <v>-187</v>
      </c>
      <c r="I99" s="39" t="n">
        <v>-6.69</v>
      </c>
      <c r="J99" s="36" t="n">
        <v>1278</v>
      </c>
      <c r="K99" s="37" t="n">
        <v>1337</v>
      </c>
      <c r="L99" s="37" t="n">
        <v>-59</v>
      </c>
      <c r="M99" s="39" t="n">
        <v>-2.21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268</v>
      </c>
      <c r="C101" s="37" t="n">
        <v>211</v>
      </c>
      <c r="D101" s="37" t="n">
        <v>57</v>
      </c>
      <c r="E101" s="38" t="n">
        <v>0.97</v>
      </c>
      <c r="F101" s="36" t="n">
        <v>1594</v>
      </c>
      <c r="G101" s="37" t="n">
        <v>1511</v>
      </c>
      <c r="H101" s="37" t="n">
        <v>83</v>
      </c>
      <c r="I101" s="39" t="n">
        <v>1.41</v>
      </c>
      <c r="J101" s="36" t="n">
        <v>2624</v>
      </c>
      <c r="K101" s="37" t="n">
        <v>2533</v>
      </c>
      <c r="L101" s="37" t="n">
        <v>91</v>
      </c>
      <c r="M101" s="39" t="n">
        <v>1.55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104</v>
      </c>
      <c r="C103" s="37" t="n">
        <v>114</v>
      </c>
      <c r="D103" s="37" t="n">
        <v>-10</v>
      </c>
      <c r="E103" s="38" t="n">
        <v>-0.21</v>
      </c>
      <c r="F103" s="36" t="n">
        <v>1008</v>
      </c>
      <c r="G103" s="37" t="n">
        <v>924</v>
      </c>
      <c r="H103" s="37" t="n">
        <v>84</v>
      </c>
      <c r="I103" s="39" t="n">
        <v>1.82</v>
      </c>
      <c r="J103" s="36" t="n">
        <v>1626</v>
      </c>
      <c r="K103" s="37" t="n">
        <v>1488</v>
      </c>
      <c r="L103" s="37" t="n">
        <v>138</v>
      </c>
      <c r="M103" s="39" t="n">
        <v>3.02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2704</v>
      </c>
      <c r="C105" s="37" t="n">
        <v>3036</v>
      </c>
      <c r="D105" s="37" t="n">
        <v>-332</v>
      </c>
      <c r="E105" s="38" t="n">
        <v>-0.38</v>
      </c>
      <c r="F105" s="36" t="n">
        <v>21510</v>
      </c>
      <c r="G105" s="37" t="n">
        <v>21127</v>
      </c>
      <c r="H105" s="37" t="n">
        <v>383</v>
      </c>
      <c r="I105" s="39" t="n">
        <v>0.45</v>
      </c>
      <c r="J105" s="36" t="n">
        <v>35940</v>
      </c>
      <c r="K105" s="37" t="n">
        <v>34567</v>
      </c>
      <c r="L105" s="37" t="n">
        <v>1373</v>
      </c>
      <c r="M105" s="39" t="n">
        <v>1.62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263</v>
      </c>
      <c r="C107" s="37" t="n">
        <v>171</v>
      </c>
      <c r="D107" s="37" t="n">
        <v>92</v>
      </c>
      <c r="E107" s="38" t="n">
        <v>1.56</v>
      </c>
      <c r="F107" s="36" t="n">
        <v>1454</v>
      </c>
      <c r="G107" s="37" t="n">
        <v>1225</v>
      </c>
      <c r="H107" s="37" t="n">
        <v>229</v>
      </c>
      <c r="I107" s="39" t="n">
        <v>3.97</v>
      </c>
      <c r="J107" s="36" t="n">
        <v>2292</v>
      </c>
      <c r="K107" s="37" t="n">
        <v>2010</v>
      </c>
      <c r="L107" s="37" t="n">
        <v>282</v>
      </c>
      <c r="M107" s="39" t="n">
        <v>4.94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10</v>
      </c>
      <c r="C109" s="37" t="n">
        <v>156</v>
      </c>
      <c r="D109" s="37" t="n">
        <v>-46</v>
      </c>
      <c r="E109" s="38" t="n">
        <v>-0.94</v>
      </c>
      <c r="F109" s="36" t="n">
        <v>1206</v>
      </c>
      <c r="G109" s="37" t="n">
        <v>1087</v>
      </c>
      <c r="H109" s="37" t="n">
        <v>119</v>
      </c>
      <c r="I109" s="39" t="n">
        <v>2.52</v>
      </c>
      <c r="J109" s="36" t="n">
        <v>2270</v>
      </c>
      <c r="K109" s="37" t="n">
        <v>2007</v>
      </c>
      <c r="L109" s="37" t="n">
        <v>263</v>
      </c>
      <c r="M109" s="39" t="n">
        <v>5.74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212</v>
      </c>
      <c r="C111" s="37" t="n">
        <v>155</v>
      </c>
      <c r="D111" s="37" t="n">
        <v>57</v>
      </c>
      <c r="E111" s="38" t="n">
        <v>1.42</v>
      </c>
      <c r="F111" s="36" t="n">
        <v>964</v>
      </c>
      <c r="G111" s="37" t="n">
        <v>733</v>
      </c>
      <c r="H111" s="37" t="n">
        <v>231</v>
      </c>
      <c r="I111" s="39" t="n">
        <v>6</v>
      </c>
      <c r="J111" s="36" t="n">
        <v>1528</v>
      </c>
      <c r="K111" s="37" t="n">
        <v>1205</v>
      </c>
      <c r="L111" s="37" t="n">
        <v>323</v>
      </c>
      <c r="M111" s="39" t="n">
        <v>8.6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313</v>
      </c>
      <c r="C113" s="37" t="n">
        <v>1111</v>
      </c>
      <c r="D113" s="37" t="n">
        <v>-798</v>
      </c>
      <c r="E113" s="38" t="n">
        <v>-10.3</v>
      </c>
      <c r="F113" s="36" t="n">
        <v>3036</v>
      </c>
      <c r="G113" s="37" t="n">
        <v>2806</v>
      </c>
      <c r="H113" s="37" t="n">
        <v>230</v>
      </c>
      <c r="I113" s="39" t="n">
        <v>3.43</v>
      </c>
      <c r="J113" s="36" t="n">
        <v>4223</v>
      </c>
      <c r="K113" s="37" t="n">
        <v>3983</v>
      </c>
      <c r="L113" s="37" t="n">
        <v>240</v>
      </c>
      <c r="M113" s="39" t="n">
        <v>3.58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621</v>
      </c>
      <c r="C115" s="37" t="n">
        <v>604</v>
      </c>
      <c r="D115" s="37" t="n">
        <v>17</v>
      </c>
      <c r="E115" s="38" t="n">
        <v>0.08</v>
      </c>
      <c r="F115" s="36" t="n">
        <v>4597</v>
      </c>
      <c r="G115" s="37" t="n">
        <v>4384</v>
      </c>
      <c r="H115" s="37" t="n">
        <v>213</v>
      </c>
      <c r="I115" s="39" t="n">
        <v>0.96</v>
      </c>
      <c r="J115" s="36" t="n">
        <v>7406</v>
      </c>
      <c r="K115" s="37" t="n">
        <v>7222</v>
      </c>
      <c r="L115" s="37" t="n">
        <v>184</v>
      </c>
      <c r="M115" s="39" t="n">
        <v>0.83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308</v>
      </c>
      <c r="C117" s="37" t="n">
        <v>290</v>
      </c>
      <c r="D117" s="37" t="n">
        <v>18</v>
      </c>
      <c r="E117" s="38" t="n">
        <v>0.19</v>
      </c>
      <c r="F117" s="36" t="n">
        <v>2028</v>
      </c>
      <c r="G117" s="37" t="n">
        <v>1998</v>
      </c>
      <c r="H117" s="37" t="n">
        <v>30</v>
      </c>
      <c r="I117" s="39" t="n">
        <v>0.31</v>
      </c>
      <c r="J117" s="36" t="n">
        <v>3417</v>
      </c>
      <c r="K117" s="37" t="n">
        <v>3391</v>
      </c>
      <c r="L117" s="37" t="n">
        <v>26</v>
      </c>
      <c r="M117" s="39" t="n">
        <v>0.27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3509</v>
      </c>
      <c r="C119" s="37" t="n">
        <v>3151</v>
      </c>
      <c r="D119" s="37" t="n">
        <v>358</v>
      </c>
      <c r="E119" s="38" t="n">
        <v>0.4</v>
      </c>
      <c r="F119" s="36" t="n">
        <v>23642</v>
      </c>
      <c r="G119" s="37" t="n">
        <v>21803</v>
      </c>
      <c r="H119" s="37" t="n">
        <v>1839</v>
      </c>
      <c r="I119" s="39" t="n">
        <v>2.08</v>
      </c>
      <c r="J119" s="36" t="n">
        <v>38510</v>
      </c>
      <c r="K119" s="37" t="n">
        <v>36011</v>
      </c>
      <c r="L119" s="37" t="n">
        <v>2499</v>
      </c>
      <c r="M119" s="39" t="n">
        <v>2.84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287</v>
      </c>
      <c r="C121" s="37" t="n">
        <v>284</v>
      </c>
      <c r="D121" s="37" t="n">
        <v>3</v>
      </c>
      <c r="E121" s="38" t="n">
        <v>0.04</v>
      </c>
      <c r="F121" s="36" t="n">
        <v>2560</v>
      </c>
      <c r="G121" s="37" t="n">
        <v>2073</v>
      </c>
      <c r="H121" s="37" t="n">
        <v>487</v>
      </c>
      <c r="I121" s="39" t="n">
        <v>7.13</v>
      </c>
      <c r="J121" s="36" t="n">
        <v>3665</v>
      </c>
      <c r="K121" s="37" t="n">
        <v>3278</v>
      </c>
      <c r="L121" s="37" t="n">
        <v>387</v>
      </c>
      <c r="M121" s="39" t="n">
        <v>5.59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460</v>
      </c>
      <c r="C123" s="37" t="n">
        <v>423</v>
      </c>
      <c r="D123" s="37" t="n">
        <v>37</v>
      </c>
      <c r="E123" s="38" t="n">
        <v>0.35</v>
      </c>
      <c r="F123" s="36" t="n">
        <v>3462</v>
      </c>
      <c r="G123" s="37" t="n">
        <v>3032</v>
      </c>
      <c r="H123" s="37" t="n">
        <v>430</v>
      </c>
      <c r="I123" s="39" t="n">
        <v>4.28</v>
      </c>
      <c r="J123" s="36" t="n">
        <v>5656</v>
      </c>
      <c r="K123" s="37" t="n">
        <v>4858</v>
      </c>
      <c r="L123" s="37" t="n">
        <v>798</v>
      </c>
      <c r="M123" s="39" t="n">
        <v>8.25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826</v>
      </c>
      <c r="C125" s="37" t="n">
        <v>858</v>
      </c>
      <c r="D125" s="37" t="n">
        <v>-32</v>
      </c>
      <c r="E125" s="38" t="n">
        <v>-0.17</v>
      </c>
      <c r="F125" s="36" t="n">
        <v>4675</v>
      </c>
      <c r="G125" s="37" t="n">
        <v>4489</v>
      </c>
      <c r="H125" s="37" t="n">
        <v>186</v>
      </c>
      <c r="I125" s="39" t="n">
        <v>1</v>
      </c>
      <c r="J125" s="36" t="n">
        <v>7553</v>
      </c>
      <c r="K125" s="37" t="n">
        <v>7033</v>
      </c>
      <c r="L125" s="37" t="n">
        <v>520</v>
      </c>
      <c r="M125" s="39" t="n">
        <v>2.86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1821</v>
      </c>
      <c r="C127" s="37" t="n">
        <v>1702</v>
      </c>
      <c r="D127" s="37" t="n">
        <v>119</v>
      </c>
      <c r="E127" s="38" t="n">
        <v>0.25</v>
      </c>
      <c r="F127" s="36" t="n">
        <v>12898</v>
      </c>
      <c r="G127" s="37" t="n">
        <v>12455</v>
      </c>
      <c r="H127" s="37" t="n">
        <v>443</v>
      </c>
      <c r="I127" s="39" t="n">
        <v>0.93</v>
      </c>
      <c r="J127" s="36" t="n">
        <v>20727</v>
      </c>
      <c r="K127" s="37" t="n">
        <v>20530</v>
      </c>
      <c r="L127" s="37" t="n">
        <v>197</v>
      </c>
      <c r="M127" s="39" t="n">
        <v>0.41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867</v>
      </c>
      <c r="C129" s="37" t="n">
        <v>893</v>
      </c>
      <c r="D129" s="37" t="n">
        <v>-26</v>
      </c>
      <c r="E129" s="38" t="n">
        <v>-0.09</v>
      </c>
      <c r="F129" s="36" t="n">
        <v>6642</v>
      </c>
      <c r="G129" s="37" t="n">
        <v>6877</v>
      </c>
      <c r="H129" s="37" t="n">
        <v>-235</v>
      </c>
      <c r="I129" s="39" t="n">
        <v>-0.84</v>
      </c>
      <c r="J129" s="36" t="n">
        <v>11316</v>
      </c>
      <c r="K129" s="37" t="n">
        <v>11190</v>
      </c>
      <c r="L129" s="37" t="n">
        <v>126</v>
      </c>
      <c r="M129" s="39" t="n">
        <v>0.46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378</v>
      </c>
      <c r="C131" s="37" t="n">
        <v>911</v>
      </c>
      <c r="D131" s="37" t="n">
        <v>-533</v>
      </c>
      <c r="E131" s="38" t="n">
        <v>-4.36</v>
      </c>
      <c r="F131" s="36" t="n">
        <v>3172</v>
      </c>
      <c r="G131" s="37" t="n">
        <v>3670</v>
      </c>
      <c r="H131" s="37" t="n">
        <v>-498</v>
      </c>
      <c r="I131" s="39" t="n">
        <v>-4.09</v>
      </c>
      <c r="J131" s="36" t="n">
        <v>5404</v>
      </c>
      <c r="K131" s="37" t="n">
        <v>5738</v>
      </c>
      <c r="L131" s="37" t="n">
        <v>-334</v>
      </c>
      <c r="M131" s="39" t="n">
        <v>-2.78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28</v>
      </c>
      <c r="B133" s="36" t="n">
        <v>85154</v>
      </c>
      <c r="C133" s="37" t="n">
        <v>84454</v>
      </c>
      <c r="D133" s="37" t="n">
        <v>700</v>
      </c>
      <c r="E133" s="38" t="n">
        <v>0.03</v>
      </c>
      <c r="F133" s="36" t="n">
        <v>610767</v>
      </c>
      <c r="G133" s="37" t="n">
        <v>575192</v>
      </c>
      <c r="H133" s="37" t="n">
        <v>35575</v>
      </c>
      <c r="I133" s="39" t="n">
        <v>1.69</v>
      </c>
      <c r="J133" s="36" t="n">
        <v>1000182</v>
      </c>
      <c r="K133" s="37" t="n">
        <v>951519</v>
      </c>
      <c r="L133" s="37" t="n">
        <v>48663</v>
      </c>
      <c r="M133" s="39" t="n">
        <v>2.32</v>
      </c>
    </row>
    <row r="134" customFormat="false" ht="12.95" hidden="false" customHeight="true" outlineLevel="0" collapsed="false">
      <c r="A134" s="40" t="s">
        <v>29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2.95" hidden="false" customHeight="true" outlineLevel="0" collapsed="false">
      <c r="A135" s="41" t="s">
        <v>30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2.95" hidden="false" customHeight="true" outlineLevel="0" collapsed="false">
      <c r="A136" s="41" t="s">
        <v>31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2.95" hidden="false" customHeight="true" outlineLevel="0" collapsed="false">
      <c r="A137" s="41" t="s">
        <v>32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36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34:M134"/>
    <mergeCell ref="A135:M135"/>
    <mergeCell ref="A136:M136"/>
    <mergeCell ref="A137:M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7:06:47Z</cp:lastPrinted>
  <dcterms:modified xsi:type="dcterms:W3CDTF">2019-08-19T20:51:57Z</dcterms:modified>
  <cp:revision>0</cp:revision>
  <dc:subject/>
  <dc:title/>
</cp:coreProperties>
</file>