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CADASTRO GERAL DE EMPREGADOS E DESEMPREGADOS - CAGED</t>
  </si>
  <si>
    <t xml:space="preserve">JULHO DE 2019</t>
  </si>
  <si>
    <t xml:space="preserve">PERNAMBUCO</t>
  </si>
  <si>
    <t xml:space="preserve">Pernambuco - Saldo do emprego celetista - JUL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PERNAMBUC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BREU E LIMA
</t>
  </si>
  <si>
    <t xml:space="preserve">AFOGADOS DA INGAZEIRA</t>
  </si>
  <si>
    <t xml:space="preserve">AGUA PRETA
</t>
  </si>
  <si>
    <t xml:space="preserve">AGUAS BELAS
</t>
  </si>
  <si>
    <t xml:space="preserve">ALIANCA</t>
  </si>
  <si>
    <t xml:space="preserve">ARARIPINA</t>
  </si>
  <si>
    <t xml:space="preserve">ARCOVERDE</t>
  </si>
  <si>
    <t xml:space="preserve">BARREIROS</t>
  </si>
  <si>
    <t xml:space="preserve">BELO JARDIM
</t>
  </si>
  <si>
    <t xml:space="preserve">BEZERROS</t>
  </si>
  <si>
    <t xml:space="preserve">BODOCO</t>
  </si>
  <si>
    <t xml:space="preserve">BOM CONSELHO
</t>
  </si>
  <si>
    <t xml:space="preserve">BOM JARDIM
</t>
  </si>
  <si>
    <t xml:space="preserve">BONITO</t>
  </si>
  <si>
    <t xml:space="preserve">BREJO DA MADRE DE DEUS</t>
  </si>
  <si>
    <t xml:space="preserve">BUIQUE</t>
  </si>
  <si>
    <t xml:space="preserve">CABO DE SANTO AGOSTINHO</t>
  </si>
  <si>
    <t xml:space="preserve">CABROBO</t>
  </si>
  <si>
    <t xml:space="preserve">CAMARAGIBE</t>
  </si>
  <si>
    <t xml:space="preserve">CARPINA</t>
  </si>
  <si>
    <t xml:space="preserve">CARUARU</t>
  </si>
  <si>
    <t xml:space="preserve">CATENDE</t>
  </si>
  <si>
    <t xml:space="preserve">CUSTODIA</t>
  </si>
  <si>
    <t xml:space="preserve">ESCADA</t>
  </si>
  <si>
    <t xml:space="preserve">EXU</t>
  </si>
  <si>
    <t xml:space="preserve">GARANHUNS</t>
  </si>
  <si>
    <t xml:space="preserve">GOIANA</t>
  </si>
  <si>
    <t xml:space="preserve">GRAVATA</t>
  </si>
  <si>
    <t xml:space="preserve">IBIMIRIM</t>
  </si>
  <si>
    <t xml:space="preserve">IGARASSU</t>
  </si>
  <si>
    <t xml:space="preserve">IPOJUCA</t>
  </si>
  <si>
    <t xml:space="preserve">ITAMBE</t>
  </si>
  <si>
    <t xml:space="preserve">JABOATAO DOS GUARARAPES</t>
  </si>
  <si>
    <t xml:space="preserve">JOAO ALFREDO
</t>
  </si>
  <si>
    <t xml:space="preserve">LAJEDO</t>
  </si>
  <si>
    <t xml:space="preserve">LIMOEIRO</t>
  </si>
  <si>
    <t xml:space="preserve">MORENO</t>
  </si>
  <si>
    <t xml:space="preserve">NAZARE DA MATA
</t>
  </si>
  <si>
    <t xml:space="preserve">OLINDA</t>
  </si>
  <si>
    <t xml:space="preserve">OURICURI</t>
  </si>
  <si>
    <t xml:space="preserve">PALMARES</t>
  </si>
  <si>
    <t xml:space="preserve">PAUDALHO</t>
  </si>
  <si>
    <t xml:space="preserve">PAULISTA</t>
  </si>
  <si>
    <t xml:space="preserve">PESQUEIRA</t>
  </si>
  <si>
    <t xml:space="preserve">PETROLANDIA</t>
  </si>
  <si>
    <t xml:space="preserve">PETROLINA</t>
  </si>
  <si>
    <t xml:space="preserve">RECIFE</t>
  </si>
  <si>
    <t xml:space="preserve">RIBEIRAO</t>
  </si>
  <si>
    <t xml:space="preserve">SALGUEIRO</t>
  </si>
  <si>
    <t xml:space="preserve">SANTA CRUZ DO CAPIBARIBE</t>
  </si>
  <si>
    <t xml:space="preserve">SANTA MARIA DA BOA VISTA</t>
  </si>
  <si>
    <t xml:space="preserve">SAO BENTO DO UNA
</t>
  </si>
  <si>
    <t xml:space="preserve">SAO CAITANO
</t>
  </si>
  <si>
    <t xml:space="preserve">SAO JOSE DO BELMONTE</t>
  </si>
  <si>
    <t xml:space="preserve">SAO JOSE DO EGITO
</t>
  </si>
  <si>
    <t xml:space="preserve">SAO LOURENCO DA MATA</t>
  </si>
  <si>
    <t xml:space="preserve">SERRA TALHADA
</t>
  </si>
  <si>
    <t xml:space="preserve">SERTANIA</t>
  </si>
  <si>
    <t xml:space="preserve">SIRINHAEM</t>
  </si>
  <si>
    <t xml:space="preserve">SURUBIM</t>
  </si>
  <si>
    <t xml:space="preserve">TIMBAUBA</t>
  </si>
  <si>
    <t xml:space="preserve">TORITAMA</t>
  </si>
  <si>
    <t xml:space="preserve">VICENCIA</t>
  </si>
  <si>
    <t xml:space="preserve">VITORIA DE SANTO ANT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07183151561"/>
          <c:y val="0.0650918635170604"/>
          <c:w val="0.938849191425348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73</c:f>
              <c:strCache>
                <c:ptCount val="1"/>
                <c:pt idx="0">
                  <c:v>26 - Pernambuc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72:$Q$72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73:$Q$73</c:f>
              <c:numCache>
                <c:formatCode>General</c:formatCode>
                <c:ptCount val="16"/>
                <c:pt idx="0">
                  <c:v>4544</c:v>
                </c:pt>
                <c:pt idx="1">
                  <c:v>5740</c:v>
                </c:pt>
                <c:pt idx="2">
                  <c:v>5601</c:v>
                </c:pt>
                <c:pt idx="3">
                  <c:v>1953</c:v>
                </c:pt>
                <c:pt idx="4">
                  <c:v>6382</c:v>
                </c:pt>
                <c:pt idx="5">
                  <c:v>7485</c:v>
                </c:pt>
                <c:pt idx="6">
                  <c:v>9946</c:v>
                </c:pt>
                <c:pt idx="7">
                  <c:v>8029</c:v>
                </c:pt>
                <c:pt idx="8">
                  <c:v>2259</c:v>
                </c:pt>
                <c:pt idx="9">
                  <c:v>-2901</c:v>
                </c:pt>
                <c:pt idx="10">
                  <c:v>-2741</c:v>
                </c:pt>
                <c:pt idx="11">
                  <c:v>-9483</c:v>
                </c:pt>
                <c:pt idx="12">
                  <c:v>-4043</c:v>
                </c:pt>
                <c:pt idx="13">
                  <c:v>794</c:v>
                </c:pt>
                <c:pt idx="14">
                  <c:v>-111</c:v>
                </c:pt>
                <c:pt idx="15">
                  <c:v>-96</c:v>
                </c:pt>
              </c:numCache>
            </c:numRef>
          </c:val>
        </c:ser>
        <c:gapWidth val="150"/>
        <c:shape val="box"/>
        <c:axId val="10461923"/>
        <c:axId val="30248166"/>
        <c:axId val="0"/>
      </c:bar3DChart>
      <c:catAx>
        <c:axId val="10461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48166"/>
        <c:crossesAt val="0"/>
        <c:auto val="1"/>
        <c:lblAlgn val="ctr"/>
        <c:lblOffset val="100"/>
        <c:noMultiLvlLbl val="0"/>
      </c:catAx>
      <c:valAx>
        <c:axId val="302481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619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1680</xdr:colOff>
      <xdr:row>15</xdr:row>
      <xdr:rowOff>75600</xdr:rowOff>
    </xdr:to>
    <xdr:graphicFrame>
      <xdr:nvGraphicFramePr>
        <xdr:cNvPr id="1" name="Gráfico 26"/>
        <xdr:cNvGraphicFramePr/>
      </xdr:nvGraphicFramePr>
      <xdr:xfrm>
        <a:off x="0" y="19044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7" customFormat="false" ht="15" hidden="false" customHeight="false" outlineLevel="0" collapsed="false">
      <c r="A17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23</v>
      </c>
      <c r="C13" s="37" t="n">
        <v>28</v>
      </c>
      <c r="D13" s="37" t="n">
        <v>-5</v>
      </c>
      <c r="E13" s="38" t="n">
        <v>-0.34</v>
      </c>
      <c r="F13" s="36" t="n">
        <v>134</v>
      </c>
      <c r="G13" s="37" t="n">
        <v>235</v>
      </c>
      <c r="H13" s="37" t="n">
        <v>-101</v>
      </c>
      <c r="I13" s="39" t="n">
        <v>-6.45</v>
      </c>
      <c r="J13" s="36" t="n">
        <v>278</v>
      </c>
      <c r="K13" s="37" t="n">
        <v>355</v>
      </c>
      <c r="L13" s="37" t="n">
        <v>-77</v>
      </c>
      <c r="M13" s="39" t="n">
        <v>-5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4045</v>
      </c>
      <c r="C15" s="37" t="n">
        <v>4036</v>
      </c>
      <c r="D15" s="37" t="n">
        <v>9</v>
      </c>
      <c r="E15" s="38" t="n">
        <v>0</v>
      </c>
      <c r="F15" s="36" t="n">
        <v>30239</v>
      </c>
      <c r="G15" s="37" t="n">
        <v>50918</v>
      </c>
      <c r="H15" s="37" t="n">
        <v>-20679</v>
      </c>
      <c r="I15" s="39" t="n">
        <v>-10.08</v>
      </c>
      <c r="J15" s="36" t="n">
        <v>65928</v>
      </c>
      <c r="K15" s="37" t="n">
        <v>75116</v>
      </c>
      <c r="L15" s="37" t="n">
        <v>-9188</v>
      </c>
      <c r="M15" s="39" t="n">
        <v>-4.74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150</v>
      </c>
      <c r="C17" s="37" t="n">
        <v>263</v>
      </c>
      <c r="D17" s="37" t="n">
        <v>-113</v>
      </c>
      <c r="E17" s="38" t="n">
        <v>-0.55</v>
      </c>
      <c r="F17" s="36" t="n">
        <v>1879</v>
      </c>
      <c r="G17" s="37" t="n">
        <v>1449</v>
      </c>
      <c r="H17" s="37" t="n">
        <v>430</v>
      </c>
      <c r="I17" s="39" t="n">
        <v>2.16</v>
      </c>
      <c r="J17" s="36" t="n">
        <v>3286</v>
      </c>
      <c r="K17" s="37" t="n">
        <v>2803</v>
      </c>
      <c r="L17" s="37" t="n">
        <v>483</v>
      </c>
      <c r="M17" s="39" t="n">
        <v>2.43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3069</v>
      </c>
      <c r="C19" s="37" t="n">
        <v>2920</v>
      </c>
      <c r="D19" s="37" t="n">
        <v>149</v>
      </c>
      <c r="E19" s="38" t="n">
        <v>0.23</v>
      </c>
      <c r="F19" s="36" t="n">
        <v>22110</v>
      </c>
      <c r="G19" s="37" t="n">
        <v>21285</v>
      </c>
      <c r="H19" s="37" t="n">
        <v>825</v>
      </c>
      <c r="I19" s="39" t="n">
        <v>1.26</v>
      </c>
      <c r="J19" s="36" t="n">
        <v>36846</v>
      </c>
      <c r="K19" s="37" t="n">
        <v>36943</v>
      </c>
      <c r="L19" s="37" t="n">
        <v>-97</v>
      </c>
      <c r="M19" s="39" t="n">
        <v>-0.15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7449</v>
      </c>
      <c r="C21" s="37" t="n">
        <v>7494</v>
      </c>
      <c r="D21" s="37" t="n">
        <v>-45</v>
      </c>
      <c r="E21" s="38" t="n">
        <v>-0.02</v>
      </c>
      <c r="F21" s="36" t="n">
        <v>50937</v>
      </c>
      <c r="G21" s="37" t="n">
        <v>56016</v>
      </c>
      <c r="H21" s="37" t="n">
        <v>-5079</v>
      </c>
      <c r="I21" s="39" t="n">
        <v>-1.74</v>
      </c>
      <c r="J21" s="36" t="n">
        <v>93811</v>
      </c>
      <c r="K21" s="37" t="n">
        <v>92958</v>
      </c>
      <c r="L21" s="37" t="n">
        <v>853</v>
      </c>
      <c r="M21" s="39" t="n">
        <v>0.3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12423</v>
      </c>
      <c r="C23" s="37" t="n">
        <v>13717</v>
      </c>
      <c r="D23" s="37" t="n">
        <v>-1294</v>
      </c>
      <c r="E23" s="38" t="n">
        <v>-0.23</v>
      </c>
      <c r="F23" s="36" t="n">
        <v>97294</v>
      </c>
      <c r="G23" s="37" t="n">
        <v>94772</v>
      </c>
      <c r="H23" s="37" t="n">
        <v>2522</v>
      </c>
      <c r="I23" s="39" t="n">
        <v>0.45</v>
      </c>
      <c r="J23" s="36" t="n">
        <v>163741</v>
      </c>
      <c r="K23" s="37" t="n">
        <v>162077</v>
      </c>
      <c r="L23" s="37" t="n">
        <v>1664</v>
      </c>
      <c r="M23" s="39" t="n">
        <v>0.29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17</v>
      </c>
      <c r="C25" s="37" t="n">
        <v>13</v>
      </c>
      <c r="D25" s="37" t="n">
        <v>4</v>
      </c>
      <c r="E25" s="38" t="n">
        <v>0.01</v>
      </c>
      <c r="F25" s="36" t="n">
        <v>85</v>
      </c>
      <c r="G25" s="37" t="n">
        <v>99</v>
      </c>
      <c r="H25" s="37" t="n">
        <v>-14</v>
      </c>
      <c r="I25" s="39" t="n">
        <v>-0.03</v>
      </c>
      <c r="J25" s="36" t="n">
        <v>128</v>
      </c>
      <c r="K25" s="37" t="n">
        <v>188</v>
      </c>
      <c r="L25" s="37" t="n">
        <v>-60</v>
      </c>
      <c r="M25" s="39" t="n">
        <v>-0.14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2840</v>
      </c>
      <c r="C27" s="37" t="n">
        <v>1641</v>
      </c>
      <c r="D27" s="37" t="n">
        <v>1199</v>
      </c>
      <c r="E27" s="38" t="n">
        <v>2.27</v>
      </c>
      <c r="F27" s="36" t="n">
        <v>14644</v>
      </c>
      <c r="G27" s="37" t="n">
        <v>16354</v>
      </c>
      <c r="H27" s="37" t="n">
        <v>-1710</v>
      </c>
      <c r="I27" s="39" t="n">
        <v>-3.1</v>
      </c>
      <c r="J27" s="36" t="n">
        <v>36753</v>
      </c>
      <c r="K27" s="37" t="n">
        <v>32934</v>
      </c>
      <c r="L27" s="37" t="n">
        <v>3819</v>
      </c>
      <c r="M27" s="39" t="n">
        <v>7.68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30016</v>
      </c>
      <c r="C29" s="37" t="n">
        <v>30112</v>
      </c>
      <c r="D29" s="37" t="n">
        <v>-96</v>
      </c>
      <c r="E29" s="38" t="n">
        <v>-0.01</v>
      </c>
      <c r="F29" s="36" t="n">
        <v>217322</v>
      </c>
      <c r="G29" s="37" t="n">
        <v>241128</v>
      </c>
      <c r="H29" s="37" t="n">
        <v>-23806</v>
      </c>
      <c r="I29" s="39" t="n">
        <v>-1.91</v>
      </c>
      <c r="J29" s="36" t="n">
        <v>400771</v>
      </c>
      <c r="K29" s="37" t="n">
        <v>403374</v>
      </c>
      <c r="L29" s="37" t="n">
        <v>-2603</v>
      </c>
      <c r="M29" s="39" t="n">
        <v>-0.21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30016</v>
      </c>
      <c r="C13" s="37" t="n">
        <v>30112</v>
      </c>
      <c r="D13" s="37" t="n">
        <v>-96</v>
      </c>
      <c r="E13" s="38" t="n">
        <v>-0.01</v>
      </c>
      <c r="F13" s="36" t="n">
        <v>217322</v>
      </c>
      <c r="G13" s="37" t="n">
        <v>241128</v>
      </c>
      <c r="H13" s="37" t="n">
        <v>-23806</v>
      </c>
      <c r="I13" s="39" t="n">
        <v>-1.91</v>
      </c>
      <c r="J13" s="36" t="n">
        <v>400771</v>
      </c>
      <c r="K13" s="37" t="n">
        <v>403374</v>
      </c>
      <c r="L13" s="37" t="n">
        <v>-2603</v>
      </c>
      <c r="M13" s="39" t="n">
        <v>-0.21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23</v>
      </c>
      <c r="C15" s="37" t="n">
        <v>28</v>
      </c>
      <c r="D15" s="37" t="n">
        <v>-5</v>
      </c>
      <c r="E15" s="38" t="n">
        <v>-0.34</v>
      </c>
      <c r="F15" s="36" t="n">
        <v>134</v>
      </c>
      <c r="G15" s="37" t="n">
        <v>235</v>
      </c>
      <c r="H15" s="37" t="n">
        <v>-101</v>
      </c>
      <c r="I15" s="39" t="n">
        <v>-6.45</v>
      </c>
      <c r="J15" s="36" t="n">
        <v>278</v>
      </c>
      <c r="K15" s="37" t="n">
        <v>355</v>
      </c>
      <c r="L15" s="37" t="n">
        <v>-77</v>
      </c>
      <c r="M15" s="39" t="n">
        <v>-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4045</v>
      </c>
      <c r="C17" s="37" t="n">
        <v>4036</v>
      </c>
      <c r="D17" s="37" t="n">
        <v>9</v>
      </c>
      <c r="E17" s="38" t="n">
        <v>0</v>
      </c>
      <c r="F17" s="36" t="n">
        <v>30239</v>
      </c>
      <c r="G17" s="37" t="n">
        <v>50918</v>
      </c>
      <c r="H17" s="37" t="n">
        <v>-20679</v>
      </c>
      <c r="I17" s="39" t="n">
        <v>-10.08</v>
      </c>
      <c r="J17" s="36" t="n">
        <v>65928</v>
      </c>
      <c r="K17" s="37" t="n">
        <v>75116</v>
      </c>
      <c r="L17" s="37" t="n">
        <v>-9188</v>
      </c>
      <c r="M17" s="39" t="n">
        <v>-4.74</v>
      </c>
    </row>
    <row r="18" customFormat="false" ht="21" hidden="false" customHeight="true" outlineLevel="0" collapsed="false">
      <c r="A18" s="30" t="s">
        <v>37</v>
      </c>
      <c r="B18" s="31" t="n">
        <v>286</v>
      </c>
      <c r="C18" s="32" t="n">
        <v>409</v>
      </c>
      <c r="D18" s="32" t="n">
        <v>-123</v>
      </c>
      <c r="E18" s="33" t="n">
        <v>-0.75</v>
      </c>
      <c r="F18" s="31" t="n">
        <v>2474</v>
      </c>
      <c r="G18" s="32" t="n">
        <v>2819</v>
      </c>
      <c r="H18" s="32" t="n">
        <v>-345</v>
      </c>
      <c r="I18" s="34" t="n">
        <v>-2.09</v>
      </c>
      <c r="J18" s="31" t="n">
        <v>4323</v>
      </c>
      <c r="K18" s="32" t="n">
        <v>4874</v>
      </c>
      <c r="L18" s="32" t="n">
        <v>-551</v>
      </c>
      <c r="M18" s="34" t="n">
        <v>-3.3</v>
      </c>
    </row>
    <row r="19" customFormat="false" ht="21" hidden="false" customHeight="true" outlineLevel="0" collapsed="false">
      <c r="A19" s="30" t="s">
        <v>38</v>
      </c>
      <c r="B19" s="31" t="n">
        <v>270</v>
      </c>
      <c r="C19" s="32" t="n">
        <v>290</v>
      </c>
      <c r="D19" s="32" t="n">
        <v>-20</v>
      </c>
      <c r="E19" s="33" t="n">
        <v>-0.21</v>
      </c>
      <c r="F19" s="31" t="n">
        <v>2118</v>
      </c>
      <c r="G19" s="32" t="n">
        <v>1855</v>
      </c>
      <c r="H19" s="32" t="n">
        <v>263</v>
      </c>
      <c r="I19" s="34" t="n">
        <v>2.78</v>
      </c>
      <c r="J19" s="31" t="n">
        <v>3303</v>
      </c>
      <c r="K19" s="32" t="n">
        <v>3054</v>
      </c>
      <c r="L19" s="32" t="n">
        <v>249</v>
      </c>
      <c r="M19" s="34" t="n">
        <v>2.63</v>
      </c>
    </row>
    <row r="20" customFormat="false" ht="21" hidden="false" customHeight="true" outlineLevel="0" collapsed="false">
      <c r="A20" s="30" t="s">
        <v>39</v>
      </c>
      <c r="B20" s="31" t="n">
        <v>147</v>
      </c>
      <c r="C20" s="32" t="n">
        <v>159</v>
      </c>
      <c r="D20" s="32" t="n">
        <v>-12</v>
      </c>
      <c r="E20" s="33" t="n">
        <v>-0.22</v>
      </c>
      <c r="F20" s="31" t="n">
        <v>1022</v>
      </c>
      <c r="G20" s="32" t="n">
        <v>962</v>
      </c>
      <c r="H20" s="32" t="n">
        <v>60</v>
      </c>
      <c r="I20" s="34" t="n">
        <v>1.13</v>
      </c>
      <c r="J20" s="31" t="n">
        <v>1682</v>
      </c>
      <c r="K20" s="32" t="n">
        <v>1668</v>
      </c>
      <c r="L20" s="32" t="n">
        <v>14</v>
      </c>
      <c r="M20" s="34" t="n">
        <v>0.26</v>
      </c>
    </row>
    <row r="21" customFormat="false" ht="21" hidden="false" customHeight="true" outlineLevel="0" collapsed="false">
      <c r="A21" s="30" t="s">
        <v>40</v>
      </c>
      <c r="B21" s="31" t="n">
        <v>43</v>
      </c>
      <c r="C21" s="32" t="n">
        <v>96</v>
      </c>
      <c r="D21" s="32" t="n">
        <v>-53</v>
      </c>
      <c r="E21" s="33" t="n">
        <v>-1.29</v>
      </c>
      <c r="F21" s="31" t="n">
        <v>575</v>
      </c>
      <c r="G21" s="32" t="n">
        <v>542</v>
      </c>
      <c r="H21" s="32" t="n">
        <v>33</v>
      </c>
      <c r="I21" s="34" t="n">
        <v>0.82</v>
      </c>
      <c r="J21" s="31" t="n">
        <v>1404</v>
      </c>
      <c r="K21" s="32" t="n">
        <v>1624</v>
      </c>
      <c r="L21" s="32" t="n">
        <v>-220</v>
      </c>
      <c r="M21" s="34" t="n">
        <v>-5.14</v>
      </c>
    </row>
    <row r="22" customFormat="false" ht="21" hidden="false" customHeight="true" outlineLevel="0" collapsed="false">
      <c r="A22" s="30" t="s">
        <v>41</v>
      </c>
      <c r="B22" s="31" t="n">
        <v>308</v>
      </c>
      <c r="C22" s="32" t="n">
        <v>362</v>
      </c>
      <c r="D22" s="32" t="n">
        <v>-54</v>
      </c>
      <c r="E22" s="33" t="n">
        <v>-0.38</v>
      </c>
      <c r="F22" s="31" t="n">
        <v>1559</v>
      </c>
      <c r="G22" s="32" t="n">
        <v>3889</v>
      </c>
      <c r="H22" s="32" t="n">
        <v>-2330</v>
      </c>
      <c r="I22" s="34" t="n">
        <v>-14.21</v>
      </c>
      <c r="J22" s="31" t="n">
        <v>2331</v>
      </c>
      <c r="K22" s="32" t="n">
        <v>6737</v>
      </c>
      <c r="L22" s="32" t="n">
        <v>-4406</v>
      </c>
      <c r="M22" s="34" t="n">
        <v>-23.85</v>
      </c>
    </row>
    <row r="23" customFormat="false" ht="21" hidden="false" customHeight="true" outlineLevel="0" collapsed="false">
      <c r="A23" s="30" t="s">
        <v>42</v>
      </c>
      <c r="B23" s="31" t="n">
        <v>177</v>
      </c>
      <c r="C23" s="32" t="n">
        <v>129</v>
      </c>
      <c r="D23" s="32" t="n">
        <v>48</v>
      </c>
      <c r="E23" s="33" t="n">
        <v>0.85</v>
      </c>
      <c r="F23" s="31" t="n">
        <v>969</v>
      </c>
      <c r="G23" s="32" t="n">
        <v>909</v>
      </c>
      <c r="H23" s="32" t="n">
        <v>60</v>
      </c>
      <c r="I23" s="34" t="n">
        <v>1.07</v>
      </c>
      <c r="J23" s="31" t="n">
        <v>1627</v>
      </c>
      <c r="K23" s="32" t="n">
        <v>1649</v>
      </c>
      <c r="L23" s="32" t="n">
        <v>-22</v>
      </c>
      <c r="M23" s="34" t="n">
        <v>-0.39</v>
      </c>
    </row>
    <row r="24" customFormat="false" ht="21" hidden="false" customHeight="true" outlineLevel="0" collapsed="false">
      <c r="A24" s="30" t="s">
        <v>43</v>
      </c>
      <c r="B24" s="31" t="n">
        <v>136</v>
      </c>
      <c r="C24" s="32" t="n">
        <v>266</v>
      </c>
      <c r="D24" s="32" t="n">
        <v>-130</v>
      </c>
      <c r="E24" s="33" t="n">
        <v>-1.51</v>
      </c>
      <c r="F24" s="31" t="n">
        <v>1055</v>
      </c>
      <c r="G24" s="32" t="n">
        <v>1241</v>
      </c>
      <c r="H24" s="32" t="n">
        <v>-186</v>
      </c>
      <c r="I24" s="34" t="n">
        <v>-2.15</v>
      </c>
      <c r="J24" s="31" t="n">
        <v>1821</v>
      </c>
      <c r="K24" s="32" t="n">
        <v>2105</v>
      </c>
      <c r="L24" s="32" t="n">
        <v>-284</v>
      </c>
      <c r="M24" s="34" t="n">
        <v>-3.25</v>
      </c>
    </row>
    <row r="25" customFormat="false" ht="27" hidden="false" customHeight="true" outlineLevel="0" collapsed="false">
      <c r="A25" s="30" t="s">
        <v>44</v>
      </c>
      <c r="B25" s="31" t="n">
        <v>113</v>
      </c>
      <c r="C25" s="32" t="n">
        <v>102</v>
      </c>
      <c r="D25" s="32" t="n">
        <v>11</v>
      </c>
      <c r="E25" s="33" t="n">
        <v>0.25</v>
      </c>
      <c r="F25" s="31" t="n">
        <v>737</v>
      </c>
      <c r="G25" s="32" t="n">
        <v>717</v>
      </c>
      <c r="H25" s="32" t="n">
        <v>20</v>
      </c>
      <c r="I25" s="34" t="n">
        <v>0.46</v>
      </c>
      <c r="J25" s="31" t="n">
        <v>1244</v>
      </c>
      <c r="K25" s="32" t="n">
        <v>1283</v>
      </c>
      <c r="L25" s="32" t="n">
        <v>-39</v>
      </c>
      <c r="M25" s="34" t="n">
        <v>-0.88</v>
      </c>
    </row>
    <row r="26" customFormat="false" ht="27" hidden="false" customHeight="true" outlineLevel="0" collapsed="false">
      <c r="A26" s="30" t="s">
        <v>45</v>
      </c>
      <c r="B26" s="31" t="n">
        <v>326</v>
      </c>
      <c r="C26" s="32" t="n">
        <v>338</v>
      </c>
      <c r="D26" s="32" t="n">
        <v>-12</v>
      </c>
      <c r="E26" s="33" t="n">
        <v>-0.05</v>
      </c>
      <c r="F26" s="31" t="n">
        <v>2984</v>
      </c>
      <c r="G26" s="32" t="n">
        <v>4676</v>
      </c>
      <c r="H26" s="32" t="n">
        <v>-1692</v>
      </c>
      <c r="I26" s="34" t="n">
        <v>-6.92</v>
      </c>
      <c r="J26" s="31" t="n">
        <v>6490</v>
      </c>
      <c r="K26" s="32" t="n">
        <v>6574</v>
      </c>
      <c r="L26" s="32" t="n">
        <v>-84</v>
      </c>
      <c r="M26" s="34" t="n">
        <v>-0.37</v>
      </c>
    </row>
    <row r="27" customFormat="false" ht="21" hidden="false" customHeight="true" outlineLevel="0" collapsed="false">
      <c r="A27" s="30" t="s">
        <v>46</v>
      </c>
      <c r="B27" s="31" t="n">
        <v>482</v>
      </c>
      <c r="C27" s="32" t="n">
        <v>545</v>
      </c>
      <c r="D27" s="32" t="n">
        <v>-63</v>
      </c>
      <c r="E27" s="33" t="n">
        <v>-0.25</v>
      </c>
      <c r="F27" s="31" t="n">
        <v>3889</v>
      </c>
      <c r="G27" s="32" t="n">
        <v>4016</v>
      </c>
      <c r="H27" s="32" t="n">
        <v>-127</v>
      </c>
      <c r="I27" s="34" t="n">
        <v>-0.51</v>
      </c>
      <c r="J27" s="31" t="n">
        <v>6632</v>
      </c>
      <c r="K27" s="32" t="n">
        <v>6825</v>
      </c>
      <c r="L27" s="32" t="n">
        <v>-193</v>
      </c>
      <c r="M27" s="34" t="n">
        <v>-0.77</v>
      </c>
    </row>
    <row r="28" customFormat="false" ht="21" hidden="false" customHeight="true" outlineLevel="0" collapsed="false">
      <c r="A28" s="30" t="s">
        <v>47</v>
      </c>
      <c r="B28" s="31" t="n">
        <v>3</v>
      </c>
      <c r="C28" s="32" t="n">
        <v>4</v>
      </c>
      <c r="D28" s="32" t="n">
        <v>-1</v>
      </c>
      <c r="E28" s="33" t="n">
        <v>-0.07</v>
      </c>
      <c r="F28" s="31" t="n">
        <v>119</v>
      </c>
      <c r="G28" s="32" t="n">
        <v>139</v>
      </c>
      <c r="H28" s="32" t="n">
        <v>-20</v>
      </c>
      <c r="I28" s="34" t="n">
        <v>-1.47</v>
      </c>
      <c r="J28" s="31" t="n">
        <v>263</v>
      </c>
      <c r="K28" s="32" t="n">
        <v>303</v>
      </c>
      <c r="L28" s="32" t="n">
        <v>-40</v>
      </c>
      <c r="M28" s="34" t="n">
        <v>-2.89</v>
      </c>
    </row>
    <row r="29" customFormat="false" ht="27" hidden="false" customHeight="true" outlineLevel="0" collapsed="false">
      <c r="A29" s="30" t="s">
        <v>48</v>
      </c>
      <c r="B29" s="31" t="n">
        <v>1754</v>
      </c>
      <c r="C29" s="32" t="n">
        <v>1336</v>
      </c>
      <c r="D29" s="32" t="n">
        <v>418</v>
      </c>
      <c r="E29" s="33" t="n">
        <v>0.62</v>
      </c>
      <c r="F29" s="31" t="n">
        <v>12738</v>
      </c>
      <c r="G29" s="32" t="n">
        <v>29153</v>
      </c>
      <c r="H29" s="32" t="n">
        <v>-16415</v>
      </c>
      <c r="I29" s="34" t="n">
        <v>-19.54</v>
      </c>
      <c r="J29" s="31" t="n">
        <v>34808</v>
      </c>
      <c r="K29" s="32" t="n">
        <v>38420</v>
      </c>
      <c r="L29" s="32" t="n">
        <v>-3612</v>
      </c>
      <c r="M29" s="34" t="n">
        <v>-5.07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150</v>
      </c>
      <c r="C31" s="37" t="n">
        <v>263</v>
      </c>
      <c r="D31" s="37" t="n">
        <v>-113</v>
      </c>
      <c r="E31" s="38" t="n">
        <v>-0.55</v>
      </c>
      <c r="F31" s="36" t="n">
        <v>1879</v>
      </c>
      <c r="G31" s="37" t="n">
        <v>1449</v>
      </c>
      <c r="H31" s="37" t="n">
        <v>430</v>
      </c>
      <c r="I31" s="39" t="n">
        <v>2.16</v>
      </c>
      <c r="J31" s="36" t="n">
        <v>3286</v>
      </c>
      <c r="K31" s="37" t="n">
        <v>2803</v>
      </c>
      <c r="L31" s="37" t="n">
        <v>483</v>
      </c>
      <c r="M31" s="39" t="n">
        <v>2.43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3069</v>
      </c>
      <c r="C33" s="37" t="n">
        <v>2920</v>
      </c>
      <c r="D33" s="37" t="n">
        <v>149</v>
      </c>
      <c r="E33" s="38" t="n">
        <v>0.23</v>
      </c>
      <c r="F33" s="36" t="n">
        <v>22110</v>
      </c>
      <c r="G33" s="37" t="n">
        <v>21285</v>
      </c>
      <c r="H33" s="37" t="n">
        <v>825</v>
      </c>
      <c r="I33" s="39" t="n">
        <v>1.26</v>
      </c>
      <c r="J33" s="36" t="n">
        <v>36846</v>
      </c>
      <c r="K33" s="37" t="n">
        <v>36943</v>
      </c>
      <c r="L33" s="37" t="n">
        <v>-97</v>
      </c>
      <c r="M33" s="39" t="n">
        <v>-0.15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7449</v>
      </c>
      <c r="C35" s="37" t="n">
        <v>7494</v>
      </c>
      <c r="D35" s="37" t="n">
        <v>-45</v>
      </c>
      <c r="E35" s="38" t="n">
        <v>-0.02</v>
      </c>
      <c r="F35" s="36" t="n">
        <v>50937</v>
      </c>
      <c r="G35" s="37" t="n">
        <v>56016</v>
      </c>
      <c r="H35" s="37" t="n">
        <v>-5079</v>
      </c>
      <c r="I35" s="39" t="n">
        <v>-1.74</v>
      </c>
      <c r="J35" s="36" t="n">
        <v>93811</v>
      </c>
      <c r="K35" s="37" t="n">
        <v>92958</v>
      </c>
      <c r="L35" s="37" t="n">
        <v>853</v>
      </c>
      <c r="M35" s="39" t="n">
        <v>0.3</v>
      </c>
    </row>
    <row r="36" customFormat="false" ht="21" hidden="false" customHeight="true" outlineLevel="0" collapsed="false">
      <c r="A36" s="30" t="s">
        <v>52</v>
      </c>
      <c r="B36" s="31" t="n">
        <v>6106</v>
      </c>
      <c r="C36" s="32" t="n">
        <v>6254</v>
      </c>
      <c r="D36" s="32" t="n">
        <v>-148</v>
      </c>
      <c r="E36" s="33" t="n">
        <v>-0.06</v>
      </c>
      <c r="F36" s="31" t="n">
        <v>41791</v>
      </c>
      <c r="G36" s="32" t="n">
        <v>46832</v>
      </c>
      <c r="H36" s="32" t="n">
        <v>-5041</v>
      </c>
      <c r="I36" s="34" t="n">
        <v>-2.12</v>
      </c>
      <c r="J36" s="31" t="n">
        <v>77826</v>
      </c>
      <c r="K36" s="32" t="n">
        <v>77210</v>
      </c>
      <c r="L36" s="32" t="n">
        <v>616</v>
      </c>
      <c r="M36" s="34" t="n">
        <v>0.27</v>
      </c>
    </row>
    <row r="37" customFormat="false" ht="21" hidden="false" customHeight="true" outlineLevel="0" collapsed="false">
      <c r="A37" s="30" t="s">
        <v>53</v>
      </c>
      <c r="B37" s="31" t="n">
        <v>1343</v>
      </c>
      <c r="C37" s="32" t="n">
        <v>1240</v>
      </c>
      <c r="D37" s="32" t="n">
        <v>103</v>
      </c>
      <c r="E37" s="33" t="n">
        <v>0.19</v>
      </c>
      <c r="F37" s="31" t="n">
        <v>9146</v>
      </c>
      <c r="G37" s="32" t="n">
        <v>9184</v>
      </c>
      <c r="H37" s="32" t="n">
        <v>-38</v>
      </c>
      <c r="I37" s="34" t="n">
        <v>-0.07</v>
      </c>
      <c r="J37" s="31" t="n">
        <v>15985</v>
      </c>
      <c r="K37" s="32" t="n">
        <v>15748</v>
      </c>
      <c r="L37" s="32" t="n">
        <v>237</v>
      </c>
      <c r="M37" s="34" t="n">
        <v>0.43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12423</v>
      </c>
      <c r="C39" s="37" t="n">
        <v>13717</v>
      </c>
      <c r="D39" s="37" t="n">
        <v>-1294</v>
      </c>
      <c r="E39" s="38" t="n">
        <v>-0.23</v>
      </c>
      <c r="F39" s="36" t="n">
        <v>97294</v>
      </c>
      <c r="G39" s="37" t="n">
        <v>94772</v>
      </c>
      <c r="H39" s="37" t="n">
        <v>2522</v>
      </c>
      <c r="I39" s="39" t="n">
        <v>0.45</v>
      </c>
      <c r="J39" s="36" t="n">
        <v>163741</v>
      </c>
      <c r="K39" s="37" t="n">
        <v>162077</v>
      </c>
      <c r="L39" s="37" t="n">
        <v>1664</v>
      </c>
      <c r="M39" s="39" t="n">
        <v>0.29</v>
      </c>
    </row>
    <row r="40" customFormat="false" ht="21" hidden="false" customHeight="true" outlineLevel="0" collapsed="false">
      <c r="A40" s="30" t="s">
        <v>55</v>
      </c>
      <c r="B40" s="31" t="n">
        <v>127</v>
      </c>
      <c r="C40" s="32" t="n">
        <v>80</v>
      </c>
      <c r="D40" s="32" t="n">
        <v>47</v>
      </c>
      <c r="E40" s="33" t="n">
        <v>0.37</v>
      </c>
      <c r="F40" s="31" t="n">
        <v>616</v>
      </c>
      <c r="G40" s="32" t="n">
        <v>625</v>
      </c>
      <c r="H40" s="32" t="n">
        <v>-9</v>
      </c>
      <c r="I40" s="34" t="n">
        <v>-0.07</v>
      </c>
      <c r="J40" s="31" t="n">
        <v>999</v>
      </c>
      <c r="K40" s="32" t="n">
        <v>1062</v>
      </c>
      <c r="L40" s="32" t="n">
        <v>-63</v>
      </c>
      <c r="M40" s="34" t="n">
        <v>-0.5</v>
      </c>
    </row>
    <row r="41" customFormat="false" ht="27" hidden="false" customHeight="true" outlineLevel="0" collapsed="false">
      <c r="A41" s="30" t="s">
        <v>56</v>
      </c>
      <c r="B41" s="31" t="n">
        <v>5009</v>
      </c>
      <c r="C41" s="32" t="n">
        <v>5233</v>
      </c>
      <c r="D41" s="32" t="n">
        <v>-224</v>
      </c>
      <c r="E41" s="33" t="n">
        <v>-0.14</v>
      </c>
      <c r="F41" s="31" t="n">
        <v>36376</v>
      </c>
      <c r="G41" s="32" t="n">
        <v>37193</v>
      </c>
      <c r="H41" s="32" t="n">
        <v>-817</v>
      </c>
      <c r="I41" s="34" t="n">
        <v>-0.5</v>
      </c>
      <c r="J41" s="31" t="n">
        <v>61115</v>
      </c>
      <c r="K41" s="32" t="n">
        <v>62736</v>
      </c>
      <c r="L41" s="32" t="n">
        <v>-1621</v>
      </c>
      <c r="M41" s="34" t="n">
        <v>-1</v>
      </c>
    </row>
    <row r="42" customFormat="false" ht="21" hidden="false" customHeight="true" outlineLevel="0" collapsed="false">
      <c r="A42" s="30" t="s">
        <v>57</v>
      </c>
      <c r="B42" s="31" t="n">
        <v>1149</v>
      </c>
      <c r="C42" s="32" t="n">
        <v>1390</v>
      </c>
      <c r="D42" s="32" t="n">
        <v>-241</v>
      </c>
      <c r="E42" s="33" t="n">
        <v>-0.4</v>
      </c>
      <c r="F42" s="31" t="n">
        <v>8406</v>
      </c>
      <c r="G42" s="32" t="n">
        <v>8478</v>
      </c>
      <c r="H42" s="32" t="n">
        <v>-72</v>
      </c>
      <c r="I42" s="34" t="n">
        <v>-0.12</v>
      </c>
      <c r="J42" s="31" t="n">
        <v>14544</v>
      </c>
      <c r="K42" s="32" t="n">
        <v>14820</v>
      </c>
      <c r="L42" s="32" t="n">
        <v>-276</v>
      </c>
      <c r="M42" s="34" t="n">
        <v>-0.45</v>
      </c>
    </row>
    <row r="43" customFormat="false" ht="27" hidden="false" customHeight="true" outlineLevel="0" collapsed="false">
      <c r="A43" s="30" t="s">
        <v>58</v>
      </c>
      <c r="B43" s="31" t="n">
        <v>3968</v>
      </c>
      <c r="C43" s="32" t="n">
        <v>4460</v>
      </c>
      <c r="D43" s="32" t="n">
        <v>-492</v>
      </c>
      <c r="E43" s="33" t="n">
        <v>-0.26</v>
      </c>
      <c r="F43" s="31" t="n">
        <v>30396</v>
      </c>
      <c r="G43" s="32" t="n">
        <v>32040</v>
      </c>
      <c r="H43" s="32" t="n">
        <v>-1644</v>
      </c>
      <c r="I43" s="34" t="n">
        <v>-0.87</v>
      </c>
      <c r="J43" s="31" t="n">
        <v>53530</v>
      </c>
      <c r="K43" s="32" t="n">
        <v>53385</v>
      </c>
      <c r="L43" s="32" t="n">
        <v>145</v>
      </c>
      <c r="M43" s="34" t="n">
        <v>0.08</v>
      </c>
    </row>
    <row r="44" customFormat="false" ht="27" hidden="false" customHeight="true" outlineLevel="0" collapsed="false">
      <c r="A44" s="30" t="s">
        <v>59</v>
      </c>
      <c r="B44" s="31" t="n">
        <v>1513</v>
      </c>
      <c r="C44" s="32" t="n">
        <v>1280</v>
      </c>
      <c r="D44" s="32" t="n">
        <v>233</v>
      </c>
      <c r="E44" s="33" t="n">
        <v>0.28</v>
      </c>
      <c r="F44" s="31" t="n">
        <v>12877</v>
      </c>
      <c r="G44" s="32" t="n">
        <v>9166</v>
      </c>
      <c r="H44" s="32" t="n">
        <v>3711</v>
      </c>
      <c r="I44" s="34" t="n">
        <v>4.59</v>
      </c>
      <c r="J44" s="31" t="n">
        <v>20472</v>
      </c>
      <c r="K44" s="32" t="n">
        <v>17510</v>
      </c>
      <c r="L44" s="32" t="n">
        <v>2962</v>
      </c>
      <c r="M44" s="34" t="n">
        <v>3.63</v>
      </c>
    </row>
    <row r="45" customFormat="false" ht="21" hidden="false" customHeight="true" outlineLevel="0" collapsed="false">
      <c r="A45" s="30" t="s">
        <v>60</v>
      </c>
      <c r="B45" s="31" t="n">
        <v>657</v>
      </c>
      <c r="C45" s="32" t="n">
        <v>1274</v>
      </c>
      <c r="D45" s="32" t="n">
        <v>-617</v>
      </c>
      <c r="E45" s="33" t="n">
        <v>-1</v>
      </c>
      <c r="F45" s="31" t="n">
        <v>8623</v>
      </c>
      <c r="G45" s="32" t="n">
        <v>7270</v>
      </c>
      <c r="H45" s="32" t="n">
        <v>1353</v>
      </c>
      <c r="I45" s="34" t="n">
        <v>2.25</v>
      </c>
      <c r="J45" s="31" t="n">
        <v>13081</v>
      </c>
      <c r="K45" s="32" t="n">
        <v>12564</v>
      </c>
      <c r="L45" s="32" t="n">
        <v>517</v>
      </c>
      <c r="M45" s="34" t="n">
        <v>0.85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17</v>
      </c>
      <c r="C47" s="37" t="n">
        <v>13</v>
      </c>
      <c r="D47" s="37" t="n">
        <v>4</v>
      </c>
      <c r="E47" s="38" t="n">
        <v>0.01</v>
      </c>
      <c r="F47" s="36" t="n">
        <v>85</v>
      </c>
      <c r="G47" s="37" t="n">
        <v>99</v>
      </c>
      <c r="H47" s="37" t="n">
        <v>-14</v>
      </c>
      <c r="I47" s="39" t="n">
        <v>-0.03</v>
      </c>
      <c r="J47" s="36" t="n">
        <v>128</v>
      </c>
      <c r="K47" s="37" t="n">
        <v>188</v>
      </c>
      <c r="L47" s="37" t="n">
        <v>-60</v>
      </c>
      <c r="M47" s="39" t="n">
        <v>-0.14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2840</v>
      </c>
      <c r="C49" s="37" t="n">
        <v>1641</v>
      </c>
      <c r="D49" s="37" t="n">
        <v>1199</v>
      </c>
      <c r="E49" s="38" t="n">
        <v>2.27</v>
      </c>
      <c r="F49" s="36" t="n">
        <v>14644</v>
      </c>
      <c r="G49" s="37" t="n">
        <v>16354</v>
      </c>
      <c r="H49" s="37" t="n">
        <v>-1710</v>
      </c>
      <c r="I49" s="39" t="n">
        <v>-3.1</v>
      </c>
      <c r="J49" s="36" t="n">
        <v>36753</v>
      </c>
      <c r="K49" s="37" t="n">
        <v>32934</v>
      </c>
      <c r="L49" s="37" t="n">
        <v>3819</v>
      </c>
      <c r="M49" s="39" t="n">
        <v>7.68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230</v>
      </c>
      <c r="C13" s="37" t="n">
        <v>218</v>
      </c>
      <c r="D13" s="37" t="n">
        <v>12</v>
      </c>
      <c r="E13" s="38" t="n">
        <v>0.13</v>
      </c>
      <c r="F13" s="36" t="n">
        <v>1273</v>
      </c>
      <c r="G13" s="37" t="n">
        <v>1548</v>
      </c>
      <c r="H13" s="37" t="n">
        <v>-275</v>
      </c>
      <c r="I13" s="39" t="n">
        <v>-2.78</v>
      </c>
      <c r="J13" s="36" t="n">
        <v>2328</v>
      </c>
      <c r="K13" s="37" t="n">
        <v>2817</v>
      </c>
      <c r="L13" s="37" t="n">
        <v>-489</v>
      </c>
      <c r="M13" s="39" t="n">
        <v>-4.83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70</v>
      </c>
      <c r="C15" s="37" t="n">
        <v>43</v>
      </c>
      <c r="D15" s="37" t="n">
        <v>27</v>
      </c>
      <c r="E15" s="38" t="n">
        <v>1.03</v>
      </c>
      <c r="F15" s="36" t="n">
        <v>348</v>
      </c>
      <c r="G15" s="37" t="n">
        <v>305</v>
      </c>
      <c r="H15" s="37" t="n">
        <v>43</v>
      </c>
      <c r="I15" s="39" t="n">
        <v>1.65</v>
      </c>
      <c r="J15" s="36" t="n">
        <v>659</v>
      </c>
      <c r="K15" s="37" t="n">
        <v>510</v>
      </c>
      <c r="L15" s="37" t="n">
        <v>149</v>
      </c>
      <c r="M15" s="39" t="n">
        <v>5.96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9</v>
      </c>
      <c r="C17" s="37" t="n">
        <v>19</v>
      </c>
      <c r="D17" s="37" t="n">
        <v>-10</v>
      </c>
      <c r="E17" s="38" t="n">
        <v>-1.2</v>
      </c>
      <c r="F17" s="36" t="n">
        <v>83</v>
      </c>
      <c r="G17" s="37" t="n">
        <v>143</v>
      </c>
      <c r="H17" s="37" t="n">
        <v>-60</v>
      </c>
      <c r="I17" s="39" t="n">
        <v>-6.9</v>
      </c>
      <c r="J17" s="36" t="n">
        <v>263</v>
      </c>
      <c r="K17" s="37" t="n">
        <v>207</v>
      </c>
      <c r="L17" s="37" t="n">
        <v>56</v>
      </c>
      <c r="M17" s="39" t="n">
        <v>7.44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15</v>
      </c>
      <c r="C19" s="37" t="n">
        <v>14</v>
      </c>
      <c r="D19" s="37" t="n">
        <v>1</v>
      </c>
      <c r="E19" s="38" t="n">
        <v>0.12</v>
      </c>
      <c r="F19" s="36" t="n">
        <v>90</v>
      </c>
      <c r="G19" s="37" t="n">
        <v>88</v>
      </c>
      <c r="H19" s="37" t="n">
        <v>2</v>
      </c>
      <c r="I19" s="39" t="n">
        <v>0.25</v>
      </c>
      <c r="J19" s="36" t="n">
        <v>184</v>
      </c>
      <c r="K19" s="37" t="n">
        <v>132</v>
      </c>
      <c r="L19" s="37" t="n">
        <v>52</v>
      </c>
      <c r="M19" s="39" t="n">
        <v>6.85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250</v>
      </c>
      <c r="C21" s="37" t="n">
        <v>60</v>
      </c>
      <c r="D21" s="37" t="n">
        <v>190</v>
      </c>
      <c r="E21" s="38" t="n">
        <v>5.74</v>
      </c>
      <c r="F21" s="36" t="n">
        <v>628</v>
      </c>
      <c r="G21" s="37" t="n">
        <v>940</v>
      </c>
      <c r="H21" s="37" t="n">
        <v>-312</v>
      </c>
      <c r="I21" s="39" t="n">
        <v>-8.75</v>
      </c>
      <c r="J21" s="36" t="n">
        <v>2465</v>
      </c>
      <c r="K21" s="37" t="n">
        <v>2156</v>
      </c>
      <c r="L21" s="37" t="n">
        <v>309</v>
      </c>
      <c r="M21" s="39" t="n">
        <v>10.5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86</v>
      </c>
      <c r="C23" s="37" t="n">
        <v>77</v>
      </c>
      <c r="D23" s="37" t="n">
        <v>9</v>
      </c>
      <c r="E23" s="38" t="n">
        <v>0.21</v>
      </c>
      <c r="F23" s="36" t="n">
        <v>658</v>
      </c>
      <c r="G23" s="37" t="n">
        <v>680</v>
      </c>
      <c r="H23" s="37" t="n">
        <v>-22</v>
      </c>
      <c r="I23" s="39" t="n">
        <v>-0.5</v>
      </c>
      <c r="J23" s="36" t="n">
        <v>1137</v>
      </c>
      <c r="K23" s="37" t="n">
        <v>1094</v>
      </c>
      <c r="L23" s="37" t="n">
        <v>43</v>
      </c>
      <c r="M23" s="39" t="n">
        <v>1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123</v>
      </c>
      <c r="C25" s="37" t="n">
        <v>117</v>
      </c>
      <c r="D25" s="37" t="n">
        <v>6</v>
      </c>
      <c r="E25" s="38" t="n">
        <v>0.09</v>
      </c>
      <c r="F25" s="36" t="n">
        <v>1059</v>
      </c>
      <c r="G25" s="37" t="n">
        <v>985</v>
      </c>
      <c r="H25" s="37" t="n">
        <v>74</v>
      </c>
      <c r="I25" s="39" t="n">
        <v>1.06</v>
      </c>
      <c r="J25" s="36" t="n">
        <v>1760</v>
      </c>
      <c r="K25" s="37" t="n">
        <v>2017</v>
      </c>
      <c r="L25" s="37" t="n">
        <v>-257</v>
      </c>
      <c r="M25" s="39" t="n">
        <v>-3.52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27</v>
      </c>
      <c r="C27" s="37" t="n">
        <v>41</v>
      </c>
      <c r="D27" s="37" t="n">
        <v>-14</v>
      </c>
      <c r="E27" s="38" t="n">
        <v>-0.54</v>
      </c>
      <c r="F27" s="36" t="n">
        <v>286</v>
      </c>
      <c r="G27" s="37" t="n">
        <v>647</v>
      </c>
      <c r="H27" s="37" t="n">
        <v>-361</v>
      </c>
      <c r="I27" s="39" t="n">
        <v>-12.31</v>
      </c>
      <c r="J27" s="36" t="n">
        <v>910</v>
      </c>
      <c r="K27" s="37" t="n">
        <v>888</v>
      </c>
      <c r="L27" s="37" t="n">
        <v>22</v>
      </c>
      <c r="M27" s="39" t="n">
        <v>0.86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111</v>
      </c>
      <c r="C29" s="37" t="n">
        <v>142</v>
      </c>
      <c r="D29" s="37" t="n">
        <v>-31</v>
      </c>
      <c r="E29" s="38" t="n">
        <v>-0.3</v>
      </c>
      <c r="F29" s="36" t="n">
        <v>1049</v>
      </c>
      <c r="G29" s="37" t="n">
        <v>1057</v>
      </c>
      <c r="H29" s="37" t="n">
        <v>-8</v>
      </c>
      <c r="I29" s="39" t="n">
        <v>-0.08</v>
      </c>
      <c r="J29" s="36" t="n">
        <v>1693</v>
      </c>
      <c r="K29" s="37" t="n">
        <v>1818</v>
      </c>
      <c r="L29" s="37" t="n">
        <v>-125</v>
      </c>
      <c r="M29" s="39" t="n">
        <v>-1.18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244</v>
      </c>
      <c r="C31" s="37" t="n">
        <v>163</v>
      </c>
      <c r="D31" s="37" t="n">
        <v>81</v>
      </c>
      <c r="E31" s="38" t="n">
        <v>0.7</v>
      </c>
      <c r="F31" s="36" t="n">
        <v>1152</v>
      </c>
      <c r="G31" s="37" t="n">
        <v>1194</v>
      </c>
      <c r="H31" s="37" t="n">
        <v>-42</v>
      </c>
      <c r="I31" s="39" t="n">
        <v>-0.36</v>
      </c>
      <c r="J31" s="36" t="n">
        <v>2012</v>
      </c>
      <c r="K31" s="37" t="n">
        <v>1928</v>
      </c>
      <c r="L31" s="37" t="n">
        <v>84</v>
      </c>
      <c r="M31" s="39" t="n">
        <v>0.73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20</v>
      </c>
      <c r="C33" s="37" t="n">
        <v>12</v>
      </c>
      <c r="D33" s="37" t="n">
        <v>8</v>
      </c>
      <c r="E33" s="38" t="n">
        <v>1.48</v>
      </c>
      <c r="F33" s="36" t="n">
        <v>126</v>
      </c>
      <c r="G33" s="37" t="n">
        <v>64</v>
      </c>
      <c r="H33" s="37" t="n">
        <v>62</v>
      </c>
      <c r="I33" s="39" t="n">
        <v>12.78</v>
      </c>
      <c r="J33" s="36" t="n">
        <v>161</v>
      </c>
      <c r="K33" s="37" t="n">
        <v>87</v>
      </c>
      <c r="L33" s="37" t="n">
        <v>74</v>
      </c>
      <c r="M33" s="39" t="n">
        <v>15.64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15</v>
      </c>
      <c r="C35" s="37" t="n">
        <v>15</v>
      </c>
      <c r="D35" s="37" t="n">
        <v>0</v>
      </c>
      <c r="E35" s="38" t="n">
        <v>0</v>
      </c>
      <c r="F35" s="36" t="n">
        <v>117</v>
      </c>
      <c r="G35" s="37" t="n">
        <v>119</v>
      </c>
      <c r="H35" s="37" t="n">
        <v>-2</v>
      </c>
      <c r="I35" s="39" t="n">
        <v>-0.12</v>
      </c>
      <c r="J35" s="36" t="n">
        <v>203</v>
      </c>
      <c r="K35" s="37" t="n">
        <v>228</v>
      </c>
      <c r="L35" s="37" t="n">
        <v>-25</v>
      </c>
      <c r="M35" s="39" t="n">
        <v>-1.45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12</v>
      </c>
      <c r="C37" s="37" t="n">
        <v>12</v>
      </c>
      <c r="D37" s="37" t="n">
        <v>0</v>
      </c>
      <c r="E37" s="38" t="n">
        <v>0</v>
      </c>
      <c r="F37" s="36" t="n">
        <v>106</v>
      </c>
      <c r="G37" s="37" t="n">
        <v>113</v>
      </c>
      <c r="H37" s="37" t="n">
        <v>-7</v>
      </c>
      <c r="I37" s="39" t="n">
        <v>-0.41</v>
      </c>
      <c r="J37" s="36" t="n">
        <v>165</v>
      </c>
      <c r="K37" s="37" t="n">
        <v>181</v>
      </c>
      <c r="L37" s="37" t="n">
        <v>-16</v>
      </c>
      <c r="M37" s="39" t="n">
        <v>-0.92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68</v>
      </c>
      <c r="C39" s="37" t="n">
        <v>36</v>
      </c>
      <c r="D39" s="37" t="n">
        <v>32</v>
      </c>
      <c r="E39" s="38" t="n">
        <v>2.11</v>
      </c>
      <c r="F39" s="36" t="n">
        <v>312</v>
      </c>
      <c r="G39" s="37" t="n">
        <v>360</v>
      </c>
      <c r="H39" s="37" t="n">
        <v>-48</v>
      </c>
      <c r="I39" s="39" t="n">
        <v>-3.01</v>
      </c>
      <c r="J39" s="36" t="n">
        <v>590</v>
      </c>
      <c r="K39" s="37" t="n">
        <v>608</v>
      </c>
      <c r="L39" s="37" t="n">
        <v>-18</v>
      </c>
      <c r="M39" s="39" t="n">
        <v>-1.15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80</v>
      </c>
      <c r="B41" s="36" t="n">
        <v>26</v>
      </c>
      <c r="C41" s="37" t="n">
        <v>18</v>
      </c>
      <c r="D41" s="37" t="n">
        <v>8</v>
      </c>
      <c r="E41" s="38" t="n">
        <v>0.83</v>
      </c>
      <c r="F41" s="36" t="n">
        <v>132</v>
      </c>
      <c r="G41" s="37" t="n">
        <v>128</v>
      </c>
      <c r="H41" s="37" t="n">
        <v>4</v>
      </c>
      <c r="I41" s="39" t="n">
        <v>0.41</v>
      </c>
      <c r="J41" s="36" t="n">
        <v>233</v>
      </c>
      <c r="K41" s="37" t="n">
        <v>229</v>
      </c>
      <c r="L41" s="37" t="n">
        <v>4</v>
      </c>
      <c r="M41" s="39" t="n">
        <v>0.41</v>
      </c>
    </row>
    <row r="42" customFormat="false" ht="21" hidden="false" customHeight="true" outlineLevel="0" collapsed="false">
      <c r="A42" s="30"/>
      <c r="B42" s="31"/>
      <c r="C42" s="32"/>
      <c r="D42" s="32"/>
      <c r="E42" s="33"/>
      <c r="F42" s="31"/>
      <c r="G42" s="32"/>
      <c r="H42" s="32"/>
      <c r="I42" s="34"/>
      <c r="J42" s="31"/>
      <c r="K42" s="32"/>
      <c r="L42" s="32"/>
      <c r="M42" s="34"/>
    </row>
    <row r="43" customFormat="false" ht="21" hidden="false" customHeight="true" outlineLevel="0" collapsed="false">
      <c r="A43" s="35" t="s">
        <v>81</v>
      </c>
      <c r="B43" s="36" t="n">
        <v>18</v>
      </c>
      <c r="C43" s="37" t="n">
        <v>15</v>
      </c>
      <c r="D43" s="37" t="n">
        <v>3</v>
      </c>
      <c r="E43" s="38" t="n">
        <v>0.33</v>
      </c>
      <c r="F43" s="36" t="n">
        <v>130</v>
      </c>
      <c r="G43" s="37" t="n">
        <v>98</v>
      </c>
      <c r="H43" s="37" t="n">
        <v>32</v>
      </c>
      <c r="I43" s="39" t="n">
        <v>3.58</v>
      </c>
      <c r="J43" s="36" t="n">
        <v>209</v>
      </c>
      <c r="K43" s="37" t="n">
        <v>165</v>
      </c>
      <c r="L43" s="37" t="n">
        <v>44</v>
      </c>
      <c r="M43" s="39" t="n">
        <v>4.99</v>
      </c>
    </row>
    <row r="44" customFormat="false" ht="21" hidden="false" customHeight="true" outlineLevel="0" collapsed="false">
      <c r="A44" s="30"/>
      <c r="B44" s="31"/>
      <c r="C44" s="32"/>
      <c r="D44" s="32"/>
      <c r="E44" s="33"/>
      <c r="F44" s="31"/>
      <c r="G44" s="32"/>
      <c r="H44" s="32"/>
      <c r="I44" s="34"/>
      <c r="J44" s="31"/>
      <c r="K44" s="32"/>
      <c r="L44" s="32"/>
      <c r="M44" s="34"/>
    </row>
    <row r="45" customFormat="false" ht="21" hidden="false" customHeight="true" outlineLevel="0" collapsed="false">
      <c r="A45" s="35" t="s">
        <v>82</v>
      </c>
      <c r="B45" s="36" t="n">
        <v>679</v>
      </c>
      <c r="C45" s="37" t="n">
        <v>622</v>
      </c>
      <c r="D45" s="37" t="n">
        <v>57</v>
      </c>
      <c r="E45" s="38" t="n">
        <v>0.19</v>
      </c>
      <c r="F45" s="36" t="n">
        <v>4650</v>
      </c>
      <c r="G45" s="37" t="n">
        <v>6510</v>
      </c>
      <c r="H45" s="37" t="n">
        <v>-1860</v>
      </c>
      <c r="I45" s="39" t="n">
        <v>-5.87</v>
      </c>
      <c r="J45" s="36" t="n">
        <v>9830</v>
      </c>
      <c r="K45" s="37" t="n">
        <v>10448</v>
      </c>
      <c r="L45" s="37" t="n">
        <v>-618</v>
      </c>
      <c r="M45" s="39" t="n">
        <v>-2.03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83</v>
      </c>
      <c r="B47" s="36" t="n">
        <v>33</v>
      </c>
      <c r="C47" s="37" t="n">
        <v>19</v>
      </c>
      <c r="D47" s="37" t="n">
        <v>14</v>
      </c>
      <c r="E47" s="38" t="n">
        <v>1.17</v>
      </c>
      <c r="F47" s="36" t="n">
        <v>152</v>
      </c>
      <c r="G47" s="37" t="n">
        <v>133</v>
      </c>
      <c r="H47" s="37" t="n">
        <v>19</v>
      </c>
      <c r="I47" s="39" t="n">
        <v>1.58</v>
      </c>
      <c r="J47" s="36" t="n">
        <v>223</v>
      </c>
      <c r="K47" s="37" t="n">
        <v>202</v>
      </c>
      <c r="L47" s="37" t="n">
        <v>21</v>
      </c>
      <c r="M47" s="39" t="n">
        <v>1.75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84</v>
      </c>
      <c r="B49" s="36" t="n">
        <v>204</v>
      </c>
      <c r="C49" s="37" t="n">
        <v>234</v>
      </c>
      <c r="D49" s="37" t="n">
        <v>-30</v>
      </c>
      <c r="E49" s="38" t="n">
        <v>-0.3</v>
      </c>
      <c r="F49" s="36" t="n">
        <v>1725</v>
      </c>
      <c r="G49" s="37" t="n">
        <v>1803</v>
      </c>
      <c r="H49" s="37" t="n">
        <v>-78</v>
      </c>
      <c r="I49" s="39" t="n">
        <v>-0.76</v>
      </c>
      <c r="J49" s="36" t="n">
        <v>2832</v>
      </c>
      <c r="K49" s="37" t="n">
        <v>2800</v>
      </c>
      <c r="L49" s="37" t="n">
        <v>32</v>
      </c>
      <c r="M49" s="39" t="n">
        <v>0.32</v>
      </c>
    </row>
    <row r="50" customFormat="false" ht="21" hidden="false" customHeight="true" outlineLevel="0" collapsed="false">
      <c r="A50" s="30"/>
      <c r="B50" s="31"/>
      <c r="C50" s="32"/>
      <c r="D50" s="32"/>
      <c r="E50" s="33"/>
      <c r="F50" s="31"/>
      <c r="G50" s="32"/>
      <c r="H50" s="32"/>
      <c r="I50" s="34"/>
      <c r="J50" s="31"/>
      <c r="K50" s="32"/>
      <c r="L50" s="32"/>
      <c r="M50" s="34"/>
    </row>
    <row r="51" customFormat="false" ht="21" hidden="false" customHeight="true" outlineLevel="0" collapsed="false">
      <c r="A51" s="35" t="s">
        <v>85</v>
      </c>
      <c r="B51" s="36" t="n">
        <v>177</v>
      </c>
      <c r="C51" s="37" t="n">
        <v>213</v>
      </c>
      <c r="D51" s="37" t="n">
        <v>-36</v>
      </c>
      <c r="E51" s="38" t="n">
        <v>-0.32</v>
      </c>
      <c r="F51" s="36" t="n">
        <v>1307</v>
      </c>
      <c r="G51" s="37" t="n">
        <v>1268</v>
      </c>
      <c r="H51" s="37" t="n">
        <v>39</v>
      </c>
      <c r="I51" s="39" t="n">
        <v>0.35</v>
      </c>
      <c r="J51" s="36" t="n">
        <v>2244</v>
      </c>
      <c r="K51" s="37" t="n">
        <v>1964</v>
      </c>
      <c r="L51" s="37" t="n">
        <v>280</v>
      </c>
      <c r="M51" s="39" t="n">
        <v>2.57</v>
      </c>
    </row>
    <row r="52" customFormat="false" ht="21" hidden="false" customHeight="true" outlineLevel="0" collapsed="false">
      <c r="A52" s="30"/>
      <c r="B52" s="31"/>
      <c r="C52" s="32"/>
      <c r="D52" s="32"/>
      <c r="E52" s="33"/>
      <c r="F52" s="31"/>
      <c r="G52" s="32"/>
      <c r="H52" s="32"/>
      <c r="I52" s="34"/>
      <c r="J52" s="31"/>
      <c r="K52" s="32"/>
      <c r="L52" s="32"/>
      <c r="M52" s="34"/>
    </row>
    <row r="53" customFormat="false" ht="21" hidden="false" customHeight="true" outlineLevel="0" collapsed="false">
      <c r="A53" s="35" t="s">
        <v>86</v>
      </c>
      <c r="B53" s="36" t="n">
        <v>1726</v>
      </c>
      <c r="C53" s="37" t="n">
        <v>1676</v>
      </c>
      <c r="D53" s="37" t="n">
        <v>50</v>
      </c>
      <c r="E53" s="38" t="n">
        <v>0.08</v>
      </c>
      <c r="F53" s="36" t="n">
        <v>12316</v>
      </c>
      <c r="G53" s="37" t="n">
        <v>12520</v>
      </c>
      <c r="H53" s="37" t="n">
        <v>-204</v>
      </c>
      <c r="I53" s="39" t="n">
        <v>-0.32</v>
      </c>
      <c r="J53" s="36" t="n">
        <v>21366</v>
      </c>
      <c r="K53" s="37" t="n">
        <v>20766</v>
      </c>
      <c r="L53" s="37" t="n">
        <v>600</v>
      </c>
      <c r="M53" s="39" t="n">
        <v>0.95</v>
      </c>
    </row>
    <row r="54" customFormat="false" ht="21" hidden="false" customHeight="true" outlineLevel="0" collapsed="false">
      <c r="A54" s="30"/>
      <c r="B54" s="31"/>
      <c r="C54" s="32"/>
      <c r="D54" s="32"/>
      <c r="E54" s="33"/>
      <c r="F54" s="31"/>
      <c r="G54" s="32"/>
      <c r="H54" s="32"/>
      <c r="I54" s="34"/>
      <c r="J54" s="31"/>
      <c r="K54" s="32"/>
      <c r="L54" s="32"/>
      <c r="M54" s="34"/>
    </row>
    <row r="55" customFormat="false" ht="21" hidden="false" customHeight="true" outlineLevel="0" collapsed="false">
      <c r="A55" s="35" t="s">
        <v>87</v>
      </c>
      <c r="B55" s="36" t="n">
        <v>29</v>
      </c>
      <c r="C55" s="37" t="n">
        <v>12</v>
      </c>
      <c r="D55" s="37" t="n">
        <v>17</v>
      </c>
      <c r="E55" s="38" t="n">
        <v>2.64</v>
      </c>
      <c r="F55" s="36" t="n">
        <v>105</v>
      </c>
      <c r="G55" s="37" t="n">
        <v>96</v>
      </c>
      <c r="H55" s="37" t="n">
        <v>9</v>
      </c>
      <c r="I55" s="39" t="n">
        <v>1.38</v>
      </c>
      <c r="J55" s="36" t="n">
        <v>182</v>
      </c>
      <c r="K55" s="37" t="n">
        <v>155</v>
      </c>
      <c r="L55" s="37" t="n">
        <v>27</v>
      </c>
      <c r="M55" s="39" t="n">
        <v>4.27</v>
      </c>
    </row>
    <row r="56" customFormat="false" ht="21" hidden="false" customHeight="true" outlineLevel="0" collapsed="false">
      <c r="A56" s="30"/>
      <c r="B56" s="31"/>
      <c r="C56" s="32"/>
      <c r="D56" s="32"/>
      <c r="E56" s="33"/>
      <c r="F56" s="31"/>
      <c r="G56" s="32"/>
      <c r="H56" s="32"/>
      <c r="I56" s="34"/>
      <c r="J56" s="31"/>
      <c r="K56" s="32"/>
      <c r="L56" s="32"/>
      <c r="M56" s="34"/>
    </row>
    <row r="57" customFormat="false" ht="21" hidden="false" customHeight="true" outlineLevel="0" collapsed="false">
      <c r="A57" s="35" t="s">
        <v>88</v>
      </c>
      <c r="B57" s="36" t="n">
        <v>49</v>
      </c>
      <c r="C57" s="37" t="n">
        <v>53</v>
      </c>
      <c r="D57" s="37" t="n">
        <v>-4</v>
      </c>
      <c r="E57" s="38" t="n">
        <v>-0.24</v>
      </c>
      <c r="F57" s="36" t="n">
        <v>373</v>
      </c>
      <c r="G57" s="37" t="n">
        <v>464</v>
      </c>
      <c r="H57" s="37" t="n">
        <v>-91</v>
      </c>
      <c r="I57" s="39" t="n">
        <v>-5.29</v>
      </c>
      <c r="J57" s="36" t="n">
        <v>727</v>
      </c>
      <c r="K57" s="37" t="n">
        <v>752</v>
      </c>
      <c r="L57" s="37" t="n">
        <v>-25</v>
      </c>
      <c r="M57" s="39" t="n">
        <v>-1.51</v>
      </c>
    </row>
    <row r="58" customFormat="false" ht="21" hidden="false" customHeight="true" outlineLevel="0" collapsed="false">
      <c r="A58" s="30"/>
      <c r="B58" s="31"/>
      <c r="C58" s="32"/>
      <c r="D58" s="32"/>
      <c r="E58" s="33"/>
      <c r="F58" s="31"/>
      <c r="G58" s="32"/>
      <c r="H58" s="32"/>
      <c r="I58" s="34"/>
      <c r="J58" s="31"/>
      <c r="K58" s="32"/>
      <c r="L58" s="32"/>
      <c r="M58" s="34"/>
    </row>
    <row r="59" customFormat="false" ht="21" hidden="false" customHeight="true" outlineLevel="0" collapsed="false">
      <c r="A59" s="35" t="s">
        <v>89</v>
      </c>
      <c r="B59" s="36" t="n">
        <v>288</v>
      </c>
      <c r="C59" s="37" t="n">
        <v>118</v>
      </c>
      <c r="D59" s="37" t="n">
        <v>170</v>
      </c>
      <c r="E59" s="38" t="n">
        <v>3.08</v>
      </c>
      <c r="F59" s="36" t="n">
        <v>1365</v>
      </c>
      <c r="G59" s="37" t="n">
        <v>1273</v>
      </c>
      <c r="H59" s="37" t="n">
        <v>92</v>
      </c>
      <c r="I59" s="39" t="n">
        <v>1.61</v>
      </c>
      <c r="J59" s="36" t="n">
        <v>2373</v>
      </c>
      <c r="K59" s="37" t="n">
        <v>2830</v>
      </c>
      <c r="L59" s="37" t="n">
        <v>-457</v>
      </c>
      <c r="M59" s="39" t="n">
        <v>-7.3</v>
      </c>
    </row>
    <row r="60" customFormat="false" ht="21" hidden="false" customHeight="true" outlineLevel="0" collapsed="false">
      <c r="A60" s="30"/>
      <c r="B60" s="31"/>
      <c r="C60" s="32"/>
      <c r="D60" s="32"/>
      <c r="E60" s="33"/>
      <c r="F60" s="31"/>
      <c r="G60" s="32"/>
      <c r="H60" s="32"/>
      <c r="I60" s="34"/>
      <c r="J60" s="31"/>
      <c r="K60" s="32"/>
      <c r="L60" s="32"/>
      <c r="M60" s="34"/>
    </row>
    <row r="61" customFormat="false" ht="21" hidden="false" customHeight="true" outlineLevel="0" collapsed="false">
      <c r="A61" s="35" t="s">
        <v>90</v>
      </c>
      <c r="B61" s="36" t="n">
        <v>0</v>
      </c>
      <c r="C61" s="37" t="n">
        <v>8</v>
      </c>
      <c r="D61" s="37" t="n">
        <v>-8</v>
      </c>
      <c r="E61" s="38" t="n">
        <v>-1.61</v>
      </c>
      <c r="F61" s="36" t="n">
        <v>63</v>
      </c>
      <c r="G61" s="37" t="n">
        <v>64</v>
      </c>
      <c r="H61" s="37" t="n">
        <v>-1</v>
      </c>
      <c r="I61" s="39" t="n">
        <v>-0.2</v>
      </c>
      <c r="J61" s="36" t="n">
        <v>85</v>
      </c>
      <c r="K61" s="37" t="n">
        <v>101</v>
      </c>
      <c r="L61" s="37" t="n">
        <v>-16</v>
      </c>
      <c r="M61" s="39" t="n">
        <v>-3.16</v>
      </c>
    </row>
    <row r="62" customFormat="false" ht="21" hidden="false" customHeight="true" outlineLevel="0" collapsed="false">
      <c r="A62" s="30"/>
      <c r="B62" s="31"/>
      <c r="C62" s="32"/>
      <c r="D62" s="32"/>
      <c r="E62" s="33"/>
      <c r="F62" s="31"/>
      <c r="G62" s="32"/>
      <c r="H62" s="32"/>
      <c r="I62" s="34"/>
      <c r="J62" s="31"/>
      <c r="K62" s="32"/>
      <c r="L62" s="32"/>
      <c r="M62" s="34"/>
    </row>
    <row r="63" customFormat="false" ht="21" hidden="false" customHeight="true" outlineLevel="0" collapsed="false">
      <c r="A63" s="35" t="s">
        <v>91</v>
      </c>
      <c r="B63" s="36" t="n">
        <v>300</v>
      </c>
      <c r="C63" s="37" t="n">
        <v>362</v>
      </c>
      <c r="D63" s="37" t="n">
        <v>-62</v>
      </c>
      <c r="E63" s="38" t="n">
        <v>-0.38</v>
      </c>
      <c r="F63" s="36" t="n">
        <v>2437</v>
      </c>
      <c r="G63" s="37" t="n">
        <v>2627</v>
      </c>
      <c r="H63" s="37" t="n">
        <v>-190</v>
      </c>
      <c r="I63" s="39" t="n">
        <v>-1.17</v>
      </c>
      <c r="J63" s="36" t="n">
        <v>4520</v>
      </c>
      <c r="K63" s="37" t="n">
        <v>4396</v>
      </c>
      <c r="L63" s="37" t="n">
        <v>124</v>
      </c>
      <c r="M63" s="39" t="n">
        <v>0.78</v>
      </c>
    </row>
    <row r="64" customFormat="false" ht="21" hidden="false" customHeight="true" outlineLevel="0" collapsed="false">
      <c r="A64" s="30"/>
      <c r="B64" s="31"/>
      <c r="C64" s="32"/>
      <c r="D64" s="32"/>
      <c r="E64" s="33"/>
      <c r="F64" s="31"/>
      <c r="G64" s="32"/>
      <c r="H64" s="32"/>
      <c r="I64" s="34"/>
      <c r="J64" s="31"/>
      <c r="K64" s="32"/>
      <c r="L64" s="32"/>
      <c r="M64" s="34"/>
    </row>
    <row r="65" customFormat="false" ht="21" hidden="false" customHeight="true" outlineLevel="0" collapsed="false">
      <c r="A65" s="35" t="s">
        <v>92</v>
      </c>
      <c r="B65" s="36" t="n">
        <v>425</v>
      </c>
      <c r="C65" s="37" t="n">
        <v>438</v>
      </c>
      <c r="D65" s="37" t="n">
        <v>-13</v>
      </c>
      <c r="E65" s="38" t="n">
        <v>-0.06</v>
      </c>
      <c r="F65" s="36" t="n">
        <v>2822</v>
      </c>
      <c r="G65" s="37" t="n">
        <v>2582</v>
      </c>
      <c r="H65" s="37" t="n">
        <v>240</v>
      </c>
      <c r="I65" s="39" t="n">
        <v>1.18</v>
      </c>
      <c r="J65" s="36" t="n">
        <v>4412</v>
      </c>
      <c r="K65" s="37" t="n">
        <v>4261</v>
      </c>
      <c r="L65" s="37" t="n">
        <v>151</v>
      </c>
      <c r="M65" s="39" t="n">
        <v>0.74</v>
      </c>
    </row>
    <row r="66" customFormat="false" ht="21" hidden="false" customHeight="true" outlineLevel="0" collapsed="false">
      <c r="A66" s="30"/>
      <c r="B66" s="31"/>
      <c r="C66" s="32"/>
      <c r="D66" s="32"/>
      <c r="E66" s="33"/>
      <c r="F66" s="31"/>
      <c r="G66" s="32"/>
      <c r="H66" s="32"/>
      <c r="I66" s="34"/>
      <c r="J66" s="31"/>
      <c r="K66" s="32"/>
      <c r="L66" s="32"/>
      <c r="M66" s="34"/>
    </row>
    <row r="67" customFormat="false" ht="21" hidden="false" customHeight="true" outlineLevel="0" collapsed="false">
      <c r="A67" s="35" t="s">
        <v>93</v>
      </c>
      <c r="B67" s="36" t="n">
        <v>152</v>
      </c>
      <c r="C67" s="37" t="n">
        <v>166</v>
      </c>
      <c r="D67" s="37" t="n">
        <v>-14</v>
      </c>
      <c r="E67" s="38" t="n">
        <v>-0.18</v>
      </c>
      <c r="F67" s="36" t="n">
        <v>1202</v>
      </c>
      <c r="G67" s="37" t="n">
        <v>1163</v>
      </c>
      <c r="H67" s="37" t="n">
        <v>39</v>
      </c>
      <c r="I67" s="39" t="n">
        <v>0.5</v>
      </c>
      <c r="J67" s="36" t="n">
        <v>2090</v>
      </c>
      <c r="K67" s="37" t="n">
        <v>1973</v>
      </c>
      <c r="L67" s="37" t="n">
        <v>117</v>
      </c>
      <c r="M67" s="39" t="n">
        <v>1.53</v>
      </c>
    </row>
    <row r="68" customFormat="false" ht="21" hidden="false" customHeight="true" outlineLevel="0" collapsed="false">
      <c r="A68" s="30"/>
      <c r="B68" s="31"/>
      <c r="C68" s="32"/>
      <c r="D68" s="32"/>
      <c r="E68" s="33"/>
      <c r="F68" s="31"/>
      <c r="G68" s="32"/>
      <c r="H68" s="32"/>
      <c r="I68" s="34"/>
      <c r="J68" s="31"/>
      <c r="K68" s="32"/>
      <c r="L68" s="32"/>
      <c r="M68" s="34"/>
    </row>
    <row r="69" customFormat="false" ht="21" hidden="false" customHeight="true" outlineLevel="0" collapsed="false">
      <c r="A69" s="35" t="s">
        <v>94</v>
      </c>
      <c r="B69" s="36" t="n">
        <v>4</v>
      </c>
      <c r="C69" s="37" t="n">
        <v>7</v>
      </c>
      <c r="D69" s="37" t="n">
        <v>-3</v>
      </c>
      <c r="E69" s="38" t="n">
        <v>-0.73</v>
      </c>
      <c r="F69" s="36" t="n">
        <v>39</v>
      </c>
      <c r="G69" s="37" t="n">
        <v>34</v>
      </c>
      <c r="H69" s="37" t="n">
        <v>5</v>
      </c>
      <c r="I69" s="39" t="n">
        <v>1.25</v>
      </c>
      <c r="J69" s="36" t="n">
        <v>77</v>
      </c>
      <c r="K69" s="37" t="n">
        <v>75</v>
      </c>
      <c r="L69" s="37" t="n">
        <v>2</v>
      </c>
      <c r="M69" s="39" t="n">
        <v>0.5</v>
      </c>
    </row>
    <row r="70" customFormat="false" ht="21" hidden="false" customHeight="true" outlineLevel="0" collapsed="false">
      <c r="A70" s="30"/>
      <c r="B70" s="31"/>
      <c r="C70" s="32"/>
      <c r="D70" s="32"/>
      <c r="E70" s="33"/>
      <c r="F70" s="31"/>
      <c r="G70" s="32"/>
      <c r="H70" s="32"/>
      <c r="I70" s="34"/>
      <c r="J70" s="31"/>
      <c r="K70" s="32"/>
      <c r="L70" s="32"/>
      <c r="M70" s="34"/>
    </row>
    <row r="71" customFormat="false" ht="21" hidden="false" customHeight="true" outlineLevel="0" collapsed="false">
      <c r="A71" s="35" t="s">
        <v>95</v>
      </c>
      <c r="B71" s="36" t="n">
        <v>316</v>
      </c>
      <c r="C71" s="37" t="n">
        <v>422</v>
      </c>
      <c r="D71" s="37" t="n">
        <v>-106</v>
      </c>
      <c r="E71" s="38" t="n">
        <v>-0.71</v>
      </c>
      <c r="F71" s="36" t="n">
        <v>2880</v>
      </c>
      <c r="G71" s="37" t="n">
        <v>4976</v>
      </c>
      <c r="H71" s="37" t="n">
        <v>-2096</v>
      </c>
      <c r="I71" s="39" t="n">
        <v>-12.32</v>
      </c>
      <c r="J71" s="36" t="n">
        <v>6406</v>
      </c>
      <c r="K71" s="37" t="n">
        <v>6417</v>
      </c>
      <c r="L71" s="37" t="n">
        <v>-11</v>
      </c>
      <c r="M71" s="39" t="n">
        <v>-0.07</v>
      </c>
    </row>
    <row r="72" customFormat="false" ht="21" hidden="false" customHeight="true" outlineLevel="0" collapsed="false">
      <c r="A72" s="30"/>
      <c r="B72" s="31"/>
      <c r="C72" s="32"/>
      <c r="D72" s="32"/>
      <c r="E72" s="33"/>
      <c r="F72" s="31"/>
      <c r="G72" s="32"/>
      <c r="H72" s="32"/>
      <c r="I72" s="34"/>
      <c r="J72" s="31"/>
      <c r="K72" s="32"/>
      <c r="L72" s="32"/>
      <c r="M72" s="34"/>
    </row>
    <row r="73" customFormat="false" ht="21" hidden="false" customHeight="true" outlineLevel="0" collapsed="false">
      <c r="A73" s="35" t="s">
        <v>96</v>
      </c>
      <c r="B73" s="36" t="n">
        <v>569</v>
      </c>
      <c r="C73" s="37" t="n">
        <v>677</v>
      </c>
      <c r="D73" s="37" t="n">
        <v>-108</v>
      </c>
      <c r="E73" s="38" t="n">
        <v>-0.44</v>
      </c>
      <c r="F73" s="36" t="n">
        <v>4621</v>
      </c>
      <c r="G73" s="37" t="n">
        <v>7836</v>
      </c>
      <c r="H73" s="37" t="n">
        <v>-3215</v>
      </c>
      <c r="I73" s="39" t="n">
        <v>-11.8</v>
      </c>
      <c r="J73" s="36" t="n">
        <v>9467</v>
      </c>
      <c r="K73" s="37" t="n">
        <v>12952</v>
      </c>
      <c r="L73" s="37" t="n">
        <v>-3485</v>
      </c>
      <c r="M73" s="39" t="n">
        <v>-12.67</v>
      </c>
    </row>
    <row r="74" customFormat="false" ht="21" hidden="false" customHeight="true" outlineLevel="0" collapsed="false">
      <c r="A74" s="30"/>
      <c r="B74" s="31"/>
      <c r="C74" s="32"/>
      <c r="D74" s="32"/>
      <c r="E74" s="33"/>
      <c r="F74" s="31"/>
      <c r="G74" s="32"/>
      <c r="H74" s="32"/>
      <c r="I74" s="34"/>
      <c r="J74" s="31"/>
      <c r="K74" s="32"/>
      <c r="L74" s="32"/>
      <c r="M74" s="34"/>
    </row>
    <row r="75" customFormat="false" ht="21" hidden="false" customHeight="true" outlineLevel="0" collapsed="false">
      <c r="A75" s="35" t="s">
        <v>97</v>
      </c>
      <c r="B75" s="36" t="n">
        <v>51</v>
      </c>
      <c r="C75" s="37" t="n">
        <v>40</v>
      </c>
      <c r="D75" s="37" t="n">
        <v>11</v>
      </c>
      <c r="E75" s="38" t="n">
        <v>0.41</v>
      </c>
      <c r="F75" s="36" t="n">
        <v>290</v>
      </c>
      <c r="G75" s="37" t="n">
        <v>609</v>
      </c>
      <c r="H75" s="37" t="n">
        <v>-319</v>
      </c>
      <c r="I75" s="39" t="n">
        <v>-10.67</v>
      </c>
      <c r="J75" s="36" t="n">
        <v>834</v>
      </c>
      <c r="K75" s="37" t="n">
        <v>883</v>
      </c>
      <c r="L75" s="37" t="n">
        <v>-49</v>
      </c>
      <c r="M75" s="39" t="n">
        <v>-1.8</v>
      </c>
    </row>
    <row r="76" customFormat="false" ht="21" hidden="false" customHeight="true" outlineLevel="0" collapsed="false">
      <c r="A76" s="30"/>
      <c r="B76" s="31"/>
      <c r="C76" s="32"/>
      <c r="D76" s="32"/>
      <c r="E76" s="33"/>
      <c r="F76" s="31"/>
      <c r="G76" s="32"/>
      <c r="H76" s="32"/>
      <c r="I76" s="34"/>
      <c r="J76" s="31"/>
      <c r="K76" s="32"/>
      <c r="L76" s="32"/>
      <c r="M76" s="34"/>
    </row>
    <row r="77" customFormat="false" ht="21" hidden="false" customHeight="true" outlineLevel="0" collapsed="false">
      <c r="A77" s="35" t="s">
        <v>98</v>
      </c>
      <c r="B77" s="36" t="n">
        <v>2251</v>
      </c>
      <c r="C77" s="37" t="n">
        <v>2396</v>
      </c>
      <c r="D77" s="37" t="n">
        <v>-145</v>
      </c>
      <c r="E77" s="38" t="n">
        <v>-0.16</v>
      </c>
      <c r="F77" s="36" t="n">
        <v>17594</v>
      </c>
      <c r="G77" s="37" t="n">
        <v>17509</v>
      </c>
      <c r="H77" s="37" t="n">
        <v>85</v>
      </c>
      <c r="I77" s="39" t="n">
        <v>0.09</v>
      </c>
      <c r="J77" s="36" t="n">
        <v>30566</v>
      </c>
      <c r="K77" s="37" t="n">
        <v>29264</v>
      </c>
      <c r="L77" s="37" t="n">
        <v>1302</v>
      </c>
      <c r="M77" s="39" t="n">
        <v>1.44</v>
      </c>
    </row>
    <row r="78" customFormat="false" ht="21" hidden="false" customHeight="true" outlineLevel="0" collapsed="false">
      <c r="A78" s="30"/>
      <c r="B78" s="31"/>
      <c r="C78" s="32"/>
      <c r="D78" s="32"/>
      <c r="E78" s="33"/>
      <c r="F78" s="31"/>
      <c r="G78" s="32"/>
      <c r="H78" s="32"/>
      <c r="I78" s="34"/>
      <c r="J78" s="31"/>
      <c r="K78" s="32"/>
      <c r="L78" s="32"/>
      <c r="M78" s="34"/>
    </row>
    <row r="79" customFormat="false" ht="21" hidden="false" customHeight="true" outlineLevel="0" collapsed="false">
      <c r="A79" s="35" t="s">
        <v>99</v>
      </c>
      <c r="B79" s="36" t="n">
        <v>20</v>
      </c>
      <c r="C79" s="37" t="n">
        <v>14</v>
      </c>
      <c r="D79" s="37" t="n">
        <v>6</v>
      </c>
      <c r="E79" s="38" t="n">
        <v>0.68</v>
      </c>
      <c r="F79" s="36" t="n">
        <v>143</v>
      </c>
      <c r="G79" s="37" t="n">
        <v>118</v>
      </c>
      <c r="H79" s="37" t="n">
        <v>25</v>
      </c>
      <c r="I79" s="39" t="n">
        <v>2.89</v>
      </c>
      <c r="J79" s="36" t="n">
        <v>198</v>
      </c>
      <c r="K79" s="37" t="n">
        <v>181</v>
      </c>
      <c r="L79" s="37" t="n">
        <v>17</v>
      </c>
      <c r="M79" s="39" t="n">
        <v>1.95</v>
      </c>
    </row>
    <row r="80" customFormat="false" ht="21" hidden="false" customHeight="true" outlineLevel="0" collapsed="false">
      <c r="A80" s="30"/>
      <c r="B80" s="31"/>
      <c r="C80" s="32"/>
      <c r="D80" s="32"/>
      <c r="E80" s="33"/>
      <c r="F80" s="31"/>
      <c r="G80" s="32"/>
      <c r="H80" s="32"/>
      <c r="I80" s="34"/>
      <c r="J80" s="31"/>
      <c r="K80" s="32"/>
      <c r="L80" s="32"/>
      <c r="M80" s="34"/>
    </row>
    <row r="81" customFormat="false" ht="21" hidden="false" customHeight="true" outlineLevel="0" collapsed="false">
      <c r="A81" s="35" t="s">
        <v>100</v>
      </c>
      <c r="B81" s="36" t="n">
        <v>40</v>
      </c>
      <c r="C81" s="37" t="n">
        <v>64</v>
      </c>
      <c r="D81" s="37" t="n">
        <v>-24</v>
      </c>
      <c r="E81" s="38" t="n">
        <v>-1.05</v>
      </c>
      <c r="F81" s="36" t="n">
        <v>334</v>
      </c>
      <c r="G81" s="37" t="n">
        <v>356</v>
      </c>
      <c r="H81" s="37" t="n">
        <v>-22</v>
      </c>
      <c r="I81" s="39" t="n">
        <v>-0.97</v>
      </c>
      <c r="J81" s="36" t="n">
        <v>564</v>
      </c>
      <c r="K81" s="37" t="n">
        <v>553</v>
      </c>
      <c r="L81" s="37" t="n">
        <v>11</v>
      </c>
      <c r="M81" s="39" t="n">
        <v>0.49</v>
      </c>
    </row>
    <row r="82" customFormat="false" ht="21" hidden="false" customHeight="true" outlineLevel="0" collapsed="false">
      <c r="A82" s="30"/>
      <c r="B82" s="31"/>
      <c r="C82" s="32"/>
      <c r="D82" s="32"/>
      <c r="E82" s="33"/>
      <c r="F82" s="31"/>
      <c r="G82" s="32"/>
      <c r="H82" s="32"/>
      <c r="I82" s="34"/>
      <c r="J82" s="31"/>
      <c r="K82" s="32"/>
      <c r="L82" s="32"/>
      <c r="M82" s="34"/>
    </row>
    <row r="83" customFormat="false" ht="21" hidden="false" customHeight="true" outlineLevel="0" collapsed="false">
      <c r="A83" s="35" t="s">
        <v>101</v>
      </c>
      <c r="B83" s="36" t="n">
        <v>84</v>
      </c>
      <c r="C83" s="37" t="n">
        <v>79</v>
      </c>
      <c r="D83" s="37" t="n">
        <v>5</v>
      </c>
      <c r="E83" s="38" t="n">
        <v>0.1</v>
      </c>
      <c r="F83" s="36" t="n">
        <v>666</v>
      </c>
      <c r="G83" s="37" t="n">
        <v>726</v>
      </c>
      <c r="H83" s="37" t="n">
        <v>-60</v>
      </c>
      <c r="I83" s="39" t="n">
        <v>-1.22</v>
      </c>
      <c r="J83" s="36" t="n">
        <v>1181</v>
      </c>
      <c r="K83" s="37" t="n">
        <v>1240</v>
      </c>
      <c r="L83" s="37" t="n">
        <v>-59</v>
      </c>
      <c r="M83" s="39" t="n">
        <v>-1.2</v>
      </c>
    </row>
    <row r="84" customFormat="false" ht="21" hidden="false" customHeight="true" outlineLevel="0" collapsed="false">
      <c r="A84" s="30"/>
      <c r="B84" s="31"/>
      <c r="C84" s="32"/>
      <c r="D84" s="32"/>
      <c r="E84" s="33"/>
      <c r="F84" s="31"/>
      <c r="G84" s="32"/>
      <c r="H84" s="32"/>
      <c r="I84" s="34"/>
      <c r="J84" s="31"/>
      <c r="K84" s="32"/>
      <c r="L84" s="32"/>
      <c r="M84" s="34"/>
    </row>
    <row r="85" customFormat="false" ht="21" hidden="false" customHeight="true" outlineLevel="0" collapsed="false">
      <c r="A85" s="35" t="s">
        <v>102</v>
      </c>
      <c r="B85" s="36" t="n">
        <v>84</v>
      </c>
      <c r="C85" s="37" t="n">
        <v>82</v>
      </c>
      <c r="D85" s="37" t="n">
        <v>2</v>
      </c>
      <c r="E85" s="38" t="n">
        <v>0.04</v>
      </c>
      <c r="F85" s="36" t="n">
        <v>668</v>
      </c>
      <c r="G85" s="37" t="n">
        <v>1568</v>
      </c>
      <c r="H85" s="37" t="n">
        <v>-900</v>
      </c>
      <c r="I85" s="39" t="n">
        <v>-16.4</v>
      </c>
      <c r="J85" s="36" t="n">
        <v>1889</v>
      </c>
      <c r="K85" s="37" t="n">
        <v>2050</v>
      </c>
      <c r="L85" s="37" t="n">
        <v>-161</v>
      </c>
      <c r="M85" s="39" t="n">
        <v>-3.39</v>
      </c>
    </row>
    <row r="86" customFormat="false" ht="21" hidden="false" customHeight="true" outlineLevel="0" collapsed="false">
      <c r="A86" s="30"/>
      <c r="B86" s="31"/>
      <c r="C86" s="32"/>
      <c r="D86" s="32"/>
      <c r="E86" s="33"/>
      <c r="F86" s="31"/>
      <c r="G86" s="32"/>
      <c r="H86" s="32"/>
      <c r="I86" s="34"/>
      <c r="J86" s="31"/>
      <c r="K86" s="32"/>
      <c r="L86" s="32"/>
      <c r="M86" s="34"/>
    </row>
    <row r="87" customFormat="false" ht="21" hidden="false" customHeight="true" outlineLevel="0" collapsed="false">
      <c r="A87" s="35" t="s">
        <v>103</v>
      </c>
      <c r="B87" s="36" t="n">
        <v>56</v>
      </c>
      <c r="C87" s="37" t="n">
        <v>80</v>
      </c>
      <c r="D87" s="37" t="n">
        <v>-24</v>
      </c>
      <c r="E87" s="38" t="n">
        <v>-0.7</v>
      </c>
      <c r="F87" s="36" t="n">
        <v>417</v>
      </c>
      <c r="G87" s="37" t="n">
        <v>412</v>
      </c>
      <c r="H87" s="37" t="n">
        <v>5</v>
      </c>
      <c r="I87" s="39" t="n">
        <v>0.15</v>
      </c>
      <c r="J87" s="36" t="n">
        <v>711</v>
      </c>
      <c r="K87" s="37" t="n">
        <v>765</v>
      </c>
      <c r="L87" s="37" t="n">
        <v>-54</v>
      </c>
      <c r="M87" s="39" t="n">
        <v>-1.56</v>
      </c>
    </row>
    <row r="88" customFormat="false" ht="21" hidden="false" customHeight="true" outlineLevel="0" collapsed="false">
      <c r="A88" s="30"/>
      <c r="B88" s="31"/>
      <c r="C88" s="32"/>
      <c r="D88" s="32"/>
      <c r="E88" s="33"/>
      <c r="F88" s="31"/>
      <c r="G88" s="32"/>
      <c r="H88" s="32"/>
      <c r="I88" s="34"/>
      <c r="J88" s="31"/>
      <c r="K88" s="32"/>
      <c r="L88" s="32"/>
      <c r="M88" s="34"/>
    </row>
    <row r="89" customFormat="false" ht="21" hidden="false" customHeight="true" outlineLevel="0" collapsed="false">
      <c r="A89" s="35" t="s">
        <v>104</v>
      </c>
      <c r="B89" s="36" t="n">
        <v>1485</v>
      </c>
      <c r="C89" s="37" t="n">
        <v>1962</v>
      </c>
      <c r="D89" s="37" t="n">
        <v>-477</v>
      </c>
      <c r="E89" s="38" t="n">
        <v>-0.68</v>
      </c>
      <c r="F89" s="36" t="n">
        <v>11767</v>
      </c>
      <c r="G89" s="37" t="n">
        <v>13435</v>
      </c>
      <c r="H89" s="37" t="n">
        <v>-1668</v>
      </c>
      <c r="I89" s="39" t="n">
        <v>-2.34</v>
      </c>
      <c r="J89" s="36" t="n">
        <v>20998</v>
      </c>
      <c r="K89" s="37" t="n">
        <v>22186</v>
      </c>
      <c r="L89" s="37" t="n">
        <v>-1188</v>
      </c>
      <c r="M89" s="39" t="n">
        <v>-1.68</v>
      </c>
    </row>
    <row r="90" customFormat="false" ht="21" hidden="false" customHeight="true" outlineLevel="0" collapsed="false">
      <c r="A90" s="30"/>
      <c r="B90" s="31"/>
      <c r="C90" s="32"/>
      <c r="D90" s="32"/>
      <c r="E90" s="33"/>
      <c r="F90" s="31"/>
      <c r="G90" s="32"/>
      <c r="H90" s="32"/>
      <c r="I90" s="34"/>
      <c r="J90" s="31"/>
      <c r="K90" s="32"/>
      <c r="L90" s="32"/>
      <c r="M90" s="34"/>
    </row>
    <row r="91" customFormat="false" ht="21" hidden="false" customHeight="true" outlineLevel="0" collapsed="false">
      <c r="A91" s="35" t="s">
        <v>105</v>
      </c>
      <c r="B91" s="36" t="n">
        <v>77</v>
      </c>
      <c r="C91" s="37" t="n">
        <v>64</v>
      </c>
      <c r="D91" s="37" t="n">
        <v>13</v>
      </c>
      <c r="E91" s="38" t="n">
        <v>0.49</v>
      </c>
      <c r="F91" s="36" t="n">
        <v>476</v>
      </c>
      <c r="G91" s="37" t="n">
        <v>475</v>
      </c>
      <c r="H91" s="37" t="n">
        <v>1</v>
      </c>
      <c r="I91" s="39" t="n">
        <v>0.04</v>
      </c>
      <c r="J91" s="36" t="n">
        <v>767</v>
      </c>
      <c r="K91" s="37" t="n">
        <v>747</v>
      </c>
      <c r="L91" s="37" t="n">
        <v>20</v>
      </c>
      <c r="M91" s="39" t="n">
        <v>0.76</v>
      </c>
    </row>
    <row r="92" customFormat="false" ht="21" hidden="false" customHeight="true" outlineLevel="0" collapsed="false">
      <c r="A92" s="30"/>
      <c r="B92" s="31"/>
      <c r="C92" s="32"/>
      <c r="D92" s="32"/>
      <c r="E92" s="33"/>
      <c r="F92" s="31"/>
      <c r="G92" s="32"/>
      <c r="H92" s="32"/>
      <c r="I92" s="34"/>
      <c r="J92" s="31"/>
      <c r="K92" s="32"/>
      <c r="L92" s="32"/>
      <c r="M92" s="34"/>
    </row>
    <row r="93" customFormat="false" ht="21" hidden="false" customHeight="true" outlineLevel="0" collapsed="false">
      <c r="A93" s="35" t="s">
        <v>106</v>
      </c>
      <c r="B93" s="36" t="n">
        <v>106</v>
      </c>
      <c r="C93" s="37" t="n">
        <v>104</v>
      </c>
      <c r="D93" s="37" t="n">
        <v>2</v>
      </c>
      <c r="E93" s="38" t="n">
        <v>0.04</v>
      </c>
      <c r="F93" s="36" t="n">
        <v>744</v>
      </c>
      <c r="G93" s="37" t="n">
        <v>843</v>
      </c>
      <c r="H93" s="37" t="n">
        <v>-99</v>
      </c>
      <c r="I93" s="39" t="n">
        <v>-1.82</v>
      </c>
      <c r="J93" s="36" t="n">
        <v>1414</v>
      </c>
      <c r="K93" s="37" t="n">
        <v>1274</v>
      </c>
      <c r="L93" s="37" t="n">
        <v>140</v>
      </c>
      <c r="M93" s="39" t="n">
        <v>2.69</v>
      </c>
    </row>
    <row r="94" customFormat="false" ht="21" hidden="false" customHeight="true" outlineLevel="0" collapsed="false">
      <c r="A94" s="30"/>
      <c r="B94" s="31"/>
      <c r="C94" s="32"/>
      <c r="D94" s="32"/>
      <c r="E94" s="33"/>
      <c r="F94" s="31"/>
      <c r="G94" s="32"/>
      <c r="H94" s="32"/>
      <c r="I94" s="34"/>
      <c r="J94" s="31"/>
      <c r="K94" s="32"/>
      <c r="L94" s="32"/>
      <c r="M94" s="34"/>
    </row>
    <row r="95" customFormat="false" ht="21" hidden="false" customHeight="true" outlineLevel="0" collapsed="false">
      <c r="A95" s="35" t="s">
        <v>107</v>
      </c>
      <c r="B95" s="36" t="n">
        <v>74</v>
      </c>
      <c r="C95" s="37" t="n">
        <v>142</v>
      </c>
      <c r="D95" s="37" t="n">
        <v>-68</v>
      </c>
      <c r="E95" s="38" t="n">
        <v>-1.79</v>
      </c>
      <c r="F95" s="36" t="n">
        <v>688</v>
      </c>
      <c r="G95" s="37" t="n">
        <v>746</v>
      </c>
      <c r="H95" s="37" t="n">
        <v>-58</v>
      </c>
      <c r="I95" s="39" t="n">
        <v>-1.53</v>
      </c>
      <c r="J95" s="36" t="n">
        <v>1103</v>
      </c>
      <c r="K95" s="37" t="n">
        <v>1195</v>
      </c>
      <c r="L95" s="37" t="n">
        <v>-92</v>
      </c>
      <c r="M95" s="39" t="n">
        <v>-2.41</v>
      </c>
    </row>
    <row r="96" customFormat="false" ht="21" hidden="false" customHeight="true" outlineLevel="0" collapsed="false">
      <c r="A96" s="30"/>
      <c r="B96" s="31"/>
      <c r="C96" s="32"/>
      <c r="D96" s="32"/>
      <c r="E96" s="33"/>
      <c r="F96" s="31"/>
      <c r="G96" s="32"/>
      <c r="H96" s="32"/>
      <c r="I96" s="34"/>
      <c r="J96" s="31"/>
      <c r="K96" s="32"/>
      <c r="L96" s="32"/>
      <c r="M96" s="34"/>
    </row>
    <row r="97" customFormat="false" ht="21" hidden="false" customHeight="true" outlineLevel="0" collapsed="false">
      <c r="A97" s="35" t="s">
        <v>108</v>
      </c>
      <c r="B97" s="36" t="n">
        <v>590</v>
      </c>
      <c r="C97" s="37" t="n">
        <v>671</v>
      </c>
      <c r="D97" s="37" t="n">
        <v>-81</v>
      </c>
      <c r="E97" s="38" t="n">
        <v>-0.28</v>
      </c>
      <c r="F97" s="36" t="n">
        <v>5421</v>
      </c>
      <c r="G97" s="37" t="n">
        <v>5676</v>
      </c>
      <c r="H97" s="37" t="n">
        <v>-255</v>
      </c>
      <c r="I97" s="39" t="n">
        <v>-0.87</v>
      </c>
      <c r="J97" s="36" t="n">
        <v>9057</v>
      </c>
      <c r="K97" s="37" t="n">
        <v>9152</v>
      </c>
      <c r="L97" s="37" t="n">
        <v>-95</v>
      </c>
      <c r="M97" s="39" t="n">
        <v>-0.33</v>
      </c>
    </row>
    <row r="98" customFormat="false" ht="21" hidden="false" customHeight="true" outlineLevel="0" collapsed="false">
      <c r="A98" s="30"/>
      <c r="B98" s="31"/>
      <c r="C98" s="32"/>
      <c r="D98" s="32"/>
      <c r="E98" s="33"/>
      <c r="F98" s="31"/>
      <c r="G98" s="32"/>
      <c r="H98" s="32"/>
      <c r="I98" s="34"/>
      <c r="J98" s="31"/>
      <c r="K98" s="32"/>
      <c r="L98" s="32"/>
      <c r="M98" s="34"/>
    </row>
    <row r="99" customFormat="false" ht="21" hidden="false" customHeight="true" outlineLevel="0" collapsed="false">
      <c r="A99" s="35" t="s">
        <v>109</v>
      </c>
      <c r="B99" s="36" t="n">
        <v>81</v>
      </c>
      <c r="C99" s="37" t="n">
        <v>64</v>
      </c>
      <c r="D99" s="37" t="n">
        <v>17</v>
      </c>
      <c r="E99" s="38" t="n">
        <v>0.46</v>
      </c>
      <c r="F99" s="36" t="n">
        <v>484</v>
      </c>
      <c r="G99" s="37" t="n">
        <v>512</v>
      </c>
      <c r="H99" s="37" t="n">
        <v>-28</v>
      </c>
      <c r="I99" s="39" t="n">
        <v>-0.75</v>
      </c>
      <c r="J99" s="36" t="n">
        <v>858</v>
      </c>
      <c r="K99" s="37" t="n">
        <v>912</v>
      </c>
      <c r="L99" s="37" t="n">
        <v>-54</v>
      </c>
      <c r="M99" s="39" t="n">
        <v>-1.44</v>
      </c>
    </row>
    <row r="100" customFormat="false" ht="21" hidden="false" customHeight="true" outlineLevel="0" collapsed="false">
      <c r="A100" s="30"/>
      <c r="B100" s="31"/>
      <c r="C100" s="32"/>
      <c r="D100" s="32"/>
      <c r="E100" s="33"/>
      <c r="F100" s="31"/>
      <c r="G100" s="32"/>
      <c r="H100" s="32"/>
      <c r="I100" s="34"/>
      <c r="J100" s="31"/>
      <c r="K100" s="32"/>
      <c r="L100" s="32"/>
      <c r="M100" s="34"/>
    </row>
    <row r="101" customFormat="false" ht="21" hidden="false" customHeight="true" outlineLevel="0" collapsed="false">
      <c r="A101" s="35" t="s">
        <v>110</v>
      </c>
      <c r="B101" s="36" t="n">
        <v>59</v>
      </c>
      <c r="C101" s="37" t="n">
        <v>38</v>
      </c>
      <c r="D101" s="37" t="n">
        <v>21</v>
      </c>
      <c r="E101" s="38" t="n">
        <v>1.14</v>
      </c>
      <c r="F101" s="36" t="n">
        <v>274</v>
      </c>
      <c r="G101" s="37" t="n">
        <v>248</v>
      </c>
      <c r="H101" s="37" t="n">
        <v>26</v>
      </c>
      <c r="I101" s="39" t="n">
        <v>1.42</v>
      </c>
      <c r="J101" s="36" t="n">
        <v>474</v>
      </c>
      <c r="K101" s="37" t="n">
        <v>463</v>
      </c>
      <c r="L101" s="37" t="n">
        <v>11</v>
      </c>
      <c r="M101" s="39" t="n">
        <v>0.59</v>
      </c>
    </row>
    <row r="102" customFormat="false" ht="21" hidden="false" customHeight="true" outlineLevel="0" collapsed="false">
      <c r="A102" s="30"/>
      <c r="B102" s="31"/>
      <c r="C102" s="32"/>
      <c r="D102" s="32"/>
      <c r="E102" s="33"/>
      <c r="F102" s="31"/>
      <c r="G102" s="32"/>
      <c r="H102" s="32"/>
      <c r="I102" s="34"/>
      <c r="J102" s="31"/>
      <c r="K102" s="32"/>
      <c r="L102" s="32"/>
      <c r="M102" s="34"/>
    </row>
    <row r="103" customFormat="false" ht="21" hidden="false" customHeight="true" outlineLevel="0" collapsed="false">
      <c r="A103" s="35" t="s">
        <v>111</v>
      </c>
      <c r="B103" s="36" t="n">
        <v>3255</v>
      </c>
      <c r="C103" s="37" t="n">
        <v>2203</v>
      </c>
      <c r="D103" s="37" t="n">
        <v>1052</v>
      </c>
      <c r="E103" s="38" t="n">
        <v>1.68</v>
      </c>
      <c r="F103" s="36" t="n">
        <v>18759</v>
      </c>
      <c r="G103" s="37" t="n">
        <v>16110</v>
      </c>
      <c r="H103" s="37" t="n">
        <v>2649</v>
      </c>
      <c r="I103" s="39" t="n">
        <v>4.33</v>
      </c>
      <c r="J103" s="36" t="n">
        <v>34030</v>
      </c>
      <c r="K103" s="37" t="n">
        <v>33603</v>
      </c>
      <c r="L103" s="37" t="n">
        <v>427</v>
      </c>
      <c r="M103" s="39" t="n">
        <v>0.67</v>
      </c>
    </row>
    <row r="104" customFormat="false" ht="21" hidden="false" customHeight="true" outlineLevel="0" collapsed="false">
      <c r="A104" s="30"/>
      <c r="B104" s="31"/>
      <c r="C104" s="32"/>
      <c r="D104" s="32"/>
      <c r="E104" s="33"/>
      <c r="F104" s="31"/>
      <c r="G104" s="32"/>
      <c r="H104" s="32"/>
      <c r="I104" s="34"/>
      <c r="J104" s="31"/>
      <c r="K104" s="32"/>
      <c r="L104" s="32"/>
      <c r="M104" s="34"/>
    </row>
    <row r="105" customFormat="false" ht="21" hidden="false" customHeight="true" outlineLevel="0" collapsed="false">
      <c r="A105" s="35" t="s">
        <v>112</v>
      </c>
      <c r="B105" s="36" t="n">
        <v>11443</v>
      </c>
      <c r="C105" s="37" t="n">
        <v>12460</v>
      </c>
      <c r="D105" s="37" t="n">
        <v>-1017</v>
      </c>
      <c r="E105" s="38" t="n">
        <v>-0.2</v>
      </c>
      <c r="F105" s="36" t="n">
        <v>88138</v>
      </c>
      <c r="G105" s="37" t="n">
        <v>89037</v>
      </c>
      <c r="H105" s="37" t="n">
        <v>-899</v>
      </c>
      <c r="I105" s="39" t="n">
        <v>-0.18</v>
      </c>
      <c r="J105" s="36" t="n">
        <v>149722</v>
      </c>
      <c r="K105" s="37" t="n">
        <v>153034</v>
      </c>
      <c r="L105" s="37" t="n">
        <v>-3312</v>
      </c>
      <c r="M105" s="39" t="n">
        <v>-0.66</v>
      </c>
    </row>
    <row r="106" customFormat="false" ht="21" hidden="false" customHeight="true" outlineLevel="0" collapsed="false">
      <c r="A106" s="30"/>
      <c r="B106" s="31"/>
      <c r="C106" s="32"/>
      <c r="D106" s="32"/>
      <c r="E106" s="33"/>
      <c r="F106" s="31"/>
      <c r="G106" s="32"/>
      <c r="H106" s="32"/>
      <c r="I106" s="34"/>
      <c r="J106" s="31"/>
      <c r="K106" s="32"/>
      <c r="L106" s="32"/>
      <c r="M106" s="34"/>
    </row>
    <row r="107" customFormat="false" ht="21" hidden="false" customHeight="true" outlineLevel="0" collapsed="false">
      <c r="A107" s="35" t="s">
        <v>113</v>
      </c>
      <c r="B107" s="36" t="n">
        <v>15</v>
      </c>
      <c r="C107" s="37" t="n">
        <v>93</v>
      </c>
      <c r="D107" s="37" t="n">
        <v>-78</v>
      </c>
      <c r="E107" s="38" t="n">
        <v>-3.12</v>
      </c>
      <c r="F107" s="36" t="n">
        <v>199</v>
      </c>
      <c r="G107" s="37" t="n">
        <v>653</v>
      </c>
      <c r="H107" s="37" t="n">
        <v>-454</v>
      </c>
      <c r="I107" s="39" t="n">
        <v>-15.87</v>
      </c>
      <c r="J107" s="36" t="n">
        <v>1372</v>
      </c>
      <c r="K107" s="37" t="n">
        <v>946</v>
      </c>
      <c r="L107" s="37" t="n">
        <v>426</v>
      </c>
      <c r="M107" s="39" t="n">
        <v>21.52</v>
      </c>
    </row>
    <row r="108" customFormat="false" ht="21" hidden="false" customHeight="true" outlineLevel="0" collapsed="false">
      <c r="A108" s="30"/>
      <c r="B108" s="31"/>
      <c r="C108" s="32"/>
      <c r="D108" s="32"/>
      <c r="E108" s="33"/>
      <c r="F108" s="31"/>
      <c r="G108" s="32"/>
      <c r="H108" s="32"/>
      <c r="I108" s="34"/>
      <c r="J108" s="31"/>
      <c r="K108" s="32"/>
      <c r="L108" s="32"/>
      <c r="M108" s="34"/>
    </row>
    <row r="109" customFormat="false" ht="21" hidden="false" customHeight="true" outlineLevel="0" collapsed="false">
      <c r="A109" s="35" t="s">
        <v>114</v>
      </c>
      <c r="B109" s="36" t="n">
        <v>96</v>
      </c>
      <c r="C109" s="37" t="n">
        <v>108</v>
      </c>
      <c r="D109" s="37" t="n">
        <v>-12</v>
      </c>
      <c r="E109" s="38" t="n">
        <v>-0.23</v>
      </c>
      <c r="F109" s="36" t="n">
        <v>755</v>
      </c>
      <c r="G109" s="37" t="n">
        <v>695</v>
      </c>
      <c r="H109" s="37" t="n">
        <v>60</v>
      </c>
      <c r="I109" s="39" t="n">
        <v>1.19</v>
      </c>
      <c r="J109" s="36" t="n">
        <v>1287</v>
      </c>
      <c r="K109" s="37" t="n">
        <v>1179</v>
      </c>
      <c r="L109" s="37" t="n">
        <v>108</v>
      </c>
      <c r="M109" s="39" t="n">
        <v>2.16</v>
      </c>
    </row>
    <row r="110" customFormat="false" ht="21" hidden="false" customHeight="true" outlineLevel="0" collapsed="false">
      <c r="A110" s="30"/>
      <c r="B110" s="31"/>
      <c r="C110" s="32"/>
      <c r="D110" s="32"/>
      <c r="E110" s="33"/>
      <c r="F110" s="31"/>
      <c r="G110" s="32"/>
      <c r="H110" s="32"/>
      <c r="I110" s="34"/>
      <c r="J110" s="31"/>
      <c r="K110" s="32"/>
      <c r="L110" s="32"/>
      <c r="M110" s="34"/>
    </row>
    <row r="111" customFormat="false" ht="21" hidden="false" customHeight="true" outlineLevel="0" collapsed="false">
      <c r="A111" s="35" t="s">
        <v>115</v>
      </c>
      <c r="B111" s="36" t="n">
        <v>234</v>
      </c>
      <c r="C111" s="37" t="n">
        <v>326</v>
      </c>
      <c r="D111" s="37" t="n">
        <v>-92</v>
      </c>
      <c r="E111" s="38" t="n">
        <v>-0.84</v>
      </c>
      <c r="F111" s="36" t="n">
        <v>2175</v>
      </c>
      <c r="G111" s="37" t="n">
        <v>2140</v>
      </c>
      <c r="H111" s="37" t="n">
        <v>35</v>
      </c>
      <c r="I111" s="39" t="n">
        <v>0.32</v>
      </c>
      <c r="J111" s="36" t="n">
        <v>3811</v>
      </c>
      <c r="K111" s="37" t="n">
        <v>3504</v>
      </c>
      <c r="L111" s="37" t="n">
        <v>307</v>
      </c>
      <c r="M111" s="39" t="n">
        <v>2.9</v>
      </c>
    </row>
    <row r="112" customFormat="false" ht="21" hidden="false" customHeight="true" outlineLevel="0" collapsed="false">
      <c r="A112" s="30"/>
      <c r="B112" s="31"/>
      <c r="C112" s="32"/>
      <c r="D112" s="32"/>
      <c r="E112" s="33"/>
      <c r="F112" s="31"/>
      <c r="G112" s="32"/>
      <c r="H112" s="32"/>
      <c r="I112" s="34"/>
      <c r="J112" s="31"/>
      <c r="K112" s="32"/>
      <c r="L112" s="32"/>
      <c r="M112" s="34"/>
    </row>
    <row r="113" customFormat="false" ht="21" hidden="false" customHeight="true" outlineLevel="0" collapsed="false">
      <c r="A113" s="35" t="s">
        <v>116</v>
      </c>
      <c r="B113" s="36" t="n">
        <v>12</v>
      </c>
      <c r="C113" s="37" t="n">
        <v>12</v>
      </c>
      <c r="D113" s="37" t="n">
        <v>0</v>
      </c>
      <c r="E113" s="38" t="n">
        <v>0</v>
      </c>
      <c r="F113" s="36" t="n">
        <v>106</v>
      </c>
      <c r="G113" s="37" t="n">
        <v>91</v>
      </c>
      <c r="H113" s="37" t="n">
        <v>15</v>
      </c>
      <c r="I113" s="39" t="n">
        <v>1.93</v>
      </c>
      <c r="J113" s="36" t="n">
        <v>138</v>
      </c>
      <c r="K113" s="37" t="n">
        <v>161</v>
      </c>
      <c r="L113" s="37" t="n">
        <v>-23</v>
      </c>
      <c r="M113" s="39" t="n">
        <v>-2.82</v>
      </c>
    </row>
    <row r="114" customFormat="false" ht="21" hidden="false" customHeight="true" outlineLevel="0" collapsed="false">
      <c r="A114" s="30"/>
      <c r="B114" s="31"/>
      <c r="C114" s="32"/>
      <c r="D114" s="32"/>
      <c r="E114" s="33"/>
      <c r="F114" s="31"/>
      <c r="G114" s="32"/>
      <c r="H114" s="32"/>
      <c r="I114" s="34"/>
      <c r="J114" s="31"/>
      <c r="K114" s="32"/>
      <c r="L114" s="32"/>
      <c r="M114" s="34"/>
    </row>
    <row r="115" customFormat="false" ht="21" hidden="false" customHeight="true" outlineLevel="0" collapsed="false">
      <c r="A115" s="35" t="s">
        <v>117</v>
      </c>
      <c r="B115" s="36" t="n">
        <v>95</v>
      </c>
      <c r="C115" s="37" t="n">
        <v>115</v>
      </c>
      <c r="D115" s="37" t="n">
        <v>-20</v>
      </c>
      <c r="E115" s="38" t="n">
        <v>-0.46</v>
      </c>
      <c r="F115" s="36" t="n">
        <v>609</v>
      </c>
      <c r="G115" s="37" t="n">
        <v>664</v>
      </c>
      <c r="H115" s="37" t="n">
        <v>-55</v>
      </c>
      <c r="I115" s="39" t="n">
        <v>-1.24</v>
      </c>
      <c r="J115" s="36" t="n">
        <v>1222</v>
      </c>
      <c r="K115" s="37" t="n">
        <v>1050</v>
      </c>
      <c r="L115" s="37" t="n">
        <v>172</v>
      </c>
      <c r="M115" s="39" t="n">
        <v>4.09</v>
      </c>
    </row>
    <row r="116" customFormat="false" ht="21" hidden="false" customHeight="true" outlineLevel="0" collapsed="false">
      <c r="A116" s="30"/>
      <c r="B116" s="31"/>
      <c r="C116" s="32"/>
      <c r="D116" s="32"/>
      <c r="E116" s="33"/>
      <c r="F116" s="31"/>
      <c r="G116" s="32"/>
      <c r="H116" s="32"/>
      <c r="I116" s="34"/>
      <c r="J116" s="31"/>
      <c r="K116" s="32"/>
      <c r="L116" s="32"/>
      <c r="M116" s="34"/>
    </row>
    <row r="117" customFormat="false" ht="21" hidden="false" customHeight="true" outlineLevel="0" collapsed="false">
      <c r="A117" s="35" t="s">
        <v>118</v>
      </c>
      <c r="B117" s="36" t="n">
        <v>38</v>
      </c>
      <c r="C117" s="37" t="n">
        <v>40</v>
      </c>
      <c r="D117" s="37" t="n">
        <v>-2</v>
      </c>
      <c r="E117" s="38" t="n">
        <v>-0.1</v>
      </c>
      <c r="F117" s="36" t="n">
        <v>285</v>
      </c>
      <c r="G117" s="37" t="n">
        <v>333</v>
      </c>
      <c r="H117" s="37" t="n">
        <v>-48</v>
      </c>
      <c r="I117" s="39" t="n">
        <v>-2.29</v>
      </c>
      <c r="J117" s="36" t="n">
        <v>559</v>
      </c>
      <c r="K117" s="37" t="n">
        <v>517</v>
      </c>
      <c r="L117" s="37" t="n">
        <v>42</v>
      </c>
      <c r="M117" s="39" t="n">
        <v>2.09</v>
      </c>
    </row>
    <row r="118" customFormat="false" ht="21" hidden="false" customHeight="true" outlineLevel="0" collapsed="false">
      <c r="A118" s="30"/>
      <c r="B118" s="31"/>
      <c r="C118" s="32"/>
      <c r="D118" s="32"/>
      <c r="E118" s="33"/>
      <c r="F118" s="31"/>
      <c r="G118" s="32"/>
      <c r="H118" s="32"/>
      <c r="I118" s="34"/>
      <c r="J118" s="31"/>
      <c r="K118" s="32"/>
      <c r="L118" s="32"/>
      <c r="M118" s="34"/>
    </row>
    <row r="119" customFormat="false" ht="21" hidden="false" customHeight="true" outlineLevel="0" collapsed="false">
      <c r="A119" s="35" t="s">
        <v>119</v>
      </c>
      <c r="B119" s="36" t="n">
        <v>25</v>
      </c>
      <c r="C119" s="37" t="n">
        <v>17</v>
      </c>
      <c r="D119" s="37" t="n">
        <v>8</v>
      </c>
      <c r="E119" s="38" t="n">
        <v>0.5</v>
      </c>
      <c r="F119" s="36" t="n">
        <v>191</v>
      </c>
      <c r="G119" s="37" t="n">
        <v>164</v>
      </c>
      <c r="H119" s="37" t="n">
        <v>27</v>
      </c>
      <c r="I119" s="39" t="n">
        <v>1.71</v>
      </c>
      <c r="J119" s="36" t="n">
        <v>269</v>
      </c>
      <c r="K119" s="37" t="n">
        <v>223</v>
      </c>
      <c r="L119" s="37" t="n">
        <v>46</v>
      </c>
      <c r="M119" s="39" t="n">
        <v>2.94</v>
      </c>
    </row>
    <row r="120" customFormat="false" ht="21" hidden="false" customHeight="true" outlineLevel="0" collapsed="false">
      <c r="A120" s="30"/>
      <c r="B120" s="31"/>
      <c r="C120" s="32"/>
      <c r="D120" s="32"/>
      <c r="E120" s="33"/>
      <c r="F120" s="31"/>
      <c r="G120" s="32"/>
      <c r="H120" s="32"/>
      <c r="I120" s="34"/>
      <c r="J120" s="31"/>
      <c r="K120" s="32"/>
      <c r="L120" s="32"/>
      <c r="M120" s="34"/>
    </row>
    <row r="121" customFormat="false" ht="21" hidden="false" customHeight="true" outlineLevel="0" collapsed="false">
      <c r="A121" s="35" t="s">
        <v>120</v>
      </c>
      <c r="B121" s="36" t="n">
        <v>82</v>
      </c>
      <c r="C121" s="37" t="n">
        <v>23</v>
      </c>
      <c r="D121" s="37" t="n">
        <v>59</v>
      </c>
      <c r="E121" s="38" t="n">
        <v>3.16</v>
      </c>
      <c r="F121" s="36" t="n">
        <v>398</v>
      </c>
      <c r="G121" s="37" t="n">
        <v>305</v>
      </c>
      <c r="H121" s="37" t="n">
        <v>93</v>
      </c>
      <c r="I121" s="39" t="n">
        <v>5.04</v>
      </c>
      <c r="J121" s="36" t="n">
        <v>710</v>
      </c>
      <c r="K121" s="37" t="n">
        <v>691</v>
      </c>
      <c r="L121" s="37" t="n">
        <v>19</v>
      </c>
      <c r="M121" s="39" t="n">
        <v>0.99</v>
      </c>
    </row>
    <row r="122" customFormat="false" ht="21" hidden="false" customHeight="true" outlineLevel="0" collapsed="false">
      <c r="A122" s="30"/>
      <c r="B122" s="31"/>
      <c r="C122" s="32"/>
      <c r="D122" s="32"/>
      <c r="E122" s="33"/>
      <c r="F122" s="31"/>
      <c r="G122" s="32"/>
      <c r="H122" s="32"/>
      <c r="I122" s="34"/>
      <c r="J122" s="31"/>
      <c r="K122" s="32"/>
      <c r="L122" s="32"/>
      <c r="M122" s="34"/>
    </row>
    <row r="123" customFormat="false" ht="21" hidden="false" customHeight="true" outlineLevel="0" collapsed="false">
      <c r="A123" s="35" t="s">
        <v>121</v>
      </c>
      <c r="B123" s="36" t="n">
        <v>98</v>
      </c>
      <c r="C123" s="37" t="n">
        <v>200</v>
      </c>
      <c r="D123" s="37" t="n">
        <v>-102</v>
      </c>
      <c r="E123" s="38" t="n">
        <v>-1.08</v>
      </c>
      <c r="F123" s="36" t="n">
        <v>1183</v>
      </c>
      <c r="G123" s="37" t="n">
        <v>1184</v>
      </c>
      <c r="H123" s="37" t="n">
        <v>-1</v>
      </c>
      <c r="I123" s="39" t="n">
        <v>-0.01</v>
      </c>
      <c r="J123" s="36" t="n">
        <v>2010</v>
      </c>
      <c r="K123" s="37" t="n">
        <v>1834</v>
      </c>
      <c r="L123" s="37" t="n">
        <v>176</v>
      </c>
      <c r="M123" s="39" t="n">
        <v>1.91</v>
      </c>
    </row>
    <row r="124" customFormat="false" ht="21" hidden="false" customHeight="true" outlineLevel="0" collapsed="false">
      <c r="A124" s="30"/>
      <c r="B124" s="31"/>
      <c r="C124" s="32"/>
      <c r="D124" s="32"/>
      <c r="E124" s="33"/>
      <c r="F124" s="31"/>
      <c r="G124" s="32"/>
      <c r="H124" s="32"/>
      <c r="I124" s="34"/>
      <c r="J124" s="31"/>
      <c r="K124" s="32"/>
      <c r="L124" s="32"/>
      <c r="M124" s="34"/>
    </row>
    <row r="125" customFormat="false" ht="21" hidden="false" customHeight="true" outlineLevel="0" collapsed="false">
      <c r="A125" s="35" t="s">
        <v>122</v>
      </c>
      <c r="B125" s="36" t="n">
        <v>304</v>
      </c>
      <c r="C125" s="37" t="n">
        <v>256</v>
      </c>
      <c r="D125" s="37" t="n">
        <v>48</v>
      </c>
      <c r="E125" s="38" t="n">
        <v>0.53</v>
      </c>
      <c r="F125" s="36" t="n">
        <v>2027</v>
      </c>
      <c r="G125" s="37" t="n">
        <v>1536</v>
      </c>
      <c r="H125" s="37" t="n">
        <v>491</v>
      </c>
      <c r="I125" s="39" t="n">
        <v>5.72</v>
      </c>
      <c r="J125" s="36" t="n">
        <v>3050</v>
      </c>
      <c r="K125" s="37" t="n">
        <v>2474</v>
      </c>
      <c r="L125" s="37" t="n">
        <v>576</v>
      </c>
      <c r="M125" s="39" t="n">
        <v>6.78</v>
      </c>
    </row>
    <row r="126" customFormat="false" ht="21" hidden="false" customHeight="true" outlineLevel="0" collapsed="false">
      <c r="A126" s="30"/>
      <c r="B126" s="31"/>
      <c r="C126" s="32"/>
      <c r="D126" s="32"/>
      <c r="E126" s="33"/>
      <c r="F126" s="31"/>
      <c r="G126" s="32"/>
      <c r="H126" s="32"/>
      <c r="I126" s="34"/>
      <c r="J126" s="31"/>
      <c r="K126" s="32"/>
      <c r="L126" s="32"/>
      <c r="M126" s="34"/>
    </row>
    <row r="127" customFormat="false" ht="21" hidden="false" customHeight="true" outlineLevel="0" collapsed="false">
      <c r="A127" s="35" t="s">
        <v>123</v>
      </c>
      <c r="B127" s="36" t="n">
        <v>183</v>
      </c>
      <c r="C127" s="37" t="n">
        <v>108</v>
      </c>
      <c r="D127" s="37" t="n">
        <v>75</v>
      </c>
      <c r="E127" s="38" t="n">
        <v>2.26</v>
      </c>
      <c r="F127" s="36" t="n">
        <v>813</v>
      </c>
      <c r="G127" s="37" t="n">
        <v>543</v>
      </c>
      <c r="H127" s="37" t="n">
        <v>270</v>
      </c>
      <c r="I127" s="39" t="n">
        <v>8.6</v>
      </c>
      <c r="J127" s="36" t="n">
        <v>1571</v>
      </c>
      <c r="K127" s="37" t="n">
        <v>742</v>
      </c>
      <c r="L127" s="37" t="n">
        <v>829</v>
      </c>
      <c r="M127" s="39" t="n">
        <v>32.11</v>
      </c>
    </row>
    <row r="128" customFormat="false" ht="21" hidden="false" customHeight="true" outlineLevel="0" collapsed="false">
      <c r="A128" s="30"/>
      <c r="B128" s="31"/>
      <c r="C128" s="32"/>
      <c r="D128" s="32"/>
      <c r="E128" s="33"/>
      <c r="F128" s="31"/>
      <c r="G128" s="32"/>
      <c r="H128" s="32"/>
      <c r="I128" s="34"/>
      <c r="J128" s="31"/>
      <c r="K128" s="32"/>
      <c r="L128" s="32"/>
      <c r="M128" s="34"/>
    </row>
    <row r="129" customFormat="false" ht="21" hidden="false" customHeight="true" outlineLevel="0" collapsed="false">
      <c r="A129" s="35" t="s">
        <v>124</v>
      </c>
      <c r="B129" s="36" t="n">
        <v>62</v>
      </c>
      <c r="C129" s="37" t="n">
        <v>85</v>
      </c>
      <c r="D129" s="37" t="n">
        <v>-23</v>
      </c>
      <c r="E129" s="38" t="n">
        <v>-0.48</v>
      </c>
      <c r="F129" s="36" t="n">
        <v>1396</v>
      </c>
      <c r="G129" s="37" t="n">
        <v>3872</v>
      </c>
      <c r="H129" s="37" t="n">
        <v>-2476</v>
      </c>
      <c r="I129" s="39" t="n">
        <v>-34.48</v>
      </c>
      <c r="J129" s="36" t="n">
        <v>4667</v>
      </c>
      <c r="K129" s="37" t="n">
        <v>4560</v>
      </c>
      <c r="L129" s="37" t="n">
        <v>107</v>
      </c>
      <c r="M129" s="39" t="n">
        <v>2.33</v>
      </c>
    </row>
    <row r="130" customFormat="false" ht="21" hidden="false" customHeight="true" outlineLevel="0" collapsed="false">
      <c r="A130" s="30"/>
      <c r="B130" s="31"/>
      <c r="C130" s="32"/>
      <c r="D130" s="32"/>
      <c r="E130" s="33"/>
      <c r="F130" s="31"/>
      <c r="G130" s="32"/>
      <c r="H130" s="32"/>
      <c r="I130" s="34"/>
      <c r="J130" s="31"/>
      <c r="K130" s="32"/>
      <c r="L130" s="32"/>
      <c r="M130" s="34"/>
    </row>
    <row r="131" customFormat="false" ht="21" hidden="false" customHeight="true" outlineLevel="0" collapsed="false">
      <c r="A131" s="35" t="s">
        <v>125</v>
      </c>
      <c r="B131" s="36" t="n">
        <v>167</v>
      </c>
      <c r="C131" s="37" t="n">
        <v>109</v>
      </c>
      <c r="D131" s="37" t="n">
        <v>58</v>
      </c>
      <c r="E131" s="38" t="n">
        <v>1.08</v>
      </c>
      <c r="F131" s="36" t="n">
        <v>825</v>
      </c>
      <c r="G131" s="37" t="n">
        <v>712</v>
      </c>
      <c r="H131" s="37" t="n">
        <v>113</v>
      </c>
      <c r="I131" s="39" t="n">
        <v>2.11</v>
      </c>
      <c r="J131" s="36" t="n">
        <v>1279</v>
      </c>
      <c r="K131" s="37" t="n">
        <v>1206</v>
      </c>
      <c r="L131" s="37" t="n">
        <v>73</v>
      </c>
      <c r="M131" s="39" t="n">
        <v>1.36</v>
      </c>
    </row>
    <row r="132" customFormat="false" ht="21" hidden="false" customHeight="true" outlineLevel="0" collapsed="false">
      <c r="A132" s="30"/>
      <c r="B132" s="31"/>
      <c r="C132" s="32"/>
      <c r="D132" s="32"/>
      <c r="E132" s="33"/>
      <c r="F132" s="31"/>
      <c r="G132" s="32"/>
      <c r="H132" s="32"/>
      <c r="I132" s="34"/>
      <c r="J132" s="31"/>
      <c r="K132" s="32"/>
      <c r="L132" s="32"/>
      <c r="M132" s="34"/>
    </row>
    <row r="133" customFormat="false" ht="21" hidden="false" customHeight="true" outlineLevel="0" collapsed="false">
      <c r="A133" s="35" t="s">
        <v>126</v>
      </c>
      <c r="B133" s="36" t="n">
        <v>82</v>
      </c>
      <c r="C133" s="37" t="n">
        <v>85</v>
      </c>
      <c r="D133" s="37" t="n">
        <v>-3</v>
      </c>
      <c r="E133" s="38" t="n">
        <v>-0.07</v>
      </c>
      <c r="F133" s="36" t="n">
        <v>753</v>
      </c>
      <c r="G133" s="37" t="n">
        <v>1339</v>
      </c>
      <c r="H133" s="37" t="n">
        <v>-586</v>
      </c>
      <c r="I133" s="39" t="n">
        <v>-11.91</v>
      </c>
      <c r="J133" s="36" t="n">
        <v>1881</v>
      </c>
      <c r="K133" s="37" t="n">
        <v>1926</v>
      </c>
      <c r="L133" s="37" t="n">
        <v>-45</v>
      </c>
      <c r="M133" s="39" t="n">
        <v>-1.03</v>
      </c>
    </row>
    <row r="134" customFormat="false" ht="21" hidden="false" customHeight="true" outlineLevel="0" collapsed="false">
      <c r="A134" s="30"/>
      <c r="B134" s="31"/>
      <c r="C134" s="32"/>
      <c r="D134" s="32"/>
      <c r="E134" s="33"/>
      <c r="F134" s="31"/>
      <c r="G134" s="32"/>
      <c r="H134" s="32"/>
      <c r="I134" s="34"/>
      <c r="J134" s="31"/>
      <c r="K134" s="32"/>
      <c r="L134" s="32"/>
      <c r="M134" s="34"/>
    </row>
    <row r="135" customFormat="false" ht="21" hidden="false" customHeight="true" outlineLevel="0" collapsed="false">
      <c r="A135" s="35" t="s">
        <v>127</v>
      </c>
      <c r="B135" s="36" t="n">
        <v>105</v>
      </c>
      <c r="C135" s="37" t="n">
        <v>97</v>
      </c>
      <c r="D135" s="37" t="n">
        <v>8</v>
      </c>
      <c r="E135" s="38" t="n">
        <v>0.13</v>
      </c>
      <c r="F135" s="36" t="n">
        <v>800</v>
      </c>
      <c r="G135" s="37" t="n">
        <v>788</v>
      </c>
      <c r="H135" s="37" t="n">
        <v>12</v>
      </c>
      <c r="I135" s="39" t="n">
        <v>0.2</v>
      </c>
      <c r="J135" s="36" t="n">
        <v>1369</v>
      </c>
      <c r="K135" s="37" t="n">
        <v>1311</v>
      </c>
      <c r="L135" s="37" t="n">
        <v>58</v>
      </c>
      <c r="M135" s="39" t="n">
        <v>0.97</v>
      </c>
    </row>
    <row r="136" customFormat="false" ht="21" hidden="false" customHeight="true" outlineLevel="0" collapsed="false">
      <c r="A136" s="30"/>
      <c r="B136" s="31"/>
      <c r="C136" s="32"/>
      <c r="D136" s="32"/>
      <c r="E136" s="33"/>
      <c r="F136" s="31"/>
      <c r="G136" s="32"/>
      <c r="H136" s="32"/>
      <c r="I136" s="34"/>
      <c r="J136" s="31"/>
      <c r="K136" s="32"/>
      <c r="L136" s="32"/>
      <c r="M136" s="34"/>
    </row>
    <row r="137" customFormat="false" ht="21" hidden="false" customHeight="true" outlineLevel="0" collapsed="false">
      <c r="A137" s="35" t="s">
        <v>128</v>
      </c>
      <c r="B137" s="36" t="n">
        <v>37</v>
      </c>
      <c r="C137" s="37" t="n">
        <v>49</v>
      </c>
      <c r="D137" s="37" t="n">
        <v>-12</v>
      </c>
      <c r="E137" s="38" t="n">
        <v>-0.61</v>
      </c>
      <c r="F137" s="36" t="n">
        <v>371</v>
      </c>
      <c r="G137" s="37" t="n">
        <v>321</v>
      </c>
      <c r="H137" s="37" t="n">
        <v>50</v>
      </c>
      <c r="I137" s="39" t="n">
        <v>2.63</v>
      </c>
      <c r="J137" s="36" t="n">
        <v>1886</v>
      </c>
      <c r="K137" s="37" t="n">
        <v>1788</v>
      </c>
      <c r="L137" s="37" t="n">
        <v>98</v>
      </c>
      <c r="M137" s="39" t="n">
        <v>5.29</v>
      </c>
    </row>
    <row r="138" customFormat="false" ht="21" hidden="false" customHeight="true" outlineLevel="0" collapsed="false">
      <c r="A138" s="30"/>
      <c r="B138" s="31"/>
      <c r="C138" s="32"/>
      <c r="D138" s="32"/>
      <c r="E138" s="33"/>
      <c r="F138" s="31"/>
      <c r="G138" s="32"/>
      <c r="H138" s="32"/>
      <c r="I138" s="34"/>
      <c r="J138" s="31"/>
      <c r="K138" s="32"/>
      <c r="L138" s="32"/>
      <c r="M138" s="34"/>
    </row>
    <row r="139" customFormat="false" ht="21" hidden="false" customHeight="true" outlineLevel="0" collapsed="false">
      <c r="A139" s="35" t="s">
        <v>129</v>
      </c>
      <c r="B139" s="36" t="n">
        <v>258</v>
      </c>
      <c r="C139" s="37" t="n">
        <v>350</v>
      </c>
      <c r="D139" s="37" t="n">
        <v>-92</v>
      </c>
      <c r="E139" s="38" t="n">
        <v>-0.48</v>
      </c>
      <c r="F139" s="36" t="n">
        <v>2085</v>
      </c>
      <c r="G139" s="37" t="n">
        <v>3723</v>
      </c>
      <c r="H139" s="37" t="n">
        <v>-1638</v>
      </c>
      <c r="I139" s="39" t="n">
        <v>-7.88</v>
      </c>
      <c r="J139" s="36" t="n">
        <v>5705</v>
      </c>
      <c r="K139" s="37" t="n">
        <v>5377</v>
      </c>
      <c r="L139" s="37" t="n">
        <v>328</v>
      </c>
      <c r="M139" s="39" t="n">
        <v>1.74</v>
      </c>
    </row>
    <row r="140" customFormat="false" ht="21" hidden="false" customHeight="true" outlineLevel="0" collapsed="false">
      <c r="A140" s="30"/>
      <c r="B140" s="31"/>
      <c r="C140" s="32"/>
      <c r="D140" s="32"/>
      <c r="E140" s="33"/>
      <c r="F140" s="31"/>
      <c r="G140" s="32"/>
      <c r="H140" s="32"/>
      <c r="I140" s="34"/>
      <c r="J140" s="31"/>
      <c r="K140" s="32"/>
      <c r="L140" s="32"/>
      <c r="M140" s="34"/>
    </row>
    <row r="141" customFormat="false" ht="21" hidden="false" customHeight="true" outlineLevel="0" collapsed="false">
      <c r="A141" s="35" t="s">
        <v>28</v>
      </c>
      <c r="B141" s="36" t="n">
        <v>27924</v>
      </c>
      <c r="C141" s="37" t="n">
        <v>28565</v>
      </c>
      <c r="D141" s="37" t="n">
        <v>-641</v>
      </c>
      <c r="E141" s="38" t="n">
        <v>-0.06</v>
      </c>
      <c r="F141" s="36" t="n">
        <v>205440</v>
      </c>
      <c r="G141" s="37" t="n">
        <v>219261</v>
      </c>
      <c r="H141" s="37" t="n">
        <v>-13821</v>
      </c>
      <c r="I141" s="39" t="n">
        <v>-1.19</v>
      </c>
      <c r="J141" s="36" t="n">
        <v>368958</v>
      </c>
      <c r="K141" s="37" t="n">
        <v>372148</v>
      </c>
      <c r="L141" s="37" t="n">
        <v>-3190</v>
      </c>
      <c r="M141" s="39" t="n">
        <v>-0.28</v>
      </c>
    </row>
    <row r="142" customFormat="false" ht="12.95" hidden="false" customHeight="true" outlineLevel="0" collapsed="false">
      <c r="A142" s="40" t="s">
        <v>29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</row>
    <row r="143" customFormat="false" ht="12.95" hidden="false" customHeight="true" outlineLevel="0" collapsed="false">
      <c r="A143" s="41" t="s">
        <v>30</v>
      </c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</row>
    <row r="144" customFormat="false" ht="12.95" hidden="false" customHeight="true" outlineLevel="0" collapsed="false">
      <c r="A144" s="41" t="s">
        <v>31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</row>
    <row r="145" customFormat="false" ht="12.95" hidden="false" customHeight="true" outlineLevel="0" collapsed="false">
      <c r="A145" s="41" t="s">
        <v>32</v>
      </c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</row>
    <row r="146" customFormat="false" ht="36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25:30Z</cp:lastPrinted>
  <dcterms:modified xsi:type="dcterms:W3CDTF">2019-08-19T20:50:09Z</dcterms:modified>
  <cp:revision>0</cp:revision>
  <dc:subject/>
  <dc:title/>
</cp:coreProperties>
</file>