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ADASTRO GERAL DE EMPREGADOS E DESEMPREGADOS - CAGED</t>
  </si>
  <si>
    <t xml:space="preserve">JULHO DE 2019</t>
  </si>
  <si>
    <t xml:space="preserve">PARAÍBA</t>
  </si>
  <si>
    <t xml:space="preserve">Paraíba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9</c:f>
              <c:strCache>
                <c:ptCount val="1"/>
                <c:pt idx="0">
                  <c:v>25 - Paraíb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8:$Q$6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69:$Q$69</c:f>
              <c:numCache>
                <c:formatCode>General</c:formatCode>
                <c:ptCount val="16"/>
                <c:pt idx="0">
                  <c:v>5337</c:v>
                </c:pt>
                <c:pt idx="1">
                  <c:v>1338</c:v>
                </c:pt>
                <c:pt idx="2">
                  <c:v>2405</c:v>
                </c:pt>
                <c:pt idx="3">
                  <c:v>2944</c:v>
                </c:pt>
                <c:pt idx="4">
                  <c:v>3486</c:v>
                </c:pt>
                <c:pt idx="5">
                  <c:v>4271</c:v>
                </c:pt>
                <c:pt idx="6">
                  <c:v>2429</c:v>
                </c:pt>
                <c:pt idx="7">
                  <c:v>1190</c:v>
                </c:pt>
                <c:pt idx="8">
                  <c:v>797</c:v>
                </c:pt>
                <c:pt idx="9">
                  <c:v>-92</c:v>
                </c:pt>
                <c:pt idx="10">
                  <c:v>1721</c:v>
                </c:pt>
                <c:pt idx="11">
                  <c:v>-2620</c:v>
                </c:pt>
                <c:pt idx="12">
                  <c:v>-97</c:v>
                </c:pt>
                <c:pt idx="13">
                  <c:v>809</c:v>
                </c:pt>
                <c:pt idx="14">
                  <c:v>1353</c:v>
                </c:pt>
                <c:pt idx="15">
                  <c:v>1870</c:v>
                </c:pt>
              </c:numCache>
            </c:numRef>
          </c:val>
        </c:ser>
        <c:gapWidth val="150"/>
        <c:shape val="box"/>
        <c:axId val="93272292"/>
        <c:axId val="96431197"/>
        <c:axId val="0"/>
      </c:bar3DChart>
      <c:catAx>
        <c:axId val="93272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1197"/>
        <c:crossesAt val="0"/>
        <c:auto val="1"/>
        <c:lblAlgn val="ctr"/>
        <c:lblOffset val="100"/>
        <c:noMultiLvlLbl val="0"/>
      </c:catAx>
      <c:valAx>
        <c:axId val="96431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2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24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2</v>
      </c>
      <c r="C13" s="37" t="n">
        <v>22</v>
      </c>
      <c r="D13" s="37" t="n">
        <v>0</v>
      </c>
      <c r="E13" s="38" t="n">
        <v>0</v>
      </c>
      <c r="F13" s="36" t="n">
        <v>155</v>
      </c>
      <c r="G13" s="37" t="n">
        <v>170</v>
      </c>
      <c r="H13" s="37" t="n">
        <v>-15</v>
      </c>
      <c r="I13" s="39" t="n">
        <v>-1.2</v>
      </c>
      <c r="J13" s="36" t="n">
        <v>209</v>
      </c>
      <c r="K13" s="37" t="n">
        <v>224</v>
      </c>
      <c r="L13" s="37" t="n">
        <v>-15</v>
      </c>
      <c r="M13" s="39" t="n">
        <v>-1.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897</v>
      </c>
      <c r="C15" s="37" t="n">
        <v>1412</v>
      </c>
      <c r="D15" s="37" t="n">
        <v>485</v>
      </c>
      <c r="E15" s="38" t="n">
        <v>0.73</v>
      </c>
      <c r="F15" s="36" t="n">
        <v>9521</v>
      </c>
      <c r="G15" s="37" t="n">
        <v>13956</v>
      </c>
      <c r="H15" s="37" t="n">
        <v>-4435</v>
      </c>
      <c r="I15" s="39" t="n">
        <v>-6.21</v>
      </c>
      <c r="J15" s="36" t="n">
        <v>19077</v>
      </c>
      <c r="K15" s="37" t="n">
        <v>20180</v>
      </c>
      <c r="L15" s="37" t="n">
        <v>-1103</v>
      </c>
      <c r="M15" s="39" t="n">
        <v>-1.6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74</v>
      </c>
      <c r="C17" s="37" t="n">
        <v>84</v>
      </c>
      <c r="D17" s="37" t="n">
        <v>-10</v>
      </c>
      <c r="E17" s="38" t="n">
        <v>-0.14</v>
      </c>
      <c r="F17" s="36" t="n">
        <v>537</v>
      </c>
      <c r="G17" s="37" t="n">
        <v>432</v>
      </c>
      <c r="H17" s="37" t="n">
        <v>105</v>
      </c>
      <c r="I17" s="39" t="n">
        <v>1.45</v>
      </c>
      <c r="J17" s="36" t="n">
        <v>830</v>
      </c>
      <c r="K17" s="37" t="n">
        <v>744</v>
      </c>
      <c r="L17" s="37" t="n">
        <v>86</v>
      </c>
      <c r="M17" s="39" t="n">
        <v>1.1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097</v>
      </c>
      <c r="C19" s="37" t="n">
        <v>1248</v>
      </c>
      <c r="D19" s="37" t="n">
        <v>-151</v>
      </c>
      <c r="E19" s="38" t="n">
        <v>-0.52</v>
      </c>
      <c r="F19" s="36" t="n">
        <v>8444</v>
      </c>
      <c r="G19" s="37" t="n">
        <v>8291</v>
      </c>
      <c r="H19" s="37" t="n">
        <v>153</v>
      </c>
      <c r="I19" s="39" t="n">
        <v>0.53</v>
      </c>
      <c r="J19" s="36" t="n">
        <v>14736</v>
      </c>
      <c r="K19" s="37" t="n">
        <v>15323</v>
      </c>
      <c r="L19" s="37" t="n">
        <v>-587</v>
      </c>
      <c r="M19" s="39" t="n">
        <v>-1.9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749</v>
      </c>
      <c r="C21" s="37" t="n">
        <v>2855</v>
      </c>
      <c r="D21" s="37" t="n">
        <v>-106</v>
      </c>
      <c r="E21" s="38" t="n">
        <v>-0.1</v>
      </c>
      <c r="F21" s="36" t="n">
        <v>19466</v>
      </c>
      <c r="G21" s="37" t="n">
        <v>19407</v>
      </c>
      <c r="H21" s="37" t="n">
        <v>59</v>
      </c>
      <c r="I21" s="39" t="n">
        <v>0.06</v>
      </c>
      <c r="J21" s="36" t="n">
        <v>34356</v>
      </c>
      <c r="K21" s="37" t="n">
        <v>32389</v>
      </c>
      <c r="L21" s="37" t="n">
        <v>1967</v>
      </c>
      <c r="M21" s="39" t="n">
        <v>1.95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5410</v>
      </c>
      <c r="C23" s="37" t="n">
        <v>4367</v>
      </c>
      <c r="D23" s="37" t="n">
        <v>1043</v>
      </c>
      <c r="E23" s="38" t="n">
        <v>0.62</v>
      </c>
      <c r="F23" s="36" t="n">
        <v>31740</v>
      </c>
      <c r="G23" s="37" t="n">
        <v>29982</v>
      </c>
      <c r="H23" s="37" t="n">
        <v>1758</v>
      </c>
      <c r="I23" s="39" t="n">
        <v>1.05</v>
      </c>
      <c r="J23" s="36" t="n">
        <v>51432</v>
      </c>
      <c r="K23" s="37" t="n">
        <v>48328</v>
      </c>
      <c r="L23" s="37" t="n">
        <v>3104</v>
      </c>
      <c r="M23" s="39" t="n">
        <v>1.8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2</v>
      </c>
      <c r="C25" s="37" t="n">
        <v>5</v>
      </c>
      <c r="D25" s="37" t="n">
        <v>-3</v>
      </c>
      <c r="E25" s="38" t="n">
        <v>-0.03</v>
      </c>
      <c r="F25" s="36" t="n">
        <v>31</v>
      </c>
      <c r="G25" s="37" t="n">
        <v>15</v>
      </c>
      <c r="H25" s="37" t="n">
        <v>16</v>
      </c>
      <c r="I25" s="39" t="n">
        <v>0.16</v>
      </c>
      <c r="J25" s="36" t="n">
        <v>50</v>
      </c>
      <c r="K25" s="37" t="n">
        <v>25</v>
      </c>
      <c r="L25" s="37" t="n">
        <v>25</v>
      </c>
      <c r="M25" s="39" t="n">
        <v>0.25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764</v>
      </c>
      <c r="C27" s="37" t="n">
        <v>152</v>
      </c>
      <c r="D27" s="37" t="n">
        <v>612</v>
      </c>
      <c r="E27" s="38" t="n">
        <v>5.3</v>
      </c>
      <c r="F27" s="36" t="n">
        <v>2108</v>
      </c>
      <c r="G27" s="37" t="n">
        <v>5394</v>
      </c>
      <c r="H27" s="37" t="n">
        <v>-3286</v>
      </c>
      <c r="I27" s="39" t="n">
        <v>-21.27</v>
      </c>
      <c r="J27" s="36" t="n">
        <v>7371</v>
      </c>
      <c r="K27" s="37" t="n">
        <v>6988</v>
      </c>
      <c r="L27" s="37" t="n">
        <v>383</v>
      </c>
      <c r="M27" s="39" t="n">
        <v>3.2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2015</v>
      </c>
      <c r="C29" s="37" t="n">
        <v>10145</v>
      </c>
      <c r="D29" s="37" t="n">
        <v>1870</v>
      </c>
      <c r="E29" s="38" t="n">
        <v>0.47</v>
      </c>
      <c r="F29" s="36" t="n">
        <v>72002</v>
      </c>
      <c r="G29" s="37" t="n">
        <v>77647</v>
      </c>
      <c r="H29" s="37" t="n">
        <v>-5645</v>
      </c>
      <c r="I29" s="39" t="n">
        <v>-1.4</v>
      </c>
      <c r="J29" s="36" t="n">
        <v>128061</v>
      </c>
      <c r="K29" s="37" t="n">
        <v>124201</v>
      </c>
      <c r="L29" s="37" t="n">
        <v>3860</v>
      </c>
      <c r="M29" s="39" t="n">
        <v>0.9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2015</v>
      </c>
      <c r="C13" s="37" t="n">
        <v>10145</v>
      </c>
      <c r="D13" s="37" t="n">
        <v>1870</v>
      </c>
      <c r="E13" s="38" t="n">
        <v>0.47</v>
      </c>
      <c r="F13" s="36" t="n">
        <v>72002</v>
      </c>
      <c r="G13" s="37" t="n">
        <v>77647</v>
      </c>
      <c r="H13" s="37" t="n">
        <v>-5645</v>
      </c>
      <c r="I13" s="39" t="n">
        <v>-1.4</v>
      </c>
      <c r="J13" s="36" t="n">
        <v>128061</v>
      </c>
      <c r="K13" s="37" t="n">
        <v>124201</v>
      </c>
      <c r="L13" s="37" t="n">
        <v>3860</v>
      </c>
      <c r="M13" s="39" t="n">
        <v>0.9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2</v>
      </c>
      <c r="C15" s="37" t="n">
        <v>22</v>
      </c>
      <c r="D15" s="37" t="n">
        <v>0</v>
      </c>
      <c r="E15" s="38" t="n">
        <v>0</v>
      </c>
      <c r="F15" s="36" t="n">
        <v>155</v>
      </c>
      <c r="G15" s="37" t="n">
        <v>170</v>
      </c>
      <c r="H15" s="37" t="n">
        <v>-15</v>
      </c>
      <c r="I15" s="39" t="n">
        <v>-1.2</v>
      </c>
      <c r="J15" s="36" t="n">
        <v>209</v>
      </c>
      <c r="K15" s="37" t="n">
        <v>224</v>
      </c>
      <c r="L15" s="37" t="n">
        <v>-15</v>
      </c>
      <c r="M15" s="39" t="n">
        <v>-1.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897</v>
      </c>
      <c r="C17" s="37" t="n">
        <v>1412</v>
      </c>
      <c r="D17" s="37" t="n">
        <v>485</v>
      </c>
      <c r="E17" s="38" t="n">
        <v>0.73</v>
      </c>
      <c r="F17" s="36" t="n">
        <v>9521</v>
      </c>
      <c r="G17" s="37" t="n">
        <v>13956</v>
      </c>
      <c r="H17" s="37" t="n">
        <v>-4435</v>
      </c>
      <c r="I17" s="39" t="n">
        <v>-6.21</v>
      </c>
      <c r="J17" s="36" t="n">
        <v>19077</v>
      </c>
      <c r="K17" s="37" t="n">
        <v>20180</v>
      </c>
      <c r="L17" s="37" t="n">
        <v>-1103</v>
      </c>
      <c r="M17" s="39" t="n">
        <v>-1.62</v>
      </c>
    </row>
    <row r="18" customFormat="false" ht="21" hidden="false" customHeight="true" outlineLevel="0" collapsed="false">
      <c r="A18" s="30" t="s">
        <v>37</v>
      </c>
      <c r="B18" s="31" t="n">
        <v>76</v>
      </c>
      <c r="C18" s="32" t="n">
        <v>108</v>
      </c>
      <c r="D18" s="32" t="n">
        <v>-32</v>
      </c>
      <c r="E18" s="33" t="n">
        <v>-0.54</v>
      </c>
      <c r="F18" s="31" t="n">
        <v>669</v>
      </c>
      <c r="G18" s="32" t="n">
        <v>850</v>
      </c>
      <c r="H18" s="32" t="n">
        <v>-181</v>
      </c>
      <c r="I18" s="34" t="n">
        <v>-2.99</v>
      </c>
      <c r="J18" s="31" t="n">
        <v>1266</v>
      </c>
      <c r="K18" s="32" t="n">
        <v>1506</v>
      </c>
      <c r="L18" s="32" t="n">
        <v>-240</v>
      </c>
      <c r="M18" s="34" t="n">
        <v>-3.93</v>
      </c>
    </row>
    <row r="19" customFormat="false" ht="21" hidden="false" customHeight="true" outlineLevel="0" collapsed="false">
      <c r="A19" s="30" t="s">
        <v>38</v>
      </c>
      <c r="B19" s="31" t="n">
        <v>94</v>
      </c>
      <c r="C19" s="32" t="n">
        <v>137</v>
      </c>
      <c r="D19" s="32" t="n">
        <v>-43</v>
      </c>
      <c r="E19" s="33" t="n">
        <v>-1.43</v>
      </c>
      <c r="F19" s="31" t="n">
        <v>659</v>
      </c>
      <c r="G19" s="32" t="n">
        <v>542</v>
      </c>
      <c r="H19" s="32" t="n">
        <v>117</v>
      </c>
      <c r="I19" s="34" t="n">
        <v>4.1</v>
      </c>
      <c r="J19" s="31" t="n">
        <v>940</v>
      </c>
      <c r="K19" s="32" t="n">
        <v>834</v>
      </c>
      <c r="L19" s="32" t="n">
        <v>106</v>
      </c>
      <c r="M19" s="34" t="n">
        <v>3.7</v>
      </c>
    </row>
    <row r="20" customFormat="false" ht="21" hidden="false" customHeight="true" outlineLevel="0" collapsed="false">
      <c r="A20" s="30" t="s">
        <v>39</v>
      </c>
      <c r="B20" s="31" t="n">
        <v>66</v>
      </c>
      <c r="C20" s="32" t="n">
        <v>28</v>
      </c>
      <c r="D20" s="32" t="n">
        <v>38</v>
      </c>
      <c r="E20" s="33" t="n">
        <v>4.5</v>
      </c>
      <c r="F20" s="31" t="n">
        <v>223</v>
      </c>
      <c r="G20" s="32" t="n">
        <v>190</v>
      </c>
      <c r="H20" s="32" t="n">
        <v>33</v>
      </c>
      <c r="I20" s="34" t="n">
        <v>3.88</v>
      </c>
      <c r="J20" s="31" t="n">
        <v>366</v>
      </c>
      <c r="K20" s="32" t="n">
        <v>372</v>
      </c>
      <c r="L20" s="32" t="n">
        <v>-6</v>
      </c>
      <c r="M20" s="34" t="n">
        <v>-0.67</v>
      </c>
    </row>
    <row r="21" customFormat="false" ht="21" hidden="false" customHeight="true" outlineLevel="0" collapsed="false">
      <c r="A21" s="30" t="s">
        <v>40</v>
      </c>
      <c r="B21" s="31" t="n">
        <v>4</v>
      </c>
      <c r="C21" s="32" t="n">
        <v>5</v>
      </c>
      <c r="D21" s="32" t="n">
        <v>-1</v>
      </c>
      <c r="E21" s="33" t="n">
        <v>-0.43</v>
      </c>
      <c r="F21" s="31" t="n">
        <v>39</v>
      </c>
      <c r="G21" s="32" t="n">
        <v>35</v>
      </c>
      <c r="H21" s="32" t="n">
        <v>4</v>
      </c>
      <c r="I21" s="34" t="n">
        <v>1.75</v>
      </c>
      <c r="J21" s="31" t="n">
        <v>77</v>
      </c>
      <c r="K21" s="32" t="n">
        <v>73</v>
      </c>
      <c r="L21" s="32" t="n">
        <v>4</v>
      </c>
      <c r="M21" s="34" t="n">
        <v>1.75</v>
      </c>
    </row>
    <row r="22" customFormat="false" ht="21" hidden="false" customHeight="true" outlineLevel="0" collapsed="false">
      <c r="A22" s="30" t="s">
        <v>41</v>
      </c>
      <c r="B22" s="31" t="n">
        <v>7</v>
      </c>
      <c r="C22" s="32" t="n">
        <v>7</v>
      </c>
      <c r="D22" s="32" t="n">
        <v>0</v>
      </c>
      <c r="E22" s="33" t="n">
        <v>0</v>
      </c>
      <c r="F22" s="31" t="n">
        <v>27</v>
      </c>
      <c r="G22" s="32" t="n">
        <v>29</v>
      </c>
      <c r="H22" s="32" t="n">
        <v>-2</v>
      </c>
      <c r="I22" s="34" t="n">
        <v>-2.04</v>
      </c>
      <c r="J22" s="31" t="n">
        <v>49</v>
      </c>
      <c r="K22" s="32" t="n">
        <v>114</v>
      </c>
      <c r="L22" s="32" t="n">
        <v>-65</v>
      </c>
      <c r="M22" s="34" t="n">
        <v>-40.37</v>
      </c>
    </row>
    <row r="23" customFormat="false" ht="21" hidden="false" customHeight="true" outlineLevel="0" collapsed="false">
      <c r="A23" s="30" t="s">
        <v>42</v>
      </c>
      <c r="B23" s="31" t="n">
        <v>45</v>
      </c>
      <c r="C23" s="32" t="n">
        <v>35</v>
      </c>
      <c r="D23" s="32" t="n">
        <v>10</v>
      </c>
      <c r="E23" s="33" t="n">
        <v>0.51</v>
      </c>
      <c r="F23" s="31" t="n">
        <v>334</v>
      </c>
      <c r="G23" s="32" t="n">
        <v>326</v>
      </c>
      <c r="H23" s="32" t="n">
        <v>8</v>
      </c>
      <c r="I23" s="34" t="n">
        <v>0.41</v>
      </c>
      <c r="J23" s="31" t="n">
        <v>549</v>
      </c>
      <c r="K23" s="32" t="n">
        <v>529</v>
      </c>
      <c r="L23" s="32" t="n">
        <v>20</v>
      </c>
      <c r="M23" s="34" t="n">
        <v>1.03</v>
      </c>
    </row>
    <row r="24" customFormat="false" ht="21" hidden="false" customHeight="true" outlineLevel="0" collapsed="false">
      <c r="A24" s="30" t="s">
        <v>43</v>
      </c>
      <c r="B24" s="31" t="n">
        <v>44</v>
      </c>
      <c r="C24" s="32" t="n">
        <v>76</v>
      </c>
      <c r="D24" s="32" t="n">
        <v>-32</v>
      </c>
      <c r="E24" s="33" t="n">
        <v>-1.3</v>
      </c>
      <c r="F24" s="31" t="n">
        <v>300</v>
      </c>
      <c r="G24" s="32" t="n">
        <v>346</v>
      </c>
      <c r="H24" s="32" t="n">
        <v>-46</v>
      </c>
      <c r="I24" s="34" t="n">
        <v>-1.86</v>
      </c>
      <c r="J24" s="31" t="n">
        <v>519</v>
      </c>
      <c r="K24" s="32" t="n">
        <v>567</v>
      </c>
      <c r="L24" s="32" t="n">
        <v>-48</v>
      </c>
      <c r="M24" s="34" t="n">
        <v>-1.94</v>
      </c>
    </row>
    <row r="25" customFormat="false" ht="27" hidden="false" customHeight="true" outlineLevel="0" collapsed="false">
      <c r="A25" s="30" t="s">
        <v>44</v>
      </c>
      <c r="B25" s="31" t="n">
        <v>23</v>
      </c>
      <c r="C25" s="32" t="n">
        <v>31</v>
      </c>
      <c r="D25" s="32" t="n">
        <v>-8</v>
      </c>
      <c r="E25" s="33" t="n">
        <v>-0.5</v>
      </c>
      <c r="F25" s="31" t="n">
        <v>207</v>
      </c>
      <c r="G25" s="32" t="n">
        <v>291</v>
      </c>
      <c r="H25" s="32" t="n">
        <v>-84</v>
      </c>
      <c r="I25" s="34" t="n">
        <v>-4.96</v>
      </c>
      <c r="J25" s="31" t="n">
        <v>400</v>
      </c>
      <c r="K25" s="32" t="n">
        <v>517</v>
      </c>
      <c r="L25" s="32" t="n">
        <v>-117</v>
      </c>
      <c r="M25" s="34" t="n">
        <v>-6.78</v>
      </c>
    </row>
    <row r="26" customFormat="false" ht="27" hidden="false" customHeight="true" outlineLevel="0" collapsed="false">
      <c r="A26" s="30" t="s">
        <v>45</v>
      </c>
      <c r="B26" s="31" t="n">
        <v>320</v>
      </c>
      <c r="C26" s="32" t="n">
        <v>78</v>
      </c>
      <c r="D26" s="32" t="n">
        <v>242</v>
      </c>
      <c r="E26" s="33" t="n">
        <v>3.65</v>
      </c>
      <c r="F26" s="31" t="n">
        <v>1074</v>
      </c>
      <c r="G26" s="32" t="n">
        <v>2641</v>
      </c>
      <c r="H26" s="32" t="n">
        <v>-1567</v>
      </c>
      <c r="I26" s="34" t="n">
        <v>-19.28</v>
      </c>
      <c r="J26" s="31" t="n">
        <v>2576</v>
      </c>
      <c r="K26" s="32" t="n">
        <v>3146</v>
      </c>
      <c r="L26" s="32" t="n">
        <v>-570</v>
      </c>
      <c r="M26" s="34" t="n">
        <v>-7.99</v>
      </c>
    </row>
    <row r="27" customFormat="false" ht="21" hidden="false" customHeight="true" outlineLevel="0" collapsed="false">
      <c r="A27" s="30" t="s">
        <v>46</v>
      </c>
      <c r="B27" s="31" t="n">
        <v>271</v>
      </c>
      <c r="C27" s="32" t="n">
        <v>339</v>
      </c>
      <c r="D27" s="32" t="n">
        <v>-68</v>
      </c>
      <c r="E27" s="33" t="n">
        <v>-0.61</v>
      </c>
      <c r="F27" s="31" t="n">
        <v>1535</v>
      </c>
      <c r="G27" s="32" t="n">
        <v>1995</v>
      </c>
      <c r="H27" s="32" t="n">
        <v>-460</v>
      </c>
      <c r="I27" s="34" t="n">
        <v>-3.98</v>
      </c>
      <c r="J27" s="31" t="n">
        <v>2602</v>
      </c>
      <c r="K27" s="32" t="n">
        <v>2932</v>
      </c>
      <c r="L27" s="32" t="n">
        <v>-330</v>
      </c>
      <c r="M27" s="34" t="n">
        <v>-2.89</v>
      </c>
    </row>
    <row r="28" customFormat="false" ht="21" hidden="false" customHeight="true" outlineLevel="0" collapsed="false">
      <c r="A28" s="30" t="s">
        <v>47</v>
      </c>
      <c r="B28" s="31" t="n">
        <v>223</v>
      </c>
      <c r="C28" s="32" t="n">
        <v>159</v>
      </c>
      <c r="D28" s="32" t="n">
        <v>64</v>
      </c>
      <c r="E28" s="33" t="n">
        <v>0.45</v>
      </c>
      <c r="F28" s="31" t="n">
        <v>1255</v>
      </c>
      <c r="G28" s="32" t="n">
        <v>1770</v>
      </c>
      <c r="H28" s="32" t="n">
        <v>-515</v>
      </c>
      <c r="I28" s="34" t="n">
        <v>-3.48</v>
      </c>
      <c r="J28" s="31" t="n">
        <v>2722</v>
      </c>
      <c r="K28" s="32" t="n">
        <v>2904</v>
      </c>
      <c r="L28" s="32" t="n">
        <v>-182</v>
      </c>
      <c r="M28" s="34" t="n">
        <v>-1.26</v>
      </c>
    </row>
    <row r="29" customFormat="false" ht="27" hidden="false" customHeight="true" outlineLevel="0" collapsed="false">
      <c r="A29" s="30" t="s">
        <v>48</v>
      </c>
      <c r="B29" s="31" t="n">
        <v>724</v>
      </c>
      <c r="C29" s="32" t="n">
        <v>409</v>
      </c>
      <c r="D29" s="32" t="n">
        <v>315</v>
      </c>
      <c r="E29" s="33" t="n">
        <v>1.69</v>
      </c>
      <c r="F29" s="31" t="n">
        <v>3199</v>
      </c>
      <c r="G29" s="32" t="n">
        <v>4941</v>
      </c>
      <c r="H29" s="32" t="n">
        <v>-1742</v>
      </c>
      <c r="I29" s="34" t="n">
        <v>-8.39</v>
      </c>
      <c r="J29" s="31" t="n">
        <v>7011</v>
      </c>
      <c r="K29" s="32" t="n">
        <v>6686</v>
      </c>
      <c r="L29" s="32" t="n">
        <v>325</v>
      </c>
      <c r="M29" s="34" t="n">
        <v>1.74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74</v>
      </c>
      <c r="C31" s="37" t="n">
        <v>84</v>
      </c>
      <c r="D31" s="37" t="n">
        <v>-10</v>
      </c>
      <c r="E31" s="38" t="n">
        <v>-0.14</v>
      </c>
      <c r="F31" s="36" t="n">
        <v>537</v>
      </c>
      <c r="G31" s="37" t="n">
        <v>432</v>
      </c>
      <c r="H31" s="37" t="n">
        <v>105</v>
      </c>
      <c r="I31" s="39" t="n">
        <v>1.45</v>
      </c>
      <c r="J31" s="36" t="n">
        <v>830</v>
      </c>
      <c r="K31" s="37" t="n">
        <v>744</v>
      </c>
      <c r="L31" s="37" t="n">
        <v>86</v>
      </c>
      <c r="M31" s="39" t="n">
        <v>1.19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097</v>
      </c>
      <c r="C33" s="37" t="n">
        <v>1248</v>
      </c>
      <c r="D33" s="37" t="n">
        <v>-151</v>
      </c>
      <c r="E33" s="38" t="n">
        <v>-0.52</v>
      </c>
      <c r="F33" s="36" t="n">
        <v>8444</v>
      </c>
      <c r="G33" s="37" t="n">
        <v>8291</v>
      </c>
      <c r="H33" s="37" t="n">
        <v>153</v>
      </c>
      <c r="I33" s="39" t="n">
        <v>0.53</v>
      </c>
      <c r="J33" s="36" t="n">
        <v>14736</v>
      </c>
      <c r="K33" s="37" t="n">
        <v>15323</v>
      </c>
      <c r="L33" s="37" t="n">
        <v>-587</v>
      </c>
      <c r="M33" s="39" t="n">
        <v>-1.97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749</v>
      </c>
      <c r="C35" s="37" t="n">
        <v>2855</v>
      </c>
      <c r="D35" s="37" t="n">
        <v>-106</v>
      </c>
      <c r="E35" s="38" t="n">
        <v>-0.1</v>
      </c>
      <c r="F35" s="36" t="n">
        <v>19466</v>
      </c>
      <c r="G35" s="37" t="n">
        <v>19407</v>
      </c>
      <c r="H35" s="37" t="n">
        <v>59</v>
      </c>
      <c r="I35" s="39" t="n">
        <v>0.06</v>
      </c>
      <c r="J35" s="36" t="n">
        <v>34356</v>
      </c>
      <c r="K35" s="37" t="n">
        <v>32389</v>
      </c>
      <c r="L35" s="37" t="n">
        <v>1967</v>
      </c>
      <c r="M35" s="39" t="n">
        <v>1.95</v>
      </c>
    </row>
    <row r="36" customFormat="false" ht="21" hidden="false" customHeight="true" outlineLevel="0" collapsed="false">
      <c r="A36" s="30" t="s">
        <v>52</v>
      </c>
      <c r="B36" s="31" t="n">
        <v>2262</v>
      </c>
      <c r="C36" s="32" t="n">
        <v>2281</v>
      </c>
      <c r="D36" s="32" t="n">
        <v>-19</v>
      </c>
      <c r="E36" s="33" t="n">
        <v>-0.02</v>
      </c>
      <c r="F36" s="31" t="n">
        <v>15964</v>
      </c>
      <c r="G36" s="32" t="n">
        <v>15969</v>
      </c>
      <c r="H36" s="32" t="n">
        <v>-5</v>
      </c>
      <c r="I36" s="34" t="n">
        <v>-0.01</v>
      </c>
      <c r="J36" s="31" t="n">
        <v>28049</v>
      </c>
      <c r="K36" s="32" t="n">
        <v>26511</v>
      </c>
      <c r="L36" s="32" t="n">
        <v>1538</v>
      </c>
      <c r="M36" s="34" t="n">
        <v>1.85</v>
      </c>
    </row>
    <row r="37" customFormat="false" ht="21" hidden="false" customHeight="true" outlineLevel="0" collapsed="false">
      <c r="A37" s="30" t="s">
        <v>53</v>
      </c>
      <c r="B37" s="31" t="n">
        <v>487</v>
      </c>
      <c r="C37" s="32" t="n">
        <v>574</v>
      </c>
      <c r="D37" s="32" t="n">
        <v>-87</v>
      </c>
      <c r="E37" s="33" t="n">
        <v>-0.47</v>
      </c>
      <c r="F37" s="31" t="n">
        <v>3502</v>
      </c>
      <c r="G37" s="32" t="n">
        <v>3438</v>
      </c>
      <c r="H37" s="32" t="n">
        <v>64</v>
      </c>
      <c r="I37" s="34" t="n">
        <v>0.35</v>
      </c>
      <c r="J37" s="31" t="n">
        <v>6307</v>
      </c>
      <c r="K37" s="32" t="n">
        <v>5878</v>
      </c>
      <c r="L37" s="32" t="n">
        <v>429</v>
      </c>
      <c r="M37" s="34" t="n">
        <v>2.38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5410</v>
      </c>
      <c r="C39" s="37" t="n">
        <v>4367</v>
      </c>
      <c r="D39" s="37" t="n">
        <v>1043</v>
      </c>
      <c r="E39" s="38" t="n">
        <v>0.62</v>
      </c>
      <c r="F39" s="36" t="n">
        <v>31740</v>
      </c>
      <c r="G39" s="37" t="n">
        <v>29982</v>
      </c>
      <c r="H39" s="37" t="n">
        <v>1758</v>
      </c>
      <c r="I39" s="39" t="n">
        <v>1.05</v>
      </c>
      <c r="J39" s="36" t="n">
        <v>51432</v>
      </c>
      <c r="K39" s="37" t="n">
        <v>48328</v>
      </c>
      <c r="L39" s="37" t="n">
        <v>3104</v>
      </c>
      <c r="M39" s="39" t="n">
        <v>1.88</v>
      </c>
    </row>
    <row r="40" customFormat="false" ht="21" hidden="false" customHeight="true" outlineLevel="0" collapsed="false">
      <c r="A40" s="30" t="s">
        <v>55</v>
      </c>
      <c r="B40" s="31" t="n">
        <v>45</v>
      </c>
      <c r="C40" s="32" t="n">
        <v>40</v>
      </c>
      <c r="D40" s="32" t="n">
        <v>5</v>
      </c>
      <c r="E40" s="33" t="n">
        <v>0.1</v>
      </c>
      <c r="F40" s="31" t="n">
        <v>298</v>
      </c>
      <c r="G40" s="32" t="n">
        <v>281</v>
      </c>
      <c r="H40" s="32" t="n">
        <v>17</v>
      </c>
      <c r="I40" s="34" t="n">
        <v>0.34</v>
      </c>
      <c r="J40" s="31" t="n">
        <v>522</v>
      </c>
      <c r="K40" s="32" t="n">
        <v>485</v>
      </c>
      <c r="L40" s="32" t="n">
        <v>37</v>
      </c>
      <c r="M40" s="34" t="n">
        <v>0.74</v>
      </c>
    </row>
    <row r="41" customFormat="false" ht="27" hidden="false" customHeight="true" outlineLevel="0" collapsed="false">
      <c r="A41" s="30" t="s">
        <v>56</v>
      </c>
      <c r="B41" s="31" t="n">
        <v>1345</v>
      </c>
      <c r="C41" s="32" t="n">
        <v>1328</v>
      </c>
      <c r="D41" s="32" t="n">
        <v>17</v>
      </c>
      <c r="E41" s="33" t="n">
        <v>0.04</v>
      </c>
      <c r="F41" s="31" t="n">
        <v>9488</v>
      </c>
      <c r="G41" s="32" t="n">
        <v>8686</v>
      </c>
      <c r="H41" s="32" t="n">
        <v>802</v>
      </c>
      <c r="I41" s="34" t="n">
        <v>1.89</v>
      </c>
      <c r="J41" s="31" t="n">
        <v>15454</v>
      </c>
      <c r="K41" s="32" t="n">
        <v>14423</v>
      </c>
      <c r="L41" s="32" t="n">
        <v>1031</v>
      </c>
      <c r="M41" s="34" t="n">
        <v>2.44</v>
      </c>
    </row>
    <row r="42" customFormat="false" ht="21" hidden="false" customHeight="true" outlineLevel="0" collapsed="false">
      <c r="A42" s="30" t="s">
        <v>57</v>
      </c>
      <c r="B42" s="31" t="n">
        <v>226</v>
      </c>
      <c r="C42" s="32" t="n">
        <v>384</v>
      </c>
      <c r="D42" s="32" t="n">
        <v>-158</v>
      </c>
      <c r="E42" s="33" t="n">
        <v>-1.14</v>
      </c>
      <c r="F42" s="31" t="n">
        <v>1752</v>
      </c>
      <c r="G42" s="32" t="n">
        <v>1987</v>
      </c>
      <c r="H42" s="32" t="n">
        <v>-235</v>
      </c>
      <c r="I42" s="34" t="n">
        <v>-1.69</v>
      </c>
      <c r="J42" s="31" t="n">
        <v>3523</v>
      </c>
      <c r="K42" s="32" t="n">
        <v>3134</v>
      </c>
      <c r="L42" s="32" t="n">
        <v>389</v>
      </c>
      <c r="M42" s="34" t="n">
        <v>2.92</v>
      </c>
    </row>
    <row r="43" customFormat="false" ht="27" hidden="false" customHeight="true" outlineLevel="0" collapsed="false">
      <c r="A43" s="30" t="s">
        <v>58</v>
      </c>
      <c r="B43" s="31" t="n">
        <v>3198</v>
      </c>
      <c r="C43" s="32" t="n">
        <v>1815</v>
      </c>
      <c r="D43" s="32" t="n">
        <v>1383</v>
      </c>
      <c r="E43" s="33" t="n">
        <v>2.38</v>
      </c>
      <c r="F43" s="31" t="n">
        <v>13126</v>
      </c>
      <c r="G43" s="32" t="n">
        <v>11476</v>
      </c>
      <c r="H43" s="32" t="n">
        <v>1650</v>
      </c>
      <c r="I43" s="34" t="n">
        <v>2.85</v>
      </c>
      <c r="J43" s="31" t="n">
        <v>21231</v>
      </c>
      <c r="K43" s="32" t="n">
        <v>18816</v>
      </c>
      <c r="L43" s="32" t="n">
        <v>2415</v>
      </c>
      <c r="M43" s="34" t="n">
        <v>4.23</v>
      </c>
    </row>
    <row r="44" customFormat="false" ht="27" hidden="false" customHeight="true" outlineLevel="0" collapsed="false">
      <c r="A44" s="30" t="s">
        <v>59</v>
      </c>
      <c r="B44" s="31" t="n">
        <v>357</v>
      </c>
      <c r="C44" s="32" t="n">
        <v>382</v>
      </c>
      <c r="D44" s="32" t="n">
        <v>-25</v>
      </c>
      <c r="E44" s="33" t="n">
        <v>-0.13</v>
      </c>
      <c r="F44" s="31" t="n">
        <v>3204</v>
      </c>
      <c r="G44" s="32" t="n">
        <v>4311</v>
      </c>
      <c r="H44" s="32" t="n">
        <v>-1107</v>
      </c>
      <c r="I44" s="34" t="n">
        <v>-5.38</v>
      </c>
      <c r="J44" s="31" t="n">
        <v>4977</v>
      </c>
      <c r="K44" s="32" t="n">
        <v>5976</v>
      </c>
      <c r="L44" s="32" t="n">
        <v>-999</v>
      </c>
      <c r="M44" s="34" t="n">
        <v>-4.88</v>
      </c>
    </row>
    <row r="45" customFormat="false" ht="21" hidden="false" customHeight="true" outlineLevel="0" collapsed="false">
      <c r="A45" s="30" t="s">
        <v>60</v>
      </c>
      <c r="B45" s="31" t="n">
        <v>239</v>
      </c>
      <c r="C45" s="32" t="n">
        <v>418</v>
      </c>
      <c r="D45" s="32" t="n">
        <v>-179</v>
      </c>
      <c r="E45" s="33" t="n">
        <v>-0.65</v>
      </c>
      <c r="F45" s="31" t="n">
        <v>3872</v>
      </c>
      <c r="G45" s="32" t="n">
        <v>3241</v>
      </c>
      <c r="H45" s="32" t="n">
        <v>631</v>
      </c>
      <c r="I45" s="34" t="n">
        <v>2.35</v>
      </c>
      <c r="J45" s="31" t="n">
        <v>5725</v>
      </c>
      <c r="K45" s="32" t="n">
        <v>5494</v>
      </c>
      <c r="L45" s="32" t="n">
        <v>231</v>
      </c>
      <c r="M45" s="34" t="n">
        <v>0.85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2</v>
      </c>
      <c r="C47" s="37" t="n">
        <v>5</v>
      </c>
      <c r="D47" s="37" t="n">
        <v>-3</v>
      </c>
      <c r="E47" s="38" t="n">
        <v>-0.03</v>
      </c>
      <c r="F47" s="36" t="n">
        <v>31</v>
      </c>
      <c r="G47" s="37" t="n">
        <v>15</v>
      </c>
      <c r="H47" s="37" t="n">
        <v>16</v>
      </c>
      <c r="I47" s="39" t="n">
        <v>0.16</v>
      </c>
      <c r="J47" s="36" t="n">
        <v>50</v>
      </c>
      <c r="K47" s="37" t="n">
        <v>25</v>
      </c>
      <c r="L47" s="37" t="n">
        <v>25</v>
      </c>
      <c r="M47" s="39" t="n">
        <v>0.25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764</v>
      </c>
      <c r="C49" s="37" t="n">
        <v>152</v>
      </c>
      <c r="D49" s="37" t="n">
        <v>612</v>
      </c>
      <c r="E49" s="38" t="n">
        <v>5.3</v>
      </c>
      <c r="F49" s="36" t="n">
        <v>2108</v>
      </c>
      <c r="G49" s="37" t="n">
        <v>5394</v>
      </c>
      <c r="H49" s="37" t="n">
        <v>-3286</v>
      </c>
      <c r="I49" s="39" t="n">
        <v>-21.27</v>
      </c>
      <c r="J49" s="36" t="n">
        <v>7371</v>
      </c>
      <c r="K49" s="37" t="n">
        <v>6988</v>
      </c>
      <c r="L49" s="37" t="n">
        <v>383</v>
      </c>
      <c r="M49" s="39" t="n">
        <v>3.25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60</v>
      </c>
      <c r="C13" s="37" t="n">
        <v>155</v>
      </c>
      <c r="D13" s="37" t="n">
        <v>5</v>
      </c>
      <c r="E13" s="38" t="n">
        <v>0.07</v>
      </c>
      <c r="F13" s="36" t="n">
        <v>979</v>
      </c>
      <c r="G13" s="37" t="n">
        <v>1096</v>
      </c>
      <c r="H13" s="37" t="n">
        <v>-117</v>
      </c>
      <c r="I13" s="39" t="n">
        <v>-1.67</v>
      </c>
      <c r="J13" s="36" t="n">
        <v>1852</v>
      </c>
      <c r="K13" s="37" t="n">
        <v>1924</v>
      </c>
      <c r="L13" s="37" t="n">
        <v>-72</v>
      </c>
      <c r="M13" s="39" t="n">
        <v>-1.0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418</v>
      </c>
      <c r="C15" s="37" t="n">
        <v>364</v>
      </c>
      <c r="D15" s="37" t="n">
        <v>54</v>
      </c>
      <c r="E15" s="38" t="n">
        <v>0.38</v>
      </c>
      <c r="F15" s="36" t="n">
        <v>2883</v>
      </c>
      <c r="G15" s="37" t="n">
        <v>2687</v>
      </c>
      <c r="H15" s="37" t="n">
        <v>196</v>
      </c>
      <c r="I15" s="39" t="n">
        <v>1.38</v>
      </c>
      <c r="J15" s="36" t="n">
        <v>4849</v>
      </c>
      <c r="K15" s="37" t="n">
        <v>4451</v>
      </c>
      <c r="L15" s="37" t="n">
        <v>398</v>
      </c>
      <c r="M15" s="39" t="n">
        <v>2.8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208</v>
      </c>
      <c r="C17" s="37" t="n">
        <v>162</v>
      </c>
      <c r="D17" s="37" t="n">
        <v>46</v>
      </c>
      <c r="E17" s="38" t="n">
        <v>0.71</v>
      </c>
      <c r="F17" s="36" t="n">
        <v>1061</v>
      </c>
      <c r="G17" s="37" t="n">
        <v>1021</v>
      </c>
      <c r="H17" s="37" t="n">
        <v>40</v>
      </c>
      <c r="I17" s="39" t="n">
        <v>0.62</v>
      </c>
      <c r="J17" s="36" t="n">
        <v>1712</v>
      </c>
      <c r="K17" s="37" t="n">
        <v>1619</v>
      </c>
      <c r="L17" s="37" t="n">
        <v>93</v>
      </c>
      <c r="M17" s="39" t="n">
        <v>1.4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728</v>
      </c>
      <c r="C19" s="37" t="n">
        <v>2368</v>
      </c>
      <c r="D19" s="37" t="n">
        <v>-640</v>
      </c>
      <c r="E19" s="38" t="n">
        <v>-0.72</v>
      </c>
      <c r="F19" s="36" t="n">
        <v>14417</v>
      </c>
      <c r="G19" s="37" t="n">
        <v>15335</v>
      </c>
      <c r="H19" s="37" t="n">
        <v>-918</v>
      </c>
      <c r="I19" s="39" t="n">
        <v>-1.03</v>
      </c>
      <c r="J19" s="36" t="n">
        <v>24950</v>
      </c>
      <c r="K19" s="37" t="n">
        <v>24931</v>
      </c>
      <c r="L19" s="37" t="n">
        <v>19</v>
      </c>
      <c r="M19" s="39" t="n">
        <v>0.02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23</v>
      </c>
      <c r="C21" s="37" t="n">
        <v>44</v>
      </c>
      <c r="D21" s="37" t="n">
        <v>-21</v>
      </c>
      <c r="E21" s="38" t="n">
        <v>-0.81</v>
      </c>
      <c r="F21" s="36" t="n">
        <v>320</v>
      </c>
      <c r="G21" s="37" t="n">
        <v>326</v>
      </c>
      <c r="H21" s="37" t="n">
        <v>-6</v>
      </c>
      <c r="I21" s="39" t="n">
        <v>-0.23</v>
      </c>
      <c r="J21" s="36" t="n">
        <v>553</v>
      </c>
      <c r="K21" s="37" t="n">
        <v>606</v>
      </c>
      <c r="L21" s="37" t="n">
        <v>-53</v>
      </c>
      <c r="M21" s="39" t="n">
        <v>-2.0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234</v>
      </c>
      <c r="C23" s="37" t="n">
        <v>214</v>
      </c>
      <c r="D23" s="37" t="n">
        <v>20</v>
      </c>
      <c r="E23" s="38" t="n">
        <v>0.25</v>
      </c>
      <c r="F23" s="36" t="n">
        <v>1160</v>
      </c>
      <c r="G23" s="37" t="n">
        <v>1152</v>
      </c>
      <c r="H23" s="37" t="n">
        <v>8</v>
      </c>
      <c r="I23" s="39" t="n">
        <v>0.1</v>
      </c>
      <c r="J23" s="36" t="n">
        <v>2234</v>
      </c>
      <c r="K23" s="37" t="n">
        <v>1864</v>
      </c>
      <c r="L23" s="37" t="n">
        <v>370</v>
      </c>
      <c r="M23" s="39" t="n">
        <v>4.7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4286</v>
      </c>
      <c r="C25" s="37" t="n">
        <v>4783</v>
      </c>
      <c r="D25" s="37" t="n">
        <v>-497</v>
      </c>
      <c r="E25" s="38" t="n">
        <v>-0.3</v>
      </c>
      <c r="F25" s="36" t="n">
        <v>31945</v>
      </c>
      <c r="G25" s="37" t="n">
        <v>33438</v>
      </c>
      <c r="H25" s="37" t="n">
        <v>-1493</v>
      </c>
      <c r="I25" s="39" t="n">
        <v>-0.89</v>
      </c>
      <c r="J25" s="36" t="n">
        <v>54751</v>
      </c>
      <c r="K25" s="37" t="n">
        <v>55621</v>
      </c>
      <c r="L25" s="37" t="n">
        <v>-870</v>
      </c>
      <c r="M25" s="39" t="n">
        <v>-0.5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99</v>
      </c>
      <c r="C27" s="37" t="n">
        <v>95</v>
      </c>
      <c r="D27" s="37" t="n">
        <v>4</v>
      </c>
      <c r="E27" s="38" t="n">
        <v>0.09</v>
      </c>
      <c r="F27" s="36" t="n">
        <v>875</v>
      </c>
      <c r="G27" s="37" t="n">
        <v>1997</v>
      </c>
      <c r="H27" s="37" t="n">
        <v>-1122</v>
      </c>
      <c r="I27" s="39" t="n">
        <v>-19.51</v>
      </c>
      <c r="J27" s="36" t="n">
        <v>2790</v>
      </c>
      <c r="K27" s="37" t="n">
        <v>2578</v>
      </c>
      <c r="L27" s="37" t="n">
        <v>212</v>
      </c>
      <c r="M27" s="39" t="n">
        <v>4.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29</v>
      </c>
      <c r="C29" s="37" t="n">
        <v>31</v>
      </c>
      <c r="D29" s="37" t="n">
        <v>-2</v>
      </c>
      <c r="E29" s="38" t="n">
        <v>-0.14</v>
      </c>
      <c r="F29" s="36" t="n">
        <v>199</v>
      </c>
      <c r="G29" s="37" t="n">
        <v>208</v>
      </c>
      <c r="H29" s="37" t="n">
        <v>-9</v>
      </c>
      <c r="I29" s="39" t="n">
        <v>-0.61</v>
      </c>
      <c r="J29" s="36" t="n">
        <v>321</v>
      </c>
      <c r="K29" s="37" t="n">
        <v>377</v>
      </c>
      <c r="L29" s="37" t="n">
        <v>-56</v>
      </c>
      <c r="M29" s="39" t="n">
        <v>-3.6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257</v>
      </c>
      <c r="C31" s="37" t="n">
        <v>258</v>
      </c>
      <c r="D31" s="37" t="n">
        <v>-1</v>
      </c>
      <c r="E31" s="38" t="n">
        <v>-0.01</v>
      </c>
      <c r="F31" s="36" t="n">
        <v>1900</v>
      </c>
      <c r="G31" s="37" t="n">
        <v>1757</v>
      </c>
      <c r="H31" s="37" t="n">
        <v>143</v>
      </c>
      <c r="I31" s="39" t="n">
        <v>1.24</v>
      </c>
      <c r="J31" s="36" t="n">
        <v>3135</v>
      </c>
      <c r="K31" s="37" t="n">
        <v>2926</v>
      </c>
      <c r="L31" s="37" t="n">
        <v>209</v>
      </c>
      <c r="M31" s="39" t="n">
        <v>1.82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22</v>
      </c>
      <c r="C33" s="37" t="n">
        <v>27</v>
      </c>
      <c r="D33" s="37" t="n">
        <v>-5</v>
      </c>
      <c r="E33" s="38" t="n">
        <v>-0.36</v>
      </c>
      <c r="F33" s="36" t="n">
        <v>167</v>
      </c>
      <c r="G33" s="37" t="n">
        <v>190</v>
      </c>
      <c r="H33" s="37" t="n">
        <v>-23</v>
      </c>
      <c r="I33" s="39" t="n">
        <v>-1.65</v>
      </c>
      <c r="J33" s="36" t="n">
        <v>291</v>
      </c>
      <c r="K33" s="37" t="n">
        <v>330</v>
      </c>
      <c r="L33" s="37" t="n">
        <v>-39</v>
      </c>
      <c r="M33" s="39" t="n">
        <v>-2.7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80</v>
      </c>
      <c r="C35" s="37" t="n">
        <v>35</v>
      </c>
      <c r="D35" s="37" t="n">
        <v>45</v>
      </c>
      <c r="E35" s="38" t="n">
        <v>1.78</v>
      </c>
      <c r="F35" s="36" t="n">
        <v>327</v>
      </c>
      <c r="G35" s="37" t="n">
        <v>300</v>
      </c>
      <c r="H35" s="37" t="n">
        <v>27</v>
      </c>
      <c r="I35" s="39" t="n">
        <v>1.06</v>
      </c>
      <c r="J35" s="36" t="n">
        <v>536</v>
      </c>
      <c r="K35" s="37" t="n">
        <v>490</v>
      </c>
      <c r="L35" s="37" t="n">
        <v>46</v>
      </c>
      <c r="M35" s="39" t="n">
        <v>1.83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1012</v>
      </c>
      <c r="C37" s="37" t="n">
        <v>328</v>
      </c>
      <c r="D37" s="37" t="n">
        <v>684</v>
      </c>
      <c r="E37" s="38" t="n">
        <v>4.08</v>
      </c>
      <c r="F37" s="36" t="n">
        <v>3127</v>
      </c>
      <c r="G37" s="37" t="n">
        <v>4566</v>
      </c>
      <c r="H37" s="37" t="n">
        <v>-1439</v>
      </c>
      <c r="I37" s="39" t="n">
        <v>-7.61</v>
      </c>
      <c r="J37" s="36" t="n">
        <v>6293</v>
      </c>
      <c r="K37" s="37" t="n">
        <v>6290</v>
      </c>
      <c r="L37" s="37" t="n">
        <v>3</v>
      </c>
      <c r="M37" s="39" t="n">
        <v>0.0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25</v>
      </c>
      <c r="C39" s="37" t="n">
        <v>40</v>
      </c>
      <c r="D39" s="37" t="n">
        <v>-15</v>
      </c>
      <c r="E39" s="38" t="n">
        <v>-0.91</v>
      </c>
      <c r="F39" s="36" t="n">
        <v>265</v>
      </c>
      <c r="G39" s="37" t="n">
        <v>257</v>
      </c>
      <c r="H39" s="37" t="n">
        <v>8</v>
      </c>
      <c r="I39" s="39" t="n">
        <v>0.49</v>
      </c>
      <c r="J39" s="36" t="n">
        <v>423</v>
      </c>
      <c r="K39" s="37" t="n">
        <v>382</v>
      </c>
      <c r="L39" s="37" t="n">
        <v>41</v>
      </c>
      <c r="M39" s="39" t="n">
        <v>2.58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41</v>
      </c>
      <c r="C41" s="37" t="n">
        <v>23</v>
      </c>
      <c r="D41" s="37" t="n">
        <v>18</v>
      </c>
      <c r="E41" s="38" t="n">
        <v>0.83</v>
      </c>
      <c r="F41" s="36" t="n">
        <v>240</v>
      </c>
      <c r="G41" s="37" t="n">
        <v>222</v>
      </c>
      <c r="H41" s="37" t="n">
        <v>18</v>
      </c>
      <c r="I41" s="39" t="n">
        <v>0.82</v>
      </c>
      <c r="J41" s="36" t="n">
        <v>460</v>
      </c>
      <c r="K41" s="37" t="n">
        <v>336</v>
      </c>
      <c r="L41" s="37" t="n">
        <v>124</v>
      </c>
      <c r="M41" s="39" t="n">
        <v>5.96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20</v>
      </c>
      <c r="C43" s="37" t="n">
        <v>10</v>
      </c>
      <c r="D43" s="37" t="n">
        <v>10</v>
      </c>
      <c r="E43" s="38" t="n">
        <v>0.99</v>
      </c>
      <c r="F43" s="36" t="n">
        <v>175</v>
      </c>
      <c r="G43" s="37" t="n">
        <v>118</v>
      </c>
      <c r="H43" s="37" t="n">
        <v>57</v>
      </c>
      <c r="I43" s="39" t="n">
        <v>5.85</v>
      </c>
      <c r="J43" s="36" t="n">
        <v>277</v>
      </c>
      <c r="K43" s="37" t="n">
        <v>165</v>
      </c>
      <c r="L43" s="37" t="n">
        <v>112</v>
      </c>
      <c r="M43" s="39" t="n">
        <v>12.17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1909</v>
      </c>
      <c r="C45" s="37" t="n">
        <v>171</v>
      </c>
      <c r="D45" s="37" t="n">
        <v>1738</v>
      </c>
      <c r="E45" s="38" t="n">
        <v>22.84</v>
      </c>
      <c r="F45" s="36" t="n">
        <v>3239</v>
      </c>
      <c r="G45" s="37" t="n">
        <v>1132</v>
      </c>
      <c r="H45" s="37" t="n">
        <v>2107</v>
      </c>
      <c r="I45" s="39" t="n">
        <v>29.03</v>
      </c>
      <c r="J45" s="36" t="n">
        <v>4183</v>
      </c>
      <c r="K45" s="37" t="n">
        <v>1941</v>
      </c>
      <c r="L45" s="37" t="n">
        <v>2242</v>
      </c>
      <c r="M45" s="39" t="n">
        <v>31.47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28</v>
      </c>
      <c r="B47" s="36" t="n">
        <v>10551</v>
      </c>
      <c r="C47" s="37" t="n">
        <v>9108</v>
      </c>
      <c r="D47" s="37" t="n">
        <v>1443</v>
      </c>
      <c r="E47" s="38" t="n">
        <v>0.42</v>
      </c>
      <c r="F47" s="36" t="n">
        <v>63279</v>
      </c>
      <c r="G47" s="37" t="n">
        <v>65802</v>
      </c>
      <c r="H47" s="37" t="n">
        <v>-2523</v>
      </c>
      <c r="I47" s="39" t="n">
        <v>-0.72</v>
      </c>
      <c r="J47" s="36" t="n">
        <v>109610</v>
      </c>
      <c r="K47" s="37" t="n">
        <v>106831</v>
      </c>
      <c r="L47" s="37" t="n">
        <v>2779</v>
      </c>
      <c r="M47" s="39" t="n">
        <v>0.81</v>
      </c>
    </row>
    <row r="48" customFormat="false" ht="12.95" hidden="false" customHeight="true" outlineLevel="0" collapsed="false">
      <c r="A48" s="40" t="s">
        <v>2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95" hidden="false" customHeight="true" outlineLevel="0" collapsed="false">
      <c r="A49" s="41" t="s">
        <v>3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95" hidden="false" customHeight="true" outlineLevel="0" collapsed="false">
      <c r="A50" s="41" t="s">
        <v>3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1" t="s">
        <v>3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36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6:58:49Z</cp:lastPrinted>
  <dcterms:modified xsi:type="dcterms:W3CDTF">2019-08-19T20:49:35Z</dcterms:modified>
  <cp:revision>0</cp:revision>
  <dc:subject/>
  <dc:title/>
</cp:coreProperties>
</file>