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JULHO DE 2019</t>
  </si>
  <si>
    <t xml:space="preserve">PARÁ</t>
  </si>
  <si>
    <t xml:space="preserve">PARÁ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orcentagem 2" xfId="26"/>
    <cellStyle name="Vírgula 2" xfId="27"/>
    <cellStyle name="Vírgul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09815950920245"/>
          <c:w val="0.938849191425348"/>
          <c:h val="0.905030674846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1</c:f>
              <c:strCache>
                <c:ptCount val="1"/>
                <c:pt idx="0">
                  <c:v>15 - Par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0:$Q$4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1:$Q$41</c:f>
              <c:numCache>
                <c:formatCode>General</c:formatCode>
                <c:ptCount val="16"/>
                <c:pt idx="0">
                  <c:v>6495</c:v>
                </c:pt>
                <c:pt idx="1">
                  <c:v>304</c:v>
                </c:pt>
                <c:pt idx="2">
                  <c:v>4871</c:v>
                </c:pt>
                <c:pt idx="3">
                  <c:v>6930</c:v>
                </c:pt>
                <c:pt idx="4">
                  <c:v>3711</c:v>
                </c:pt>
                <c:pt idx="5">
                  <c:v>4450</c:v>
                </c:pt>
                <c:pt idx="6">
                  <c:v>6093</c:v>
                </c:pt>
                <c:pt idx="7">
                  <c:v>6770</c:v>
                </c:pt>
                <c:pt idx="8">
                  <c:v>6759</c:v>
                </c:pt>
                <c:pt idx="9">
                  <c:v>3742</c:v>
                </c:pt>
                <c:pt idx="10">
                  <c:v>6287</c:v>
                </c:pt>
                <c:pt idx="11">
                  <c:v>2634</c:v>
                </c:pt>
                <c:pt idx="12">
                  <c:v>-1531</c:v>
                </c:pt>
                <c:pt idx="13">
                  <c:v>1862</c:v>
                </c:pt>
                <c:pt idx="14">
                  <c:v>3509</c:v>
                </c:pt>
                <c:pt idx="15">
                  <c:v>2998</c:v>
                </c:pt>
              </c:numCache>
            </c:numRef>
          </c:val>
        </c:ser>
        <c:gapWidth val="150"/>
        <c:shape val="box"/>
        <c:axId val="45334797"/>
        <c:axId val="24262933"/>
        <c:axId val="0"/>
      </c:bar3DChart>
      <c:catAx>
        <c:axId val="45334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2933"/>
        <c:crossesAt val="0"/>
        <c:auto val="1"/>
        <c:lblAlgn val="ctr"/>
        <c:lblOffset val="100"/>
        <c:noMultiLvlLbl val="0"/>
      </c:catAx>
      <c:valAx>
        <c:axId val="24262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4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6</xdr:row>
      <xdr:rowOff>75960</xdr:rowOff>
    </xdr:to>
    <xdr:graphicFrame>
      <xdr:nvGraphicFramePr>
        <xdr:cNvPr id="1" name="Gráfico 10"/>
        <xdr:cNvGraphicFramePr/>
      </xdr:nvGraphicFramePr>
      <xdr:xfrm>
        <a:off x="0" y="190440"/>
        <a:ext cx="4785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5" hidden="false" customHeight="false" outlineLevel="0" collapsed="false">
      <c r="H16" s="11"/>
      <c r="I16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348</v>
      </c>
      <c r="C13" s="38" t="n">
        <v>168</v>
      </c>
      <c r="D13" s="38" t="n">
        <v>180</v>
      </c>
      <c r="E13" s="39" t="n">
        <v>0.89</v>
      </c>
      <c r="F13" s="37" t="n">
        <v>1974</v>
      </c>
      <c r="G13" s="38" t="n">
        <v>1413</v>
      </c>
      <c r="H13" s="38" t="n">
        <v>561</v>
      </c>
      <c r="I13" s="40" t="n">
        <v>2.82</v>
      </c>
      <c r="J13" s="37" t="n">
        <v>3595</v>
      </c>
      <c r="K13" s="38" t="n">
        <v>2541</v>
      </c>
      <c r="L13" s="38" t="n">
        <v>1054</v>
      </c>
      <c r="M13" s="40" t="n">
        <v>5.44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2474</v>
      </c>
      <c r="C15" s="38" t="n">
        <v>2316</v>
      </c>
      <c r="D15" s="38" t="n">
        <v>158</v>
      </c>
      <c r="E15" s="39" t="n">
        <v>0.19</v>
      </c>
      <c r="F15" s="37" t="n">
        <v>17383</v>
      </c>
      <c r="G15" s="38" t="n">
        <v>18110</v>
      </c>
      <c r="H15" s="38" t="n">
        <v>-727</v>
      </c>
      <c r="I15" s="40" t="n">
        <v>-0.89</v>
      </c>
      <c r="J15" s="37" t="n">
        <v>31195</v>
      </c>
      <c r="K15" s="38" t="n">
        <v>31609</v>
      </c>
      <c r="L15" s="38" t="n">
        <v>-414</v>
      </c>
      <c r="M15" s="40" t="n">
        <v>-0.51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41</v>
      </c>
      <c r="C17" s="38" t="n">
        <v>117</v>
      </c>
      <c r="D17" s="38" t="n">
        <v>24</v>
      </c>
      <c r="E17" s="39" t="n">
        <v>0.3</v>
      </c>
      <c r="F17" s="37" t="n">
        <v>858</v>
      </c>
      <c r="G17" s="38" t="n">
        <v>903</v>
      </c>
      <c r="H17" s="38" t="n">
        <v>-45</v>
      </c>
      <c r="I17" s="40" t="n">
        <v>-0.56</v>
      </c>
      <c r="J17" s="37" t="n">
        <v>1520</v>
      </c>
      <c r="K17" s="38" t="n">
        <v>1444</v>
      </c>
      <c r="L17" s="38" t="n">
        <v>76</v>
      </c>
      <c r="M17" s="40" t="n">
        <v>0.96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5265</v>
      </c>
      <c r="C19" s="38" t="n">
        <v>2860</v>
      </c>
      <c r="D19" s="38" t="n">
        <v>2405</v>
      </c>
      <c r="E19" s="39" t="n">
        <v>3.9</v>
      </c>
      <c r="F19" s="37" t="n">
        <v>26400</v>
      </c>
      <c r="G19" s="38" t="n">
        <v>26888</v>
      </c>
      <c r="H19" s="38" t="n">
        <v>-488</v>
      </c>
      <c r="I19" s="40" t="n">
        <v>-0.76</v>
      </c>
      <c r="J19" s="37" t="n">
        <v>46052</v>
      </c>
      <c r="K19" s="38" t="n">
        <v>47494</v>
      </c>
      <c r="L19" s="38" t="n">
        <v>-1442</v>
      </c>
      <c r="M19" s="40" t="n">
        <v>-2.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6178</v>
      </c>
      <c r="C21" s="38" t="n">
        <v>6363</v>
      </c>
      <c r="D21" s="38" t="n">
        <v>-185</v>
      </c>
      <c r="E21" s="39" t="n">
        <v>-0.09</v>
      </c>
      <c r="F21" s="37" t="n">
        <v>42401</v>
      </c>
      <c r="G21" s="38" t="n">
        <v>43175</v>
      </c>
      <c r="H21" s="38" t="n">
        <v>-774</v>
      </c>
      <c r="I21" s="40" t="n">
        <v>-0.39</v>
      </c>
      <c r="J21" s="37" t="n">
        <v>75192</v>
      </c>
      <c r="K21" s="38" t="n">
        <v>72190</v>
      </c>
      <c r="L21" s="38" t="n">
        <v>3002</v>
      </c>
      <c r="M21" s="40" t="n">
        <v>1.53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7073</v>
      </c>
      <c r="C23" s="38" t="n">
        <v>6917</v>
      </c>
      <c r="D23" s="38" t="n">
        <v>156</v>
      </c>
      <c r="E23" s="39" t="n">
        <v>0.05</v>
      </c>
      <c r="F23" s="37" t="n">
        <v>54414</v>
      </c>
      <c r="G23" s="38" t="n">
        <v>51183</v>
      </c>
      <c r="H23" s="38" t="n">
        <v>3231</v>
      </c>
      <c r="I23" s="40" t="n">
        <v>1.15</v>
      </c>
      <c r="J23" s="37" t="n">
        <v>92856</v>
      </c>
      <c r="K23" s="38" t="n">
        <v>85678</v>
      </c>
      <c r="L23" s="38" t="n">
        <v>7178</v>
      </c>
      <c r="M23" s="40" t="n">
        <v>2.59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13</v>
      </c>
      <c r="C25" s="38" t="n">
        <v>4</v>
      </c>
      <c r="D25" s="38" t="n">
        <v>9</v>
      </c>
      <c r="E25" s="39" t="n">
        <v>0.06</v>
      </c>
      <c r="F25" s="37" t="n">
        <v>41</v>
      </c>
      <c r="G25" s="38" t="n">
        <v>60</v>
      </c>
      <c r="H25" s="38" t="n">
        <v>-19</v>
      </c>
      <c r="I25" s="40" t="n">
        <v>-0.12</v>
      </c>
      <c r="J25" s="37" t="n">
        <v>68</v>
      </c>
      <c r="K25" s="38" t="n">
        <v>118</v>
      </c>
      <c r="L25" s="38" t="n">
        <v>-50</v>
      </c>
      <c r="M25" s="40" t="n">
        <v>-0.33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2347</v>
      </c>
      <c r="C27" s="38" t="n">
        <v>2096</v>
      </c>
      <c r="D27" s="38" t="n">
        <v>251</v>
      </c>
      <c r="E27" s="39" t="n">
        <v>0.48</v>
      </c>
      <c r="F27" s="37" t="n">
        <v>14526</v>
      </c>
      <c r="G27" s="38" t="n">
        <v>15902</v>
      </c>
      <c r="H27" s="38" t="n">
        <v>-1376</v>
      </c>
      <c r="I27" s="40" t="n">
        <v>-2.53</v>
      </c>
      <c r="J27" s="37" t="n">
        <v>25841</v>
      </c>
      <c r="K27" s="38" t="n">
        <v>26894</v>
      </c>
      <c r="L27" s="38" t="n">
        <v>-1053</v>
      </c>
      <c r="M27" s="40" t="n">
        <v>-1.95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23839</v>
      </c>
      <c r="C29" s="38" t="n">
        <v>20841</v>
      </c>
      <c r="D29" s="38" t="n">
        <v>2998</v>
      </c>
      <c r="E29" s="39" t="n">
        <v>0.41</v>
      </c>
      <c r="F29" s="37" t="n">
        <v>157997</v>
      </c>
      <c r="G29" s="38" t="n">
        <v>157634</v>
      </c>
      <c r="H29" s="38" t="n">
        <v>363</v>
      </c>
      <c r="I29" s="40" t="n">
        <v>0.05</v>
      </c>
      <c r="J29" s="37" t="n">
        <v>276319</v>
      </c>
      <c r="K29" s="38" t="n">
        <v>267968</v>
      </c>
      <c r="L29" s="38" t="n">
        <v>8351</v>
      </c>
      <c r="M29" s="40" t="n">
        <v>1.16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23839</v>
      </c>
      <c r="C13" s="38" t="n">
        <v>20841</v>
      </c>
      <c r="D13" s="38" t="n">
        <v>2998</v>
      </c>
      <c r="E13" s="39" t="n">
        <v>0.41</v>
      </c>
      <c r="F13" s="37" t="n">
        <v>157997</v>
      </c>
      <c r="G13" s="38" t="n">
        <v>157634</v>
      </c>
      <c r="H13" s="38" t="n">
        <v>363</v>
      </c>
      <c r="I13" s="40" t="n">
        <v>0.05</v>
      </c>
      <c r="J13" s="37" t="n">
        <v>276319</v>
      </c>
      <c r="K13" s="38" t="n">
        <v>267968</v>
      </c>
      <c r="L13" s="38" t="n">
        <v>8351</v>
      </c>
      <c r="M13" s="40" t="n">
        <v>1.1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348</v>
      </c>
      <c r="C15" s="38" t="n">
        <v>168</v>
      </c>
      <c r="D15" s="38" t="n">
        <v>180</v>
      </c>
      <c r="E15" s="39" t="n">
        <v>0.89</v>
      </c>
      <c r="F15" s="37" t="n">
        <v>1974</v>
      </c>
      <c r="G15" s="38" t="n">
        <v>1413</v>
      </c>
      <c r="H15" s="38" t="n">
        <v>561</v>
      </c>
      <c r="I15" s="40" t="n">
        <v>2.82</v>
      </c>
      <c r="J15" s="37" t="n">
        <v>3595</v>
      </c>
      <c r="K15" s="38" t="n">
        <v>2541</v>
      </c>
      <c r="L15" s="38" t="n">
        <v>1054</v>
      </c>
      <c r="M15" s="40" t="n">
        <v>5.44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2474</v>
      </c>
      <c r="C17" s="38" t="n">
        <v>2316</v>
      </c>
      <c r="D17" s="38" t="n">
        <v>158</v>
      </c>
      <c r="E17" s="39" t="n">
        <v>0.19</v>
      </c>
      <c r="F17" s="37" t="n">
        <v>17383</v>
      </c>
      <c r="G17" s="38" t="n">
        <v>18110</v>
      </c>
      <c r="H17" s="38" t="n">
        <v>-727</v>
      </c>
      <c r="I17" s="40" t="n">
        <v>-0.89</v>
      </c>
      <c r="J17" s="37" t="n">
        <v>31195</v>
      </c>
      <c r="K17" s="38" t="n">
        <v>31609</v>
      </c>
      <c r="L17" s="38" t="n">
        <v>-414</v>
      </c>
      <c r="M17" s="40" t="n">
        <v>-0.51</v>
      </c>
    </row>
    <row r="18" customFormat="false" ht="21" hidden="false" customHeight="true" outlineLevel="0" collapsed="false">
      <c r="A18" s="31" t="s">
        <v>37</v>
      </c>
      <c r="B18" s="32" t="n">
        <v>195</v>
      </c>
      <c r="C18" s="33" t="n">
        <v>232</v>
      </c>
      <c r="D18" s="33" t="n">
        <v>-37</v>
      </c>
      <c r="E18" s="34" t="n">
        <v>-0.53</v>
      </c>
      <c r="F18" s="32" t="n">
        <v>1191</v>
      </c>
      <c r="G18" s="33" t="n">
        <v>1507</v>
      </c>
      <c r="H18" s="33" t="n">
        <v>-316</v>
      </c>
      <c r="I18" s="35" t="n">
        <v>-4.38</v>
      </c>
      <c r="J18" s="32" t="n">
        <v>2341</v>
      </c>
      <c r="K18" s="33" t="n">
        <v>2558</v>
      </c>
      <c r="L18" s="33" t="n">
        <v>-217</v>
      </c>
      <c r="M18" s="35" t="n">
        <v>-3.05</v>
      </c>
    </row>
    <row r="19" customFormat="false" ht="21" hidden="false" customHeight="true" outlineLevel="0" collapsed="false">
      <c r="A19" s="31" t="s">
        <v>38</v>
      </c>
      <c r="B19" s="32" t="n">
        <v>125</v>
      </c>
      <c r="C19" s="33" t="n">
        <v>114</v>
      </c>
      <c r="D19" s="33" t="n">
        <v>11</v>
      </c>
      <c r="E19" s="34" t="n">
        <v>0.16</v>
      </c>
      <c r="F19" s="32" t="n">
        <v>903</v>
      </c>
      <c r="G19" s="33" t="n">
        <v>789</v>
      </c>
      <c r="H19" s="33" t="n">
        <v>114</v>
      </c>
      <c r="I19" s="35" t="n">
        <v>1.64</v>
      </c>
      <c r="J19" s="32" t="n">
        <v>1533</v>
      </c>
      <c r="K19" s="33" t="n">
        <v>1498</v>
      </c>
      <c r="L19" s="33" t="n">
        <v>35</v>
      </c>
      <c r="M19" s="35" t="n">
        <v>0.5</v>
      </c>
    </row>
    <row r="20" customFormat="false" ht="21" hidden="false" customHeight="true" outlineLevel="0" collapsed="false">
      <c r="A20" s="31" t="s">
        <v>39</v>
      </c>
      <c r="B20" s="32" t="n">
        <v>158</v>
      </c>
      <c r="C20" s="33" t="n">
        <v>197</v>
      </c>
      <c r="D20" s="33" t="n">
        <v>-39</v>
      </c>
      <c r="E20" s="34" t="n">
        <v>-1.53</v>
      </c>
      <c r="F20" s="32" t="n">
        <v>1144</v>
      </c>
      <c r="G20" s="33" t="n">
        <v>1211</v>
      </c>
      <c r="H20" s="33" t="n">
        <v>-67</v>
      </c>
      <c r="I20" s="35" t="n">
        <v>-2.56</v>
      </c>
      <c r="J20" s="32" t="n">
        <v>1823</v>
      </c>
      <c r="K20" s="33" t="n">
        <v>1948</v>
      </c>
      <c r="L20" s="33" t="n">
        <v>-125</v>
      </c>
      <c r="M20" s="35" t="n">
        <v>-4.67</v>
      </c>
    </row>
    <row r="21" customFormat="false" ht="21" hidden="false" customHeight="true" outlineLevel="0" collapsed="false">
      <c r="A21" s="31" t="s">
        <v>40</v>
      </c>
      <c r="B21" s="32" t="n">
        <v>71</v>
      </c>
      <c r="C21" s="33" t="n">
        <v>37</v>
      </c>
      <c r="D21" s="33" t="n">
        <v>34</v>
      </c>
      <c r="E21" s="34" t="n">
        <v>2.25</v>
      </c>
      <c r="F21" s="32" t="n">
        <v>452</v>
      </c>
      <c r="G21" s="33" t="n">
        <v>201</v>
      </c>
      <c r="H21" s="33" t="n">
        <v>251</v>
      </c>
      <c r="I21" s="35" t="n">
        <v>18.21</v>
      </c>
      <c r="J21" s="32" t="n">
        <v>644</v>
      </c>
      <c r="K21" s="33" t="n">
        <v>306</v>
      </c>
      <c r="L21" s="33" t="n">
        <v>338</v>
      </c>
      <c r="M21" s="35" t="n">
        <v>26.18</v>
      </c>
    </row>
    <row r="22" customFormat="false" ht="21" hidden="false" customHeight="true" outlineLevel="0" collapsed="false">
      <c r="A22" s="31" t="s">
        <v>41</v>
      </c>
      <c r="B22" s="32" t="n">
        <v>9</v>
      </c>
      <c r="C22" s="33" t="n">
        <v>14</v>
      </c>
      <c r="D22" s="33" t="n">
        <v>-5</v>
      </c>
      <c r="E22" s="34" t="n">
        <v>-0.52</v>
      </c>
      <c r="F22" s="32" t="n">
        <v>115</v>
      </c>
      <c r="G22" s="33" t="n">
        <v>140</v>
      </c>
      <c r="H22" s="33" t="n">
        <v>-25</v>
      </c>
      <c r="I22" s="35" t="n">
        <v>-2.53</v>
      </c>
      <c r="J22" s="32" t="n">
        <v>322</v>
      </c>
      <c r="K22" s="33" t="n">
        <v>315</v>
      </c>
      <c r="L22" s="33" t="n">
        <v>7</v>
      </c>
      <c r="M22" s="35" t="n">
        <v>0.73</v>
      </c>
    </row>
    <row r="23" customFormat="false" ht="21" hidden="false" customHeight="true" outlineLevel="0" collapsed="false">
      <c r="A23" s="31" t="s">
        <v>42</v>
      </c>
      <c r="B23" s="32" t="n">
        <v>671</v>
      </c>
      <c r="C23" s="33" t="n">
        <v>504</v>
      </c>
      <c r="D23" s="33" t="n">
        <v>167</v>
      </c>
      <c r="E23" s="34" t="n">
        <v>1.29</v>
      </c>
      <c r="F23" s="32" t="n">
        <v>3260</v>
      </c>
      <c r="G23" s="33" t="n">
        <v>3410</v>
      </c>
      <c r="H23" s="33" t="n">
        <v>-150</v>
      </c>
      <c r="I23" s="35" t="n">
        <v>-1.13</v>
      </c>
      <c r="J23" s="32" t="n">
        <v>5399</v>
      </c>
      <c r="K23" s="33" t="n">
        <v>5492</v>
      </c>
      <c r="L23" s="33" t="n">
        <v>-93</v>
      </c>
      <c r="M23" s="35" t="n">
        <v>-0.71</v>
      </c>
    </row>
    <row r="24" customFormat="false" ht="21" hidden="false" customHeight="true" outlineLevel="0" collapsed="false">
      <c r="A24" s="31" t="s">
        <v>43</v>
      </c>
      <c r="B24" s="32" t="n">
        <v>35</v>
      </c>
      <c r="C24" s="33" t="n">
        <v>116</v>
      </c>
      <c r="D24" s="33" t="n">
        <v>-81</v>
      </c>
      <c r="E24" s="34" t="n">
        <v>-2.45</v>
      </c>
      <c r="F24" s="32" t="n">
        <v>333</v>
      </c>
      <c r="G24" s="33" t="n">
        <v>688</v>
      </c>
      <c r="H24" s="33" t="n">
        <v>-355</v>
      </c>
      <c r="I24" s="35" t="n">
        <v>-9.93</v>
      </c>
      <c r="J24" s="32" t="n">
        <v>542</v>
      </c>
      <c r="K24" s="33" t="n">
        <v>924</v>
      </c>
      <c r="L24" s="33" t="n">
        <v>-382</v>
      </c>
      <c r="M24" s="35" t="n">
        <v>-10.61</v>
      </c>
    </row>
    <row r="25" customFormat="false" ht="27" hidden="false" customHeight="true" outlineLevel="0" collapsed="false">
      <c r="A25" s="31" t="s">
        <v>44</v>
      </c>
      <c r="B25" s="32" t="n">
        <v>44</v>
      </c>
      <c r="C25" s="33" t="n">
        <v>55</v>
      </c>
      <c r="D25" s="33" t="n">
        <v>-11</v>
      </c>
      <c r="E25" s="34" t="n">
        <v>-0.45</v>
      </c>
      <c r="F25" s="32" t="n">
        <v>427</v>
      </c>
      <c r="G25" s="33" t="n">
        <v>631</v>
      </c>
      <c r="H25" s="33" t="n">
        <v>-204</v>
      </c>
      <c r="I25" s="35" t="n">
        <v>-7.94</v>
      </c>
      <c r="J25" s="32" t="n">
        <v>738</v>
      </c>
      <c r="K25" s="33" t="n">
        <v>958</v>
      </c>
      <c r="L25" s="33" t="n">
        <v>-220</v>
      </c>
      <c r="M25" s="35" t="n">
        <v>-8.51</v>
      </c>
    </row>
    <row r="26" customFormat="false" ht="27" hidden="false" customHeight="true" outlineLevel="0" collapsed="false">
      <c r="A26" s="31" t="s">
        <v>45</v>
      </c>
      <c r="B26" s="32" t="n">
        <v>85</v>
      </c>
      <c r="C26" s="33" t="n">
        <v>113</v>
      </c>
      <c r="D26" s="33" t="n">
        <v>-28</v>
      </c>
      <c r="E26" s="34" t="n">
        <v>-0.58</v>
      </c>
      <c r="F26" s="32" t="n">
        <v>1040</v>
      </c>
      <c r="G26" s="33" t="n">
        <v>979</v>
      </c>
      <c r="H26" s="33" t="n">
        <v>61</v>
      </c>
      <c r="I26" s="35" t="n">
        <v>1.29</v>
      </c>
      <c r="J26" s="32" t="n">
        <v>1508</v>
      </c>
      <c r="K26" s="33" t="n">
        <v>1389</v>
      </c>
      <c r="L26" s="33" t="n">
        <v>119</v>
      </c>
      <c r="M26" s="35" t="n">
        <v>2.54</v>
      </c>
    </row>
    <row r="27" customFormat="false" ht="21" hidden="false" customHeight="true" outlineLevel="0" collapsed="false">
      <c r="A27" s="31" t="s">
        <v>46</v>
      </c>
      <c r="B27" s="32" t="n">
        <v>110</v>
      </c>
      <c r="C27" s="33" t="n">
        <v>48</v>
      </c>
      <c r="D27" s="33" t="n">
        <v>62</v>
      </c>
      <c r="E27" s="34" t="n">
        <v>2.03</v>
      </c>
      <c r="F27" s="32" t="n">
        <v>732</v>
      </c>
      <c r="G27" s="33" t="n">
        <v>433</v>
      </c>
      <c r="H27" s="33" t="n">
        <v>299</v>
      </c>
      <c r="I27" s="35" t="n">
        <v>10.57</v>
      </c>
      <c r="J27" s="32" t="n">
        <v>1284</v>
      </c>
      <c r="K27" s="33" t="n">
        <v>701</v>
      </c>
      <c r="L27" s="33" t="n">
        <v>583</v>
      </c>
      <c r="M27" s="35" t="n">
        <v>22.91</v>
      </c>
    </row>
    <row r="28" customFormat="false" ht="21" hidden="false" customHeight="true" outlineLevel="0" collapsed="false">
      <c r="A28" s="31" t="s">
        <v>47</v>
      </c>
      <c r="B28" s="32" t="n">
        <v>26</v>
      </c>
      <c r="C28" s="33" t="n">
        <v>6</v>
      </c>
      <c r="D28" s="33" t="n">
        <v>20</v>
      </c>
      <c r="E28" s="34" t="n">
        <v>3.56</v>
      </c>
      <c r="F28" s="32" t="n">
        <v>331</v>
      </c>
      <c r="G28" s="33" t="n">
        <v>57</v>
      </c>
      <c r="H28" s="33" t="n">
        <v>274</v>
      </c>
      <c r="I28" s="35" t="n">
        <v>89.25</v>
      </c>
      <c r="J28" s="32" t="n">
        <v>362</v>
      </c>
      <c r="K28" s="33" t="n">
        <v>113</v>
      </c>
      <c r="L28" s="33" t="n">
        <v>249</v>
      </c>
      <c r="M28" s="35" t="n">
        <v>75</v>
      </c>
    </row>
    <row r="29" customFormat="false" ht="27" hidden="false" customHeight="true" outlineLevel="0" collapsed="false">
      <c r="A29" s="31" t="s">
        <v>48</v>
      </c>
      <c r="B29" s="32" t="n">
        <v>945</v>
      </c>
      <c r="C29" s="33" t="n">
        <v>880</v>
      </c>
      <c r="D29" s="33" t="n">
        <v>65</v>
      </c>
      <c r="E29" s="34" t="n">
        <v>0.18</v>
      </c>
      <c r="F29" s="32" t="n">
        <v>7455</v>
      </c>
      <c r="G29" s="33" t="n">
        <v>8064</v>
      </c>
      <c r="H29" s="33" t="n">
        <v>-609</v>
      </c>
      <c r="I29" s="35" t="n">
        <v>-1.73</v>
      </c>
      <c r="J29" s="32" t="n">
        <v>14699</v>
      </c>
      <c r="K29" s="33" t="n">
        <v>15407</v>
      </c>
      <c r="L29" s="33" t="n">
        <v>-708</v>
      </c>
      <c r="M29" s="35" t="n">
        <v>-2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41</v>
      </c>
      <c r="C31" s="38" t="n">
        <v>117</v>
      </c>
      <c r="D31" s="38" t="n">
        <v>24</v>
      </c>
      <c r="E31" s="39" t="n">
        <v>0.3</v>
      </c>
      <c r="F31" s="37" t="n">
        <v>858</v>
      </c>
      <c r="G31" s="38" t="n">
        <v>903</v>
      </c>
      <c r="H31" s="38" t="n">
        <v>-45</v>
      </c>
      <c r="I31" s="40" t="n">
        <v>-0.56</v>
      </c>
      <c r="J31" s="37" t="n">
        <v>1520</v>
      </c>
      <c r="K31" s="38" t="n">
        <v>1444</v>
      </c>
      <c r="L31" s="38" t="n">
        <v>76</v>
      </c>
      <c r="M31" s="40" t="n">
        <v>0.96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5265</v>
      </c>
      <c r="C33" s="38" t="n">
        <v>2860</v>
      </c>
      <c r="D33" s="38" t="n">
        <v>2405</v>
      </c>
      <c r="E33" s="39" t="n">
        <v>3.9</v>
      </c>
      <c r="F33" s="37" t="n">
        <v>26400</v>
      </c>
      <c r="G33" s="38" t="n">
        <v>26888</v>
      </c>
      <c r="H33" s="38" t="n">
        <v>-488</v>
      </c>
      <c r="I33" s="40" t="n">
        <v>-0.76</v>
      </c>
      <c r="J33" s="37" t="n">
        <v>46052</v>
      </c>
      <c r="K33" s="38" t="n">
        <v>47494</v>
      </c>
      <c r="L33" s="38" t="n">
        <v>-1442</v>
      </c>
      <c r="M33" s="40" t="n">
        <v>-2.2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6178</v>
      </c>
      <c r="C35" s="38" t="n">
        <v>6363</v>
      </c>
      <c r="D35" s="38" t="n">
        <v>-185</v>
      </c>
      <c r="E35" s="39" t="n">
        <v>-0.09</v>
      </c>
      <c r="F35" s="37" t="n">
        <v>42401</v>
      </c>
      <c r="G35" s="38" t="n">
        <v>43175</v>
      </c>
      <c r="H35" s="38" t="n">
        <v>-774</v>
      </c>
      <c r="I35" s="40" t="n">
        <v>-0.39</v>
      </c>
      <c r="J35" s="37" t="n">
        <v>75192</v>
      </c>
      <c r="K35" s="38" t="n">
        <v>72190</v>
      </c>
      <c r="L35" s="38" t="n">
        <v>3002</v>
      </c>
      <c r="M35" s="40" t="n">
        <v>1.53</v>
      </c>
    </row>
    <row r="36" customFormat="false" ht="21" hidden="false" customHeight="true" outlineLevel="0" collapsed="false">
      <c r="A36" s="31" t="s">
        <v>52</v>
      </c>
      <c r="B36" s="32" t="n">
        <v>5152</v>
      </c>
      <c r="C36" s="33" t="n">
        <v>5289</v>
      </c>
      <c r="D36" s="33" t="n">
        <v>-137</v>
      </c>
      <c r="E36" s="34" t="n">
        <v>-0.08</v>
      </c>
      <c r="F36" s="32" t="n">
        <v>34499</v>
      </c>
      <c r="G36" s="33" t="n">
        <v>35967</v>
      </c>
      <c r="H36" s="33" t="n">
        <v>-1468</v>
      </c>
      <c r="I36" s="35" t="n">
        <v>-0.89</v>
      </c>
      <c r="J36" s="32" t="n">
        <v>61810</v>
      </c>
      <c r="K36" s="33" t="n">
        <v>60011</v>
      </c>
      <c r="L36" s="33" t="n">
        <v>1799</v>
      </c>
      <c r="M36" s="35" t="n">
        <v>1.11</v>
      </c>
    </row>
    <row r="37" customFormat="false" ht="21" hidden="false" customHeight="true" outlineLevel="0" collapsed="false">
      <c r="A37" s="31" t="s">
        <v>53</v>
      </c>
      <c r="B37" s="32" t="n">
        <v>1026</v>
      </c>
      <c r="C37" s="33" t="n">
        <v>1074</v>
      </c>
      <c r="D37" s="33" t="n">
        <v>-48</v>
      </c>
      <c r="E37" s="34" t="n">
        <v>-0.13</v>
      </c>
      <c r="F37" s="32" t="n">
        <v>7902</v>
      </c>
      <c r="G37" s="33" t="n">
        <v>7208</v>
      </c>
      <c r="H37" s="33" t="n">
        <v>694</v>
      </c>
      <c r="I37" s="35" t="n">
        <v>1.95</v>
      </c>
      <c r="J37" s="32" t="n">
        <v>13382</v>
      </c>
      <c r="K37" s="33" t="n">
        <v>12179</v>
      </c>
      <c r="L37" s="33" t="n">
        <v>1203</v>
      </c>
      <c r="M37" s="35" t="n">
        <v>3.42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7073</v>
      </c>
      <c r="C39" s="38" t="n">
        <v>6917</v>
      </c>
      <c r="D39" s="38" t="n">
        <v>156</v>
      </c>
      <c r="E39" s="39" t="n">
        <v>0.05</v>
      </c>
      <c r="F39" s="37" t="n">
        <v>54414</v>
      </c>
      <c r="G39" s="38" t="n">
        <v>51183</v>
      </c>
      <c r="H39" s="38" t="n">
        <v>3231</v>
      </c>
      <c r="I39" s="40" t="n">
        <v>1.15</v>
      </c>
      <c r="J39" s="37" t="n">
        <v>92856</v>
      </c>
      <c r="K39" s="38" t="n">
        <v>85678</v>
      </c>
      <c r="L39" s="38" t="n">
        <v>7178</v>
      </c>
      <c r="M39" s="40" t="n">
        <v>2.59</v>
      </c>
    </row>
    <row r="40" customFormat="false" ht="21" hidden="false" customHeight="true" outlineLevel="0" collapsed="false">
      <c r="A40" s="31" t="s">
        <v>55</v>
      </c>
      <c r="B40" s="32" t="n">
        <v>110</v>
      </c>
      <c r="C40" s="33" t="n">
        <v>58</v>
      </c>
      <c r="D40" s="33" t="n">
        <v>52</v>
      </c>
      <c r="E40" s="34" t="n">
        <v>0.49</v>
      </c>
      <c r="F40" s="32" t="n">
        <v>614</v>
      </c>
      <c r="G40" s="33" t="n">
        <v>374</v>
      </c>
      <c r="H40" s="33" t="n">
        <v>240</v>
      </c>
      <c r="I40" s="35" t="n">
        <v>2.29</v>
      </c>
      <c r="J40" s="32" t="n">
        <v>988</v>
      </c>
      <c r="K40" s="33" t="n">
        <v>608</v>
      </c>
      <c r="L40" s="33" t="n">
        <v>380</v>
      </c>
      <c r="M40" s="35" t="n">
        <v>3.67</v>
      </c>
    </row>
    <row r="41" customFormat="false" ht="27" hidden="false" customHeight="true" outlineLevel="0" collapsed="false">
      <c r="A41" s="31" t="s">
        <v>56</v>
      </c>
      <c r="B41" s="32" t="n">
        <v>2357</v>
      </c>
      <c r="C41" s="33" t="n">
        <v>2140</v>
      </c>
      <c r="D41" s="33" t="n">
        <v>217</v>
      </c>
      <c r="E41" s="34" t="n">
        <v>0.35</v>
      </c>
      <c r="F41" s="32" t="n">
        <v>16497</v>
      </c>
      <c r="G41" s="33" t="n">
        <v>16646</v>
      </c>
      <c r="H41" s="33" t="n">
        <v>-149</v>
      </c>
      <c r="I41" s="35" t="n">
        <v>-0.24</v>
      </c>
      <c r="J41" s="32" t="n">
        <v>28237</v>
      </c>
      <c r="K41" s="33" t="n">
        <v>26440</v>
      </c>
      <c r="L41" s="33" t="n">
        <v>1797</v>
      </c>
      <c r="M41" s="35" t="n">
        <v>3.01</v>
      </c>
    </row>
    <row r="42" customFormat="false" ht="21" hidden="false" customHeight="true" outlineLevel="0" collapsed="false">
      <c r="A42" s="31" t="s">
        <v>57</v>
      </c>
      <c r="B42" s="32" t="n">
        <v>868</v>
      </c>
      <c r="C42" s="33" t="n">
        <v>1066</v>
      </c>
      <c r="D42" s="33" t="n">
        <v>-198</v>
      </c>
      <c r="E42" s="34" t="n">
        <v>-0.5</v>
      </c>
      <c r="F42" s="32" t="n">
        <v>6559</v>
      </c>
      <c r="G42" s="33" t="n">
        <v>6841</v>
      </c>
      <c r="H42" s="33" t="n">
        <v>-282</v>
      </c>
      <c r="I42" s="35" t="n">
        <v>-0.71</v>
      </c>
      <c r="J42" s="32" t="n">
        <v>11243</v>
      </c>
      <c r="K42" s="33" t="n">
        <v>11098</v>
      </c>
      <c r="L42" s="33" t="n">
        <v>145</v>
      </c>
      <c r="M42" s="35" t="n">
        <v>0.37</v>
      </c>
    </row>
    <row r="43" customFormat="false" ht="27" hidden="false" customHeight="true" outlineLevel="0" collapsed="false">
      <c r="A43" s="31" t="s">
        <v>58</v>
      </c>
      <c r="B43" s="32" t="n">
        <v>2569</v>
      </c>
      <c r="C43" s="33" t="n">
        <v>2489</v>
      </c>
      <c r="D43" s="33" t="n">
        <v>80</v>
      </c>
      <c r="E43" s="34" t="n">
        <v>0.08</v>
      </c>
      <c r="F43" s="32" t="n">
        <v>18645</v>
      </c>
      <c r="G43" s="33" t="n">
        <v>17151</v>
      </c>
      <c r="H43" s="33" t="n">
        <v>1494</v>
      </c>
      <c r="I43" s="35" t="n">
        <v>1.5</v>
      </c>
      <c r="J43" s="32" t="n">
        <v>32927</v>
      </c>
      <c r="K43" s="33" t="n">
        <v>30534</v>
      </c>
      <c r="L43" s="33" t="n">
        <v>2393</v>
      </c>
      <c r="M43" s="35" t="n">
        <v>2.42</v>
      </c>
    </row>
    <row r="44" customFormat="false" ht="27" hidden="false" customHeight="true" outlineLevel="0" collapsed="false">
      <c r="A44" s="31" t="s">
        <v>59</v>
      </c>
      <c r="B44" s="32" t="n">
        <v>858</v>
      </c>
      <c r="C44" s="33" t="n">
        <v>689</v>
      </c>
      <c r="D44" s="33" t="n">
        <v>169</v>
      </c>
      <c r="E44" s="34" t="n">
        <v>0.44</v>
      </c>
      <c r="F44" s="32" t="n">
        <v>6831</v>
      </c>
      <c r="G44" s="33" t="n">
        <v>5794</v>
      </c>
      <c r="H44" s="33" t="n">
        <v>1037</v>
      </c>
      <c r="I44" s="35" t="n">
        <v>2.77</v>
      </c>
      <c r="J44" s="32" t="n">
        <v>11407</v>
      </c>
      <c r="K44" s="33" t="n">
        <v>9587</v>
      </c>
      <c r="L44" s="33" t="n">
        <v>1820</v>
      </c>
      <c r="M44" s="35" t="n">
        <v>4.97</v>
      </c>
    </row>
    <row r="45" customFormat="false" ht="21" hidden="false" customHeight="true" outlineLevel="0" collapsed="false">
      <c r="A45" s="31" t="s">
        <v>60</v>
      </c>
      <c r="B45" s="32" t="n">
        <v>311</v>
      </c>
      <c r="C45" s="33" t="n">
        <v>475</v>
      </c>
      <c r="D45" s="33" t="n">
        <v>-164</v>
      </c>
      <c r="E45" s="34" t="n">
        <v>-0.49</v>
      </c>
      <c r="F45" s="32" t="n">
        <v>5268</v>
      </c>
      <c r="G45" s="33" t="n">
        <v>4377</v>
      </c>
      <c r="H45" s="33" t="n">
        <v>891</v>
      </c>
      <c r="I45" s="35" t="n">
        <v>2.72</v>
      </c>
      <c r="J45" s="32" t="n">
        <v>8054</v>
      </c>
      <c r="K45" s="33" t="n">
        <v>7411</v>
      </c>
      <c r="L45" s="33" t="n">
        <v>643</v>
      </c>
      <c r="M45" s="35" t="n">
        <v>1.95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13</v>
      </c>
      <c r="C47" s="38" t="n">
        <v>4</v>
      </c>
      <c r="D47" s="38" t="n">
        <v>9</v>
      </c>
      <c r="E47" s="39" t="n">
        <v>0.06</v>
      </c>
      <c r="F47" s="37" t="n">
        <v>41</v>
      </c>
      <c r="G47" s="38" t="n">
        <v>60</v>
      </c>
      <c r="H47" s="38" t="n">
        <v>-19</v>
      </c>
      <c r="I47" s="40" t="n">
        <v>-0.12</v>
      </c>
      <c r="J47" s="37" t="n">
        <v>68</v>
      </c>
      <c r="K47" s="38" t="n">
        <v>118</v>
      </c>
      <c r="L47" s="38" t="n">
        <v>-50</v>
      </c>
      <c r="M47" s="40" t="n">
        <v>-0.3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2347</v>
      </c>
      <c r="C49" s="38" t="n">
        <v>2096</v>
      </c>
      <c r="D49" s="38" t="n">
        <v>251</v>
      </c>
      <c r="E49" s="39" t="n">
        <v>0.48</v>
      </c>
      <c r="F49" s="37" t="n">
        <v>14526</v>
      </c>
      <c r="G49" s="38" t="n">
        <v>15902</v>
      </c>
      <c r="H49" s="38" t="n">
        <v>-1376</v>
      </c>
      <c r="I49" s="40" t="n">
        <v>-2.53</v>
      </c>
      <c r="J49" s="37" t="n">
        <v>25841</v>
      </c>
      <c r="K49" s="38" t="n">
        <v>26894</v>
      </c>
      <c r="L49" s="38" t="n">
        <v>-1053</v>
      </c>
      <c r="M49" s="40" t="n">
        <v>-1.95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119</v>
      </c>
      <c r="C13" s="38" t="n">
        <v>134</v>
      </c>
      <c r="D13" s="38" t="n">
        <v>-15</v>
      </c>
      <c r="E13" s="39" t="n">
        <v>-0.25</v>
      </c>
      <c r="F13" s="37" t="n">
        <v>1106</v>
      </c>
      <c r="G13" s="38" t="n">
        <v>969</v>
      </c>
      <c r="H13" s="38" t="n">
        <v>137</v>
      </c>
      <c r="I13" s="40" t="n">
        <v>2.31</v>
      </c>
      <c r="J13" s="37" t="n">
        <v>1899</v>
      </c>
      <c r="K13" s="38" t="n">
        <v>1582</v>
      </c>
      <c r="L13" s="38" t="n">
        <v>317</v>
      </c>
      <c r="M13" s="40" t="n">
        <v>5.51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12</v>
      </c>
      <c r="C15" s="38" t="n">
        <v>56</v>
      </c>
      <c r="D15" s="38" t="n">
        <v>-44</v>
      </c>
      <c r="E15" s="39" t="n">
        <v>-1.8</v>
      </c>
      <c r="F15" s="37" t="n">
        <v>239</v>
      </c>
      <c r="G15" s="38" t="n">
        <v>694</v>
      </c>
      <c r="H15" s="38" t="n">
        <v>-455</v>
      </c>
      <c r="I15" s="40" t="n">
        <v>-15.89</v>
      </c>
      <c r="J15" s="37" t="n">
        <v>694</v>
      </c>
      <c r="K15" s="38" t="n">
        <v>898</v>
      </c>
      <c r="L15" s="38" t="n">
        <v>-204</v>
      </c>
      <c r="M15" s="40" t="n">
        <v>-7.81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2</v>
      </c>
      <c r="C17" s="38" t="n">
        <v>4</v>
      </c>
      <c r="D17" s="38" t="n">
        <v>-2</v>
      </c>
      <c r="E17" s="39" t="n">
        <v>-0.49</v>
      </c>
      <c r="F17" s="37" t="n">
        <v>122</v>
      </c>
      <c r="G17" s="38" t="n">
        <v>41</v>
      </c>
      <c r="H17" s="38" t="n">
        <v>81</v>
      </c>
      <c r="I17" s="40" t="n">
        <v>25</v>
      </c>
      <c r="J17" s="37" t="n">
        <v>147</v>
      </c>
      <c r="K17" s="38" t="n">
        <v>116</v>
      </c>
      <c r="L17" s="38" t="n">
        <v>31</v>
      </c>
      <c r="M17" s="40" t="n">
        <v>8.29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8</v>
      </c>
      <c r="C19" s="38" t="n">
        <v>11</v>
      </c>
      <c r="D19" s="38" t="n">
        <v>-3</v>
      </c>
      <c r="E19" s="39" t="n">
        <v>-0.54</v>
      </c>
      <c r="F19" s="37" t="n">
        <v>88</v>
      </c>
      <c r="G19" s="38" t="n">
        <v>74</v>
      </c>
      <c r="H19" s="38" t="n">
        <v>14</v>
      </c>
      <c r="I19" s="40" t="n">
        <v>2.55</v>
      </c>
      <c r="J19" s="37" t="n">
        <v>143</v>
      </c>
      <c r="K19" s="38" t="n">
        <v>127</v>
      </c>
      <c r="L19" s="38" t="n">
        <v>16</v>
      </c>
      <c r="M19" s="40" t="n">
        <v>2.9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112</v>
      </c>
      <c r="C21" s="38" t="n">
        <v>153</v>
      </c>
      <c r="D21" s="38" t="n">
        <v>-41</v>
      </c>
      <c r="E21" s="39" t="n">
        <v>-2.96</v>
      </c>
      <c r="F21" s="37" t="n">
        <v>306</v>
      </c>
      <c r="G21" s="38" t="n">
        <v>508</v>
      </c>
      <c r="H21" s="38" t="n">
        <v>-202</v>
      </c>
      <c r="I21" s="40" t="n">
        <v>-13.08</v>
      </c>
      <c r="J21" s="37" t="n">
        <v>521</v>
      </c>
      <c r="K21" s="38" t="n">
        <v>738</v>
      </c>
      <c r="L21" s="38" t="n">
        <v>-217</v>
      </c>
      <c r="M21" s="40" t="n">
        <v>-13.92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577</v>
      </c>
      <c r="C23" s="38" t="n">
        <v>604</v>
      </c>
      <c r="D23" s="38" t="n">
        <v>-27</v>
      </c>
      <c r="E23" s="39" t="n">
        <v>-0.2</v>
      </c>
      <c r="F23" s="37" t="n">
        <v>4323</v>
      </c>
      <c r="G23" s="38" t="n">
        <v>4711</v>
      </c>
      <c r="H23" s="38" t="n">
        <v>-388</v>
      </c>
      <c r="I23" s="40" t="n">
        <v>-2.79</v>
      </c>
      <c r="J23" s="37" t="n">
        <v>7534</v>
      </c>
      <c r="K23" s="38" t="n">
        <v>7461</v>
      </c>
      <c r="L23" s="38" t="n">
        <v>73</v>
      </c>
      <c r="M23" s="40" t="n">
        <v>0.54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1459</v>
      </c>
      <c r="C25" s="38" t="n">
        <v>1469</v>
      </c>
      <c r="D25" s="38" t="n">
        <v>-10</v>
      </c>
      <c r="E25" s="39" t="n">
        <v>-0.02</v>
      </c>
      <c r="F25" s="37" t="n">
        <v>10963</v>
      </c>
      <c r="G25" s="38" t="n">
        <v>10920</v>
      </c>
      <c r="H25" s="38" t="n">
        <v>43</v>
      </c>
      <c r="I25" s="40" t="n">
        <v>0.08</v>
      </c>
      <c r="J25" s="37" t="n">
        <v>19078</v>
      </c>
      <c r="K25" s="38" t="n">
        <v>18437</v>
      </c>
      <c r="L25" s="38" t="n">
        <v>641</v>
      </c>
      <c r="M25" s="40" t="n">
        <v>1.13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0</v>
      </c>
      <c r="C27" s="38" t="n">
        <v>6</v>
      </c>
      <c r="D27" s="38" t="n">
        <v>-6</v>
      </c>
      <c r="E27" s="39" t="n">
        <v>-1</v>
      </c>
      <c r="F27" s="37" t="n">
        <v>20</v>
      </c>
      <c r="G27" s="38" t="n">
        <v>40</v>
      </c>
      <c r="H27" s="38" t="n">
        <v>-20</v>
      </c>
      <c r="I27" s="40" t="n">
        <v>-3.29</v>
      </c>
      <c r="J27" s="37" t="n">
        <v>41</v>
      </c>
      <c r="K27" s="38" t="n">
        <v>47</v>
      </c>
      <c r="L27" s="38" t="n">
        <v>-6</v>
      </c>
      <c r="M27" s="40" t="n">
        <v>-1.01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23</v>
      </c>
      <c r="C29" s="38" t="n">
        <v>11</v>
      </c>
      <c r="D29" s="38" t="n">
        <v>12</v>
      </c>
      <c r="E29" s="39" t="n">
        <v>4.2</v>
      </c>
      <c r="F29" s="37" t="n">
        <v>66</v>
      </c>
      <c r="G29" s="38" t="n">
        <v>40</v>
      </c>
      <c r="H29" s="38" t="n">
        <v>26</v>
      </c>
      <c r="I29" s="40" t="n">
        <v>9.56</v>
      </c>
      <c r="J29" s="37" t="n">
        <v>100</v>
      </c>
      <c r="K29" s="38" t="n">
        <v>55</v>
      </c>
      <c r="L29" s="38" t="n">
        <v>45</v>
      </c>
      <c r="M29" s="40" t="n">
        <v>17.79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1160</v>
      </c>
      <c r="C31" s="38" t="n">
        <v>942</v>
      </c>
      <c r="D31" s="38" t="n">
        <v>218</v>
      </c>
      <c r="E31" s="39" t="n">
        <v>1.12</v>
      </c>
      <c r="F31" s="37" t="n">
        <v>5786</v>
      </c>
      <c r="G31" s="38" t="n">
        <v>6879</v>
      </c>
      <c r="H31" s="38" t="n">
        <v>-1093</v>
      </c>
      <c r="I31" s="40" t="n">
        <v>-5.25</v>
      </c>
      <c r="J31" s="37" t="n">
        <v>10660</v>
      </c>
      <c r="K31" s="38" t="n">
        <v>10812</v>
      </c>
      <c r="L31" s="38" t="n">
        <v>-152</v>
      </c>
      <c r="M31" s="40" t="n">
        <v>-0.76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6483</v>
      </c>
      <c r="C33" s="38" t="n">
        <v>6367</v>
      </c>
      <c r="D33" s="38" t="n">
        <v>116</v>
      </c>
      <c r="E33" s="39" t="n">
        <v>0.05</v>
      </c>
      <c r="F33" s="37" t="n">
        <v>46389</v>
      </c>
      <c r="G33" s="38" t="n">
        <v>48424</v>
      </c>
      <c r="H33" s="38" t="n">
        <v>-2035</v>
      </c>
      <c r="I33" s="40" t="n">
        <v>-0.79</v>
      </c>
      <c r="J33" s="37" t="n">
        <v>82628</v>
      </c>
      <c r="K33" s="38" t="n">
        <v>84402</v>
      </c>
      <c r="L33" s="38" t="n">
        <v>-1774</v>
      </c>
      <c r="M33" s="40" t="n">
        <v>-0.69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413</v>
      </c>
      <c r="C35" s="38" t="n">
        <v>227</v>
      </c>
      <c r="D35" s="38" t="n">
        <v>186</v>
      </c>
      <c r="E35" s="39" t="n">
        <v>2.19</v>
      </c>
      <c r="F35" s="37" t="n">
        <v>1991</v>
      </c>
      <c r="G35" s="38" t="n">
        <v>1664</v>
      </c>
      <c r="H35" s="38" t="n">
        <v>327</v>
      </c>
      <c r="I35" s="40" t="n">
        <v>3.93</v>
      </c>
      <c r="J35" s="37" t="n">
        <v>3281</v>
      </c>
      <c r="K35" s="38" t="n">
        <v>2972</v>
      </c>
      <c r="L35" s="38" t="n">
        <v>309</v>
      </c>
      <c r="M35" s="40" t="n">
        <v>3.71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117</v>
      </c>
      <c r="C37" s="38" t="n">
        <v>46</v>
      </c>
      <c r="D37" s="38" t="n">
        <v>71</v>
      </c>
      <c r="E37" s="39" t="n">
        <v>1.57</v>
      </c>
      <c r="F37" s="37" t="n">
        <v>726</v>
      </c>
      <c r="G37" s="38" t="n">
        <v>640</v>
      </c>
      <c r="H37" s="38" t="n">
        <v>86</v>
      </c>
      <c r="I37" s="40" t="n">
        <v>1.89</v>
      </c>
      <c r="J37" s="37" t="n">
        <v>1197</v>
      </c>
      <c r="K37" s="38" t="n">
        <v>1228</v>
      </c>
      <c r="L37" s="38" t="n">
        <v>-31</v>
      </c>
      <c r="M37" s="40" t="n">
        <v>-0.66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69</v>
      </c>
      <c r="C39" s="38" t="n">
        <v>56</v>
      </c>
      <c r="D39" s="38" t="n">
        <v>13</v>
      </c>
      <c r="E39" s="39" t="n">
        <v>0.59</v>
      </c>
      <c r="F39" s="37" t="n">
        <v>357</v>
      </c>
      <c r="G39" s="38" t="n">
        <v>421</v>
      </c>
      <c r="H39" s="38" t="n">
        <v>-64</v>
      </c>
      <c r="I39" s="40" t="n">
        <v>-2.81</v>
      </c>
      <c r="J39" s="37" t="n">
        <v>695</v>
      </c>
      <c r="K39" s="38" t="n">
        <v>715</v>
      </c>
      <c r="L39" s="38" t="n">
        <v>-20</v>
      </c>
      <c r="M39" s="40" t="n">
        <v>-0.89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43</v>
      </c>
      <c r="C41" s="38" t="n">
        <v>48</v>
      </c>
      <c r="D41" s="38" t="n">
        <v>-5</v>
      </c>
      <c r="E41" s="39" t="n">
        <v>-0.15</v>
      </c>
      <c r="F41" s="37" t="n">
        <v>334</v>
      </c>
      <c r="G41" s="38" t="n">
        <v>343</v>
      </c>
      <c r="H41" s="38" t="n">
        <v>-9</v>
      </c>
      <c r="I41" s="40" t="n">
        <v>-0.27</v>
      </c>
      <c r="J41" s="37" t="n">
        <v>534</v>
      </c>
      <c r="K41" s="38" t="n">
        <v>559</v>
      </c>
      <c r="L41" s="38" t="n">
        <v>-25</v>
      </c>
      <c r="M41" s="40" t="n">
        <v>-0.74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17</v>
      </c>
      <c r="C43" s="38" t="n">
        <v>19</v>
      </c>
      <c r="D43" s="38" t="n">
        <v>-2</v>
      </c>
      <c r="E43" s="39" t="n">
        <v>-0.1</v>
      </c>
      <c r="F43" s="37" t="n">
        <v>184</v>
      </c>
      <c r="G43" s="38" t="n">
        <v>200</v>
      </c>
      <c r="H43" s="38" t="n">
        <v>-16</v>
      </c>
      <c r="I43" s="40" t="n">
        <v>-0.79</v>
      </c>
      <c r="J43" s="37" t="n">
        <v>322</v>
      </c>
      <c r="K43" s="38" t="n">
        <v>315</v>
      </c>
      <c r="L43" s="38" t="n">
        <v>7</v>
      </c>
      <c r="M43" s="40" t="n">
        <v>0.35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125</v>
      </c>
      <c r="C45" s="38" t="n">
        <v>144</v>
      </c>
      <c r="D45" s="38" t="n">
        <v>-19</v>
      </c>
      <c r="E45" s="39" t="n">
        <v>-0.34</v>
      </c>
      <c r="F45" s="37" t="n">
        <v>983</v>
      </c>
      <c r="G45" s="38" t="n">
        <v>960</v>
      </c>
      <c r="H45" s="38" t="n">
        <v>23</v>
      </c>
      <c r="I45" s="40" t="n">
        <v>0.41</v>
      </c>
      <c r="J45" s="37" t="n">
        <v>1870</v>
      </c>
      <c r="K45" s="38" t="n">
        <v>1833</v>
      </c>
      <c r="L45" s="38" t="n">
        <v>37</v>
      </c>
      <c r="M45" s="40" t="n">
        <v>0.67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87</v>
      </c>
      <c r="C47" s="38" t="n">
        <v>31</v>
      </c>
      <c r="D47" s="38" t="n">
        <v>56</v>
      </c>
      <c r="E47" s="39" t="n">
        <v>2.61</v>
      </c>
      <c r="F47" s="37" t="n">
        <v>290</v>
      </c>
      <c r="G47" s="38" t="n">
        <v>341</v>
      </c>
      <c r="H47" s="38" t="n">
        <v>-51</v>
      </c>
      <c r="I47" s="40" t="n">
        <v>-2.25</v>
      </c>
      <c r="J47" s="37" t="n">
        <v>878</v>
      </c>
      <c r="K47" s="38" t="n">
        <v>742</v>
      </c>
      <c r="L47" s="38" t="n">
        <v>136</v>
      </c>
      <c r="M47" s="40" t="n">
        <v>6.55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883</v>
      </c>
      <c r="C49" s="38" t="n">
        <v>671</v>
      </c>
      <c r="D49" s="38" t="n">
        <v>212</v>
      </c>
      <c r="E49" s="39" t="n">
        <v>0.77</v>
      </c>
      <c r="F49" s="37" t="n">
        <v>6411</v>
      </c>
      <c r="G49" s="38" t="n">
        <v>5411</v>
      </c>
      <c r="H49" s="38" t="n">
        <v>1000</v>
      </c>
      <c r="I49" s="40" t="n">
        <v>3.74</v>
      </c>
      <c r="J49" s="37" t="n">
        <v>12035</v>
      </c>
      <c r="K49" s="38" t="n">
        <v>9957</v>
      </c>
      <c r="L49" s="38" t="n">
        <v>2078</v>
      </c>
      <c r="M49" s="40" t="n">
        <v>8.11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35</v>
      </c>
      <c r="C51" s="38" t="n">
        <v>45</v>
      </c>
      <c r="D51" s="38" t="n">
        <v>-10</v>
      </c>
      <c r="E51" s="39" t="n">
        <v>-0.35</v>
      </c>
      <c r="F51" s="37" t="n">
        <v>267</v>
      </c>
      <c r="G51" s="38" t="n">
        <v>274</v>
      </c>
      <c r="H51" s="38" t="n">
        <v>-7</v>
      </c>
      <c r="I51" s="40" t="n">
        <v>-0.24</v>
      </c>
      <c r="J51" s="37" t="n">
        <v>519</v>
      </c>
      <c r="K51" s="38" t="n">
        <v>503</v>
      </c>
      <c r="L51" s="38" t="n">
        <v>16</v>
      </c>
      <c r="M51" s="40" t="n">
        <v>0.56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13</v>
      </c>
      <c r="C53" s="38" t="n">
        <v>10</v>
      </c>
      <c r="D53" s="38" t="n">
        <v>3</v>
      </c>
      <c r="E53" s="39" t="n">
        <v>0.73</v>
      </c>
      <c r="F53" s="37" t="n">
        <v>125</v>
      </c>
      <c r="G53" s="38" t="n">
        <v>115</v>
      </c>
      <c r="H53" s="38" t="n">
        <v>10</v>
      </c>
      <c r="I53" s="40" t="n">
        <v>2.45</v>
      </c>
      <c r="J53" s="37" t="n">
        <v>229</v>
      </c>
      <c r="K53" s="38" t="n">
        <v>156</v>
      </c>
      <c r="L53" s="38" t="n">
        <v>73</v>
      </c>
      <c r="M53" s="40" t="n">
        <v>21.16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161</v>
      </c>
      <c r="C55" s="38" t="n">
        <v>120</v>
      </c>
      <c r="D55" s="38" t="n">
        <v>41</v>
      </c>
      <c r="E55" s="39" t="n">
        <v>1.34</v>
      </c>
      <c r="F55" s="37" t="n">
        <v>757</v>
      </c>
      <c r="G55" s="38" t="n">
        <v>852</v>
      </c>
      <c r="H55" s="38" t="n">
        <v>-95</v>
      </c>
      <c r="I55" s="40" t="n">
        <v>-2.91</v>
      </c>
      <c r="J55" s="37" t="n">
        <v>1423</v>
      </c>
      <c r="K55" s="38" t="n">
        <v>1565</v>
      </c>
      <c r="L55" s="38" t="n">
        <v>-142</v>
      </c>
      <c r="M55" s="40" t="n">
        <v>-4.29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88</v>
      </c>
      <c r="B57" s="37" t="n">
        <v>36</v>
      </c>
      <c r="C57" s="38" t="n">
        <v>39</v>
      </c>
      <c r="D57" s="38" t="n">
        <v>-3</v>
      </c>
      <c r="E57" s="39" t="n">
        <v>-0.33</v>
      </c>
      <c r="F57" s="37" t="n">
        <v>376</v>
      </c>
      <c r="G57" s="38" t="n">
        <v>338</v>
      </c>
      <c r="H57" s="38" t="n">
        <v>38</v>
      </c>
      <c r="I57" s="40" t="n">
        <v>4.3</v>
      </c>
      <c r="J57" s="37" t="n">
        <v>593</v>
      </c>
      <c r="K57" s="38" t="n">
        <v>539</v>
      </c>
      <c r="L57" s="38" t="n">
        <v>54</v>
      </c>
      <c r="M57" s="40" t="n">
        <v>6.22</v>
      </c>
    </row>
    <row r="58" customFormat="false" ht="21" hidden="false" customHeight="true" outlineLevel="0" collapsed="false">
      <c r="A58" s="31"/>
      <c r="B58" s="32"/>
      <c r="C58" s="33"/>
      <c r="D58" s="33"/>
      <c r="E58" s="34"/>
      <c r="F58" s="32"/>
      <c r="G58" s="33"/>
      <c r="H58" s="33"/>
      <c r="I58" s="35"/>
      <c r="J58" s="32"/>
      <c r="K58" s="33"/>
      <c r="L58" s="33"/>
      <c r="M58" s="35"/>
    </row>
    <row r="59" customFormat="false" ht="21" hidden="false" customHeight="true" outlineLevel="0" collapsed="false">
      <c r="A59" s="36" t="s">
        <v>89</v>
      </c>
      <c r="B59" s="37" t="n">
        <v>74</v>
      </c>
      <c r="C59" s="38" t="n">
        <v>107</v>
      </c>
      <c r="D59" s="38" t="n">
        <v>-33</v>
      </c>
      <c r="E59" s="39" t="n">
        <v>-1.62</v>
      </c>
      <c r="F59" s="37" t="n">
        <v>471</v>
      </c>
      <c r="G59" s="38" t="n">
        <v>538</v>
      </c>
      <c r="H59" s="38" t="n">
        <v>-67</v>
      </c>
      <c r="I59" s="40" t="n">
        <v>-3.26</v>
      </c>
      <c r="J59" s="37" t="n">
        <v>838</v>
      </c>
      <c r="K59" s="38" t="n">
        <v>791</v>
      </c>
      <c r="L59" s="38" t="n">
        <v>47</v>
      </c>
      <c r="M59" s="40" t="n">
        <v>2.42</v>
      </c>
    </row>
    <row r="60" customFormat="false" ht="21" hidden="false" customHeight="true" outlineLevel="0" collapsed="false">
      <c r="A60" s="31"/>
      <c r="B60" s="32"/>
      <c r="C60" s="33"/>
      <c r="D60" s="33"/>
      <c r="E60" s="34"/>
      <c r="F60" s="32"/>
      <c r="G60" s="33"/>
      <c r="H60" s="33"/>
      <c r="I60" s="35"/>
      <c r="J60" s="32"/>
      <c r="K60" s="33"/>
      <c r="L60" s="33"/>
      <c r="M60" s="35"/>
    </row>
    <row r="61" customFormat="false" ht="21" hidden="false" customHeight="true" outlineLevel="0" collapsed="false">
      <c r="A61" s="36" t="s">
        <v>90</v>
      </c>
      <c r="B61" s="37" t="n">
        <v>35</v>
      </c>
      <c r="C61" s="38" t="n">
        <v>32</v>
      </c>
      <c r="D61" s="38" t="n">
        <v>3</v>
      </c>
      <c r="E61" s="39" t="n">
        <v>0.24</v>
      </c>
      <c r="F61" s="37" t="n">
        <v>200</v>
      </c>
      <c r="G61" s="38" t="n">
        <v>233</v>
      </c>
      <c r="H61" s="38" t="n">
        <v>-33</v>
      </c>
      <c r="I61" s="40" t="n">
        <v>-2.53</v>
      </c>
      <c r="J61" s="37" t="n">
        <v>399</v>
      </c>
      <c r="K61" s="38" t="n">
        <v>359</v>
      </c>
      <c r="L61" s="38" t="n">
        <v>40</v>
      </c>
      <c r="M61" s="40" t="n">
        <v>3.25</v>
      </c>
    </row>
    <row r="62" customFormat="false" ht="21" hidden="false" customHeight="true" outlineLevel="0" collapsed="false">
      <c r="A62" s="31"/>
      <c r="B62" s="32"/>
      <c r="C62" s="33"/>
      <c r="D62" s="33"/>
      <c r="E62" s="34"/>
      <c r="F62" s="32"/>
      <c r="G62" s="33"/>
      <c r="H62" s="33"/>
      <c r="I62" s="35"/>
      <c r="J62" s="32"/>
      <c r="K62" s="33"/>
      <c r="L62" s="33"/>
      <c r="M62" s="35"/>
    </row>
    <row r="63" customFormat="false" ht="21" hidden="false" customHeight="true" outlineLevel="0" collapsed="false">
      <c r="A63" s="36" t="s">
        <v>91</v>
      </c>
      <c r="B63" s="37" t="n">
        <v>16</v>
      </c>
      <c r="C63" s="38" t="n">
        <v>28</v>
      </c>
      <c r="D63" s="38" t="n">
        <v>-12</v>
      </c>
      <c r="E63" s="39" t="n">
        <v>-1.38</v>
      </c>
      <c r="F63" s="37" t="n">
        <v>115</v>
      </c>
      <c r="G63" s="38" t="n">
        <v>108</v>
      </c>
      <c r="H63" s="38" t="n">
        <v>7</v>
      </c>
      <c r="I63" s="40" t="n">
        <v>0.83</v>
      </c>
      <c r="J63" s="37" t="n">
        <v>296</v>
      </c>
      <c r="K63" s="38" t="n">
        <v>250</v>
      </c>
      <c r="L63" s="38" t="n">
        <v>46</v>
      </c>
      <c r="M63" s="40" t="n">
        <v>5.71</v>
      </c>
    </row>
    <row r="64" customFormat="false" ht="21" hidden="false" customHeight="true" outlineLevel="0" collapsed="false">
      <c r="A64" s="31"/>
      <c r="B64" s="32"/>
      <c r="C64" s="33"/>
      <c r="D64" s="33"/>
      <c r="E64" s="34"/>
      <c r="F64" s="32"/>
      <c r="G64" s="33"/>
      <c r="H64" s="33"/>
      <c r="I64" s="35"/>
      <c r="J64" s="32"/>
      <c r="K64" s="33"/>
      <c r="L64" s="33"/>
      <c r="M64" s="35"/>
    </row>
    <row r="65" customFormat="false" ht="21" hidden="false" customHeight="true" outlineLevel="0" collapsed="false">
      <c r="A65" s="36" t="s">
        <v>92</v>
      </c>
      <c r="B65" s="37" t="n">
        <v>50</v>
      </c>
      <c r="C65" s="38" t="n">
        <v>20</v>
      </c>
      <c r="D65" s="38" t="n">
        <v>30</v>
      </c>
      <c r="E65" s="39" t="n">
        <v>2.52</v>
      </c>
      <c r="F65" s="37" t="n">
        <v>308</v>
      </c>
      <c r="G65" s="38" t="n">
        <v>207</v>
      </c>
      <c r="H65" s="38" t="n">
        <v>101</v>
      </c>
      <c r="I65" s="40" t="n">
        <v>9.02</v>
      </c>
      <c r="J65" s="37" t="n">
        <v>605</v>
      </c>
      <c r="K65" s="38" t="n">
        <v>394</v>
      </c>
      <c r="L65" s="38" t="n">
        <v>211</v>
      </c>
      <c r="M65" s="40" t="n">
        <v>20.89</v>
      </c>
    </row>
    <row r="66" customFormat="false" ht="21" hidden="false" customHeight="true" outlineLevel="0" collapsed="false">
      <c r="A66" s="31"/>
      <c r="B66" s="32"/>
      <c r="C66" s="33"/>
      <c r="D66" s="33"/>
      <c r="E66" s="34"/>
      <c r="F66" s="32"/>
      <c r="G66" s="33"/>
      <c r="H66" s="33"/>
      <c r="I66" s="35"/>
      <c r="J66" s="32"/>
      <c r="K66" s="33"/>
      <c r="L66" s="33"/>
      <c r="M66" s="35"/>
    </row>
    <row r="67" customFormat="false" ht="21" hidden="false" customHeight="true" outlineLevel="0" collapsed="false">
      <c r="A67" s="36" t="s">
        <v>93</v>
      </c>
      <c r="B67" s="37" t="n">
        <v>11</v>
      </c>
      <c r="C67" s="38" t="n">
        <v>15</v>
      </c>
      <c r="D67" s="38" t="n">
        <v>-4</v>
      </c>
      <c r="E67" s="39" t="n">
        <v>-0.9</v>
      </c>
      <c r="F67" s="37" t="n">
        <v>63</v>
      </c>
      <c r="G67" s="38" t="n">
        <v>92</v>
      </c>
      <c r="H67" s="38" t="n">
        <v>-29</v>
      </c>
      <c r="I67" s="40" t="n">
        <v>-6.16</v>
      </c>
      <c r="J67" s="37" t="n">
        <v>139</v>
      </c>
      <c r="K67" s="38" t="n">
        <v>131</v>
      </c>
      <c r="L67" s="38" t="n">
        <v>8</v>
      </c>
      <c r="M67" s="40" t="n">
        <v>1.84</v>
      </c>
    </row>
    <row r="68" customFormat="false" ht="21" hidden="false" customHeight="true" outlineLevel="0" collapsed="false">
      <c r="A68" s="31"/>
      <c r="B68" s="32"/>
      <c r="C68" s="33"/>
      <c r="D68" s="33"/>
      <c r="E68" s="34"/>
      <c r="F68" s="32"/>
      <c r="G68" s="33"/>
      <c r="H68" s="33"/>
      <c r="I68" s="35"/>
      <c r="J68" s="32"/>
      <c r="K68" s="33"/>
      <c r="L68" s="33"/>
      <c r="M68" s="35"/>
    </row>
    <row r="69" customFormat="false" ht="21" hidden="false" customHeight="true" outlineLevel="0" collapsed="false">
      <c r="A69" s="36" t="s">
        <v>94</v>
      </c>
      <c r="B69" s="37" t="n">
        <v>343</v>
      </c>
      <c r="C69" s="38" t="n">
        <v>230</v>
      </c>
      <c r="D69" s="38" t="n">
        <v>113</v>
      </c>
      <c r="E69" s="39" t="n">
        <v>1.35</v>
      </c>
      <c r="F69" s="37" t="n">
        <v>2290</v>
      </c>
      <c r="G69" s="38" t="n">
        <v>1929</v>
      </c>
      <c r="H69" s="38" t="n">
        <v>361</v>
      </c>
      <c r="I69" s="40" t="n">
        <v>4.4</v>
      </c>
      <c r="J69" s="37" t="n">
        <v>3725</v>
      </c>
      <c r="K69" s="38" t="n">
        <v>3300</v>
      </c>
      <c r="L69" s="38" t="n">
        <v>425</v>
      </c>
      <c r="M69" s="40" t="n">
        <v>5.22</v>
      </c>
    </row>
    <row r="70" customFormat="false" ht="21" hidden="false" customHeight="true" outlineLevel="0" collapsed="false">
      <c r="A70" s="31"/>
      <c r="B70" s="32"/>
      <c r="C70" s="33"/>
      <c r="D70" s="33"/>
      <c r="E70" s="34"/>
      <c r="F70" s="32"/>
      <c r="G70" s="33"/>
      <c r="H70" s="33"/>
      <c r="I70" s="35"/>
      <c r="J70" s="32"/>
      <c r="K70" s="33"/>
      <c r="L70" s="33"/>
      <c r="M70" s="35"/>
    </row>
    <row r="71" customFormat="false" ht="21" hidden="false" customHeight="true" outlineLevel="0" collapsed="false">
      <c r="A71" s="36" t="s">
        <v>95</v>
      </c>
      <c r="B71" s="37" t="n">
        <v>94</v>
      </c>
      <c r="C71" s="38" t="n">
        <v>61</v>
      </c>
      <c r="D71" s="38" t="n">
        <v>33</v>
      </c>
      <c r="E71" s="39" t="n">
        <v>2.75</v>
      </c>
      <c r="F71" s="37" t="n">
        <v>480</v>
      </c>
      <c r="G71" s="38" t="n">
        <v>293</v>
      </c>
      <c r="H71" s="38" t="n">
        <v>187</v>
      </c>
      <c r="I71" s="40" t="n">
        <v>17.83</v>
      </c>
      <c r="J71" s="37" t="n">
        <v>651</v>
      </c>
      <c r="K71" s="38" t="n">
        <v>530</v>
      </c>
      <c r="L71" s="38" t="n">
        <v>121</v>
      </c>
      <c r="M71" s="40" t="n">
        <v>10.85</v>
      </c>
    </row>
    <row r="72" customFormat="false" ht="21" hidden="false" customHeight="true" outlineLevel="0" collapsed="false">
      <c r="A72" s="31"/>
      <c r="B72" s="32"/>
      <c r="C72" s="33"/>
      <c r="D72" s="33"/>
      <c r="E72" s="34"/>
      <c r="F72" s="32"/>
      <c r="G72" s="33"/>
      <c r="H72" s="33"/>
      <c r="I72" s="35"/>
      <c r="J72" s="32"/>
      <c r="K72" s="33"/>
      <c r="L72" s="33"/>
      <c r="M72" s="35"/>
    </row>
    <row r="73" customFormat="false" ht="21" hidden="false" customHeight="true" outlineLevel="0" collapsed="false">
      <c r="A73" s="36" t="s">
        <v>96</v>
      </c>
      <c r="B73" s="37" t="n">
        <v>74</v>
      </c>
      <c r="C73" s="38" t="n">
        <v>70</v>
      </c>
      <c r="D73" s="38" t="n">
        <v>4</v>
      </c>
      <c r="E73" s="39" t="n">
        <v>0.19</v>
      </c>
      <c r="F73" s="37" t="n">
        <v>338</v>
      </c>
      <c r="G73" s="38" t="n">
        <v>518</v>
      </c>
      <c r="H73" s="38" t="n">
        <v>-180</v>
      </c>
      <c r="I73" s="40" t="n">
        <v>-8.4</v>
      </c>
      <c r="J73" s="37" t="n">
        <v>628</v>
      </c>
      <c r="K73" s="38" t="n">
        <v>790</v>
      </c>
      <c r="L73" s="38" t="n">
        <v>-162</v>
      </c>
      <c r="M73" s="40" t="n">
        <v>-7.63</v>
      </c>
    </row>
    <row r="74" customFormat="false" ht="21" hidden="false" customHeight="true" outlineLevel="0" collapsed="false">
      <c r="A74" s="31"/>
      <c r="B74" s="32"/>
      <c r="C74" s="33"/>
      <c r="D74" s="33"/>
      <c r="E74" s="34"/>
      <c r="F74" s="32"/>
      <c r="G74" s="33"/>
      <c r="H74" s="33"/>
      <c r="I74" s="35"/>
      <c r="J74" s="32"/>
      <c r="K74" s="33"/>
      <c r="L74" s="33"/>
      <c r="M74" s="35"/>
    </row>
    <row r="75" customFormat="false" ht="21" hidden="false" customHeight="true" outlineLevel="0" collapsed="false">
      <c r="A75" s="36" t="s">
        <v>97</v>
      </c>
      <c r="B75" s="37" t="n">
        <v>45</v>
      </c>
      <c r="C75" s="38" t="n">
        <v>51</v>
      </c>
      <c r="D75" s="38" t="n">
        <v>-6</v>
      </c>
      <c r="E75" s="39" t="n">
        <v>-0.24</v>
      </c>
      <c r="F75" s="37" t="n">
        <v>515</v>
      </c>
      <c r="G75" s="38" t="n">
        <v>653</v>
      </c>
      <c r="H75" s="38" t="n">
        <v>-138</v>
      </c>
      <c r="I75" s="40" t="n">
        <v>-5.36</v>
      </c>
      <c r="J75" s="37" t="n">
        <v>1050</v>
      </c>
      <c r="K75" s="38" t="n">
        <v>1046</v>
      </c>
      <c r="L75" s="38" t="n">
        <v>4</v>
      </c>
      <c r="M75" s="40" t="n">
        <v>0.16</v>
      </c>
    </row>
    <row r="76" customFormat="false" ht="21" hidden="false" customHeight="true" outlineLevel="0" collapsed="false">
      <c r="A76" s="31"/>
      <c r="B76" s="32"/>
      <c r="C76" s="33"/>
      <c r="D76" s="33"/>
      <c r="E76" s="34"/>
      <c r="F76" s="32"/>
      <c r="G76" s="33"/>
      <c r="H76" s="33"/>
      <c r="I76" s="35"/>
      <c r="J76" s="32"/>
      <c r="K76" s="33"/>
      <c r="L76" s="33"/>
      <c r="M76" s="35"/>
    </row>
    <row r="77" customFormat="false" ht="21" hidden="false" customHeight="true" outlineLevel="0" collapsed="false">
      <c r="A77" s="36" t="s">
        <v>98</v>
      </c>
      <c r="B77" s="37" t="n">
        <v>1357</v>
      </c>
      <c r="C77" s="38" t="n">
        <v>1139</v>
      </c>
      <c r="D77" s="38" t="n">
        <v>218</v>
      </c>
      <c r="E77" s="39" t="n">
        <v>0.59</v>
      </c>
      <c r="F77" s="37" t="n">
        <v>8990</v>
      </c>
      <c r="G77" s="38" t="n">
        <v>8072</v>
      </c>
      <c r="H77" s="38" t="n">
        <v>918</v>
      </c>
      <c r="I77" s="40" t="n">
        <v>2.56</v>
      </c>
      <c r="J77" s="37" t="n">
        <v>14722</v>
      </c>
      <c r="K77" s="38" t="n">
        <v>13651</v>
      </c>
      <c r="L77" s="38" t="n">
        <v>1071</v>
      </c>
      <c r="M77" s="40" t="n">
        <v>2.99</v>
      </c>
    </row>
    <row r="78" customFormat="false" ht="21" hidden="false" customHeight="true" outlineLevel="0" collapsed="false">
      <c r="A78" s="31"/>
      <c r="B78" s="32"/>
      <c r="C78" s="33"/>
      <c r="D78" s="33"/>
      <c r="E78" s="34"/>
      <c r="F78" s="32"/>
      <c r="G78" s="33"/>
      <c r="H78" s="33"/>
      <c r="I78" s="35"/>
      <c r="J78" s="32"/>
      <c r="K78" s="33"/>
      <c r="L78" s="33"/>
      <c r="M78" s="35"/>
    </row>
    <row r="79" customFormat="false" ht="21" hidden="false" customHeight="true" outlineLevel="0" collapsed="false">
      <c r="A79" s="36" t="s">
        <v>99</v>
      </c>
      <c r="B79" s="37" t="n">
        <v>264</v>
      </c>
      <c r="C79" s="38" t="n">
        <v>296</v>
      </c>
      <c r="D79" s="38" t="n">
        <v>-32</v>
      </c>
      <c r="E79" s="39" t="n">
        <v>-0.3</v>
      </c>
      <c r="F79" s="37" t="n">
        <v>1908</v>
      </c>
      <c r="G79" s="38" t="n">
        <v>2067</v>
      </c>
      <c r="H79" s="38" t="n">
        <v>-159</v>
      </c>
      <c r="I79" s="40" t="n">
        <v>-1.46</v>
      </c>
      <c r="J79" s="37" t="n">
        <v>3155</v>
      </c>
      <c r="K79" s="38" t="n">
        <v>3342</v>
      </c>
      <c r="L79" s="38" t="n">
        <v>-187</v>
      </c>
      <c r="M79" s="40" t="n">
        <v>-1.72</v>
      </c>
    </row>
    <row r="80" customFormat="false" ht="21" hidden="false" customHeight="true" outlineLevel="0" collapsed="false">
      <c r="A80" s="31"/>
      <c r="B80" s="32"/>
      <c r="C80" s="33"/>
      <c r="D80" s="33"/>
      <c r="E80" s="34"/>
      <c r="F80" s="32"/>
      <c r="G80" s="33"/>
      <c r="H80" s="33"/>
      <c r="I80" s="35"/>
      <c r="J80" s="32"/>
      <c r="K80" s="33"/>
      <c r="L80" s="33"/>
      <c r="M80" s="35"/>
    </row>
    <row r="81" customFormat="false" ht="21" hidden="false" customHeight="true" outlineLevel="0" collapsed="false">
      <c r="A81" s="36" t="s">
        <v>100</v>
      </c>
      <c r="B81" s="37" t="n">
        <v>213</v>
      </c>
      <c r="C81" s="38" t="n">
        <v>135</v>
      </c>
      <c r="D81" s="38" t="n">
        <v>78</v>
      </c>
      <c r="E81" s="39" t="n">
        <v>1.5</v>
      </c>
      <c r="F81" s="37" t="n">
        <v>1084</v>
      </c>
      <c r="G81" s="38" t="n">
        <v>1367</v>
      </c>
      <c r="H81" s="38" t="n">
        <v>-283</v>
      </c>
      <c r="I81" s="40" t="n">
        <v>-5.1</v>
      </c>
      <c r="J81" s="37" t="n">
        <v>2216</v>
      </c>
      <c r="K81" s="38" t="n">
        <v>2154</v>
      </c>
      <c r="L81" s="38" t="n">
        <v>62</v>
      </c>
      <c r="M81" s="40" t="n">
        <v>1.19</v>
      </c>
    </row>
    <row r="82" customFormat="false" ht="21" hidden="false" customHeight="true" outlineLevel="0" collapsed="false">
      <c r="A82" s="31"/>
      <c r="B82" s="32"/>
      <c r="C82" s="33"/>
      <c r="D82" s="33"/>
      <c r="E82" s="34"/>
      <c r="F82" s="32"/>
      <c r="G82" s="33"/>
      <c r="H82" s="33"/>
      <c r="I82" s="35"/>
      <c r="J82" s="32"/>
      <c r="K82" s="33"/>
      <c r="L82" s="33"/>
      <c r="M82" s="35"/>
    </row>
    <row r="83" customFormat="false" ht="21" hidden="false" customHeight="true" outlineLevel="0" collapsed="false">
      <c r="A83" s="36" t="s">
        <v>101</v>
      </c>
      <c r="B83" s="37" t="n">
        <v>64</v>
      </c>
      <c r="C83" s="38" t="n">
        <v>14</v>
      </c>
      <c r="D83" s="38" t="n">
        <v>50</v>
      </c>
      <c r="E83" s="39" t="n">
        <v>7.01</v>
      </c>
      <c r="F83" s="37" t="n">
        <v>128</v>
      </c>
      <c r="G83" s="38" t="n">
        <v>75</v>
      </c>
      <c r="H83" s="38" t="n">
        <v>53</v>
      </c>
      <c r="I83" s="40" t="n">
        <v>7.44</v>
      </c>
      <c r="J83" s="37" t="n">
        <v>210</v>
      </c>
      <c r="K83" s="38" t="n">
        <v>160</v>
      </c>
      <c r="L83" s="38" t="n">
        <v>50</v>
      </c>
      <c r="M83" s="40" t="n">
        <v>6.99</v>
      </c>
    </row>
    <row r="84" customFormat="false" ht="21" hidden="false" customHeight="true" outlineLevel="0" collapsed="false">
      <c r="A84" s="31"/>
      <c r="B84" s="32"/>
      <c r="C84" s="33"/>
      <c r="D84" s="33"/>
      <c r="E84" s="34"/>
      <c r="F84" s="32"/>
      <c r="G84" s="33"/>
      <c r="H84" s="33"/>
      <c r="I84" s="35"/>
      <c r="J84" s="32"/>
      <c r="K84" s="33"/>
      <c r="L84" s="33"/>
      <c r="M84" s="35"/>
    </row>
    <row r="85" customFormat="false" ht="21" hidden="false" customHeight="true" outlineLevel="0" collapsed="false">
      <c r="A85" s="36" t="s">
        <v>102</v>
      </c>
      <c r="B85" s="37" t="n">
        <v>1</v>
      </c>
      <c r="C85" s="38" t="n">
        <v>1</v>
      </c>
      <c r="D85" s="38" t="n">
        <v>0</v>
      </c>
      <c r="E85" s="39" t="n">
        <v>0</v>
      </c>
      <c r="F85" s="37" t="n">
        <v>8</v>
      </c>
      <c r="G85" s="38" t="n">
        <v>7</v>
      </c>
      <c r="H85" s="38" t="n">
        <v>1</v>
      </c>
      <c r="I85" s="40" t="n">
        <v>1.1</v>
      </c>
      <c r="J85" s="37" t="n">
        <v>11</v>
      </c>
      <c r="K85" s="38" t="n">
        <v>12</v>
      </c>
      <c r="L85" s="38" t="n">
        <v>-1</v>
      </c>
      <c r="M85" s="40" t="n">
        <v>-1.08</v>
      </c>
    </row>
    <row r="86" customFormat="false" ht="21" hidden="false" customHeight="true" outlineLevel="0" collapsed="false">
      <c r="A86" s="31"/>
      <c r="B86" s="32"/>
      <c r="C86" s="33"/>
      <c r="D86" s="33"/>
      <c r="E86" s="34"/>
      <c r="F86" s="32"/>
      <c r="G86" s="33"/>
      <c r="H86" s="33"/>
      <c r="I86" s="35"/>
      <c r="J86" s="32"/>
      <c r="K86" s="33"/>
      <c r="L86" s="33"/>
      <c r="M86" s="35"/>
    </row>
    <row r="87" customFormat="false" ht="21" hidden="false" customHeight="true" outlineLevel="0" collapsed="false">
      <c r="A87" s="36" t="s">
        <v>103</v>
      </c>
      <c r="B87" s="37" t="n">
        <v>74</v>
      </c>
      <c r="C87" s="38" t="n">
        <v>66</v>
      </c>
      <c r="D87" s="38" t="n">
        <v>8</v>
      </c>
      <c r="E87" s="39" t="n">
        <v>0.41</v>
      </c>
      <c r="F87" s="37" t="n">
        <v>496</v>
      </c>
      <c r="G87" s="38" t="n">
        <v>478</v>
      </c>
      <c r="H87" s="38" t="n">
        <v>18</v>
      </c>
      <c r="I87" s="40" t="n">
        <v>0.94</v>
      </c>
      <c r="J87" s="37" t="n">
        <v>859</v>
      </c>
      <c r="K87" s="38" t="n">
        <v>798</v>
      </c>
      <c r="L87" s="38" t="n">
        <v>61</v>
      </c>
      <c r="M87" s="40" t="n">
        <v>3.24</v>
      </c>
    </row>
    <row r="88" customFormat="false" ht="21" hidden="false" customHeight="true" outlineLevel="0" collapsed="false">
      <c r="A88" s="31"/>
      <c r="B88" s="32"/>
      <c r="C88" s="33"/>
      <c r="D88" s="33"/>
      <c r="E88" s="34"/>
      <c r="F88" s="32"/>
      <c r="G88" s="33"/>
      <c r="H88" s="33"/>
      <c r="I88" s="35"/>
      <c r="J88" s="32"/>
      <c r="K88" s="33"/>
      <c r="L88" s="33"/>
      <c r="M88" s="35"/>
    </row>
    <row r="89" customFormat="false" ht="21" hidden="false" customHeight="true" outlineLevel="0" collapsed="false">
      <c r="A89" s="36" t="s">
        <v>104</v>
      </c>
      <c r="B89" s="37" t="n">
        <v>48</v>
      </c>
      <c r="C89" s="38" t="n">
        <v>31</v>
      </c>
      <c r="D89" s="38" t="n">
        <v>17</v>
      </c>
      <c r="E89" s="39" t="n">
        <v>1</v>
      </c>
      <c r="F89" s="37" t="n">
        <v>410</v>
      </c>
      <c r="G89" s="38" t="n">
        <v>276</v>
      </c>
      <c r="H89" s="38" t="n">
        <v>134</v>
      </c>
      <c r="I89" s="40" t="n">
        <v>8.41</v>
      </c>
      <c r="J89" s="37" t="n">
        <v>581</v>
      </c>
      <c r="K89" s="38" t="n">
        <v>559</v>
      </c>
      <c r="L89" s="38" t="n">
        <v>22</v>
      </c>
      <c r="M89" s="40" t="n">
        <v>1.29</v>
      </c>
    </row>
    <row r="90" customFormat="false" ht="21" hidden="false" customHeight="true" outlineLevel="0" collapsed="false">
      <c r="A90" s="31"/>
      <c r="B90" s="32"/>
      <c r="C90" s="33"/>
      <c r="D90" s="33"/>
      <c r="E90" s="34"/>
      <c r="F90" s="32"/>
      <c r="G90" s="33"/>
      <c r="H90" s="33"/>
      <c r="I90" s="35"/>
      <c r="J90" s="32"/>
      <c r="K90" s="33"/>
      <c r="L90" s="33"/>
      <c r="M90" s="35"/>
    </row>
    <row r="91" customFormat="false" ht="21" hidden="false" customHeight="true" outlineLevel="0" collapsed="false">
      <c r="A91" s="36" t="s">
        <v>105</v>
      </c>
      <c r="B91" s="37" t="n">
        <v>169</v>
      </c>
      <c r="C91" s="38" t="n">
        <v>178</v>
      </c>
      <c r="D91" s="38" t="n">
        <v>-9</v>
      </c>
      <c r="E91" s="39" t="n">
        <v>-0.19</v>
      </c>
      <c r="F91" s="37" t="n">
        <v>952</v>
      </c>
      <c r="G91" s="38" t="n">
        <v>837</v>
      </c>
      <c r="H91" s="38" t="n">
        <v>115</v>
      </c>
      <c r="I91" s="40" t="n">
        <v>2.49</v>
      </c>
      <c r="J91" s="37" t="n">
        <v>1736</v>
      </c>
      <c r="K91" s="38" t="n">
        <v>2058</v>
      </c>
      <c r="L91" s="38" t="n">
        <v>-322</v>
      </c>
      <c r="M91" s="40" t="n">
        <v>-6.36</v>
      </c>
    </row>
    <row r="92" customFormat="false" ht="21" hidden="false" customHeight="true" outlineLevel="0" collapsed="false">
      <c r="A92" s="31"/>
      <c r="B92" s="32"/>
      <c r="C92" s="33"/>
      <c r="D92" s="33"/>
      <c r="E92" s="34"/>
      <c r="F92" s="32"/>
      <c r="G92" s="33"/>
      <c r="H92" s="33"/>
      <c r="I92" s="35"/>
      <c r="J92" s="32"/>
      <c r="K92" s="33"/>
      <c r="L92" s="33"/>
      <c r="M92" s="35"/>
    </row>
    <row r="93" customFormat="false" ht="21" hidden="false" customHeight="true" outlineLevel="0" collapsed="false">
      <c r="A93" s="36" t="s">
        <v>106</v>
      </c>
      <c r="B93" s="37" t="n">
        <v>37</v>
      </c>
      <c r="C93" s="38" t="n">
        <v>31</v>
      </c>
      <c r="D93" s="38" t="n">
        <v>6</v>
      </c>
      <c r="E93" s="39" t="n">
        <v>0.46</v>
      </c>
      <c r="F93" s="37" t="n">
        <v>220</v>
      </c>
      <c r="G93" s="38" t="n">
        <v>1148</v>
      </c>
      <c r="H93" s="38" t="n">
        <v>-928</v>
      </c>
      <c r="I93" s="40" t="n">
        <v>-41.54</v>
      </c>
      <c r="J93" s="37" t="n">
        <v>853</v>
      </c>
      <c r="K93" s="38" t="n">
        <v>2085</v>
      </c>
      <c r="L93" s="38" t="n">
        <v>-1232</v>
      </c>
      <c r="M93" s="40" t="n">
        <v>-48.54</v>
      </c>
    </row>
    <row r="94" customFormat="false" ht="21" hidden="false" customHeight="true" outlineLevel="0" collapsed="false">
      <c r="A94" s="31"/>
      <c r="B94" s="32"/>
      <c r="C94" s="33"/>
      <c r="D94" s="33"/>
      <c r="E94" s="34"/>
      <c r="F94" s="32"/>
      <c r="G94" s="33"/>
      <c r="H94" s="33"/>
      <c r="I94" s="35"/>
      <c r="J94" s="32"/>
      <c r="K94" s="33"/>
      <c r="L94" s="33"/>
      <c r="M94" s="35"/>
    </row>
    <row r="95" customFormat="false" ht="21" hidden="false" customHeight="true" outlineLevel="0" collapsed="false">
      <c r="A95" s="36" t="s">
        <v>107</v>
      </c>
      <c r="B95" s="37" t="n">
        <v>593</v>
      </c>
      <c r="C95" s="38" t="n">
        <v>596</v>
      </c>
      <c r="D95" s="38" t="n">
        <v>-3</v>
      </c>
      <c r="E95" s="39" t="n">
        <v>-0.02</v>
      </c>
      <c r="F95" s="37" t="n">
        <v>4029</v>
      </c>
      <c r="G95" s="38" t="n">
        <v>3908</v>
      </c>
      <c r="H95" s="38" t="n">
        <v>121</v>
      </c>
      <c r="I95" s="40" t="n">
        <v>0.78</v>
      </c>
      <c r="J95" s="37" t="n">
        <v>7981</v>
      </c>
      <c r="K95" s="38" t="n">
        <v>7250</v>
      </c>
      <c r="L95" s="38" t="n">
        <v>731</v>
      </c>
      <c r="M95" s="40" t="n">
        <v>4.92</v>
      </c>
    </row>
    <row r="96" customFormat="false" ht="21" hidden="false" customHeight="true" outlineLevel="0" collapsed="false">
      <c r="A96" s="31"/>
      <c r="B96" s="32"/>
      <c r="C96" s="33"/>
      <c r="D96" s="33"/>
      <c r="E96" s="34"/>
      <c r="F96" s="32"/>
      <c r="G96" s="33"/>
      <c r="H96" s="33"/>
      <c r="I96" s="35"/>
      <c r="J96" s="32"/>
      <c r="K96" s="33"/>
      <c r="L96" s="33"/>
      <c r="M96" s="35"/>
    </row>
    <row r="97" customFormat="false" ht="21" hidden="false" customHeight="true" outlineLevel="0" collapsed="false">
      <c r="A97" s="36" t="s">
        <v>108</v>
      </c>
      <c r="B97" s="37" t="n">
        <v>2854</v>
      </c>
      <c r="C97" s="38" t="n">
        <v>1544</v>
      </c>
      <c r="D97" s="38" t="n">
        <v>1310</v>
      </c>
      <c r="E97" s="39" t="n">
        <v>3.28</v>
      </c>
      <c r="F97" s="37" t="n">
        <v>15256</v>
      </c>
      <c r="G97" s="38" t="n">
        <v>11596</v>
      </c>
      <c r="H97" s="38" t="n">
        <v>3660</v>
      </c>
      <c r="I97" s="40" t="n">
        <v>9.73</v>
      </c>
      <c r="J97" s="37" t="n">
        <v>23530</v>
      </c>
      <c r="K97" s="38" t="n">
        <v>18301</v>
      </c>
      <c r="L97" s="38" t="n">
        <v>5229</v>
      </c>
      <c r="M97" s="40" t="n">
        <v>14.51</v>
      </c>
    </row>
    <row r="98" customFormat="false" ht="21" hidden="false" customHeight="true" outlineLevel="0" collapsed="false">
      <c r="A98" s="31"/>
      <c r="B98" s="32"/>
      <c r="C98" s="33"/>
      <c r="D98" s="33"/>
      <c r="E98" s="34"/>
      <c r="F98" s="32"/>
      <c r="G98" s="33"/>
      <c r="H98" s="33"/>
      <c r="I98" s="35"/>
      <c r="J98" s="32"/>
      <c r="K98" s="33"/>
      <c r="L98" s="33"/>
      <c r="M98" s="35"/>
    </row>
    <row r="99" customFormat="false" ht="21" hidden="false" customHeight="true" outlineLevel="0" collapsed="false">
      <c r="A99" s="36" t="s">
        <v>109</v>
      </c>
      <c r="B99" s="37" t="n">
        <v>13</v>
      </c>
      <c r="C99" s="38" t="n">
        <v>9</v>
      </c>
      <c r="D99" s="38" t="n">
        <v>4</v>
      </c>
      <c r="E99" s="39" t="n">
        <v>0.83</v>
      </c>
      <c r="F99" s="37" t="n">
        <v>52</v>
      </c>
      <c r="G99" s="38" t="n">
        <v>97</v>
      </c>
      <c r="H99" s="38" t="n">
        <v>-45</v>
      </c>
      <c r="I99" s="40" t="n">
        <v>-8.49</v>
      </c>
      <c r="J99" s="37" t="n">
        <v>91</v>
      </c>
      <c r="K99" s="38" t="n">
        <v>179</v>
      </c>
      <c r="L99" s="38" t="n">
        <v>-88</v>
      </c>
      <c r="M99" s="40" t="n">
        <v>-15.36</v>
      </c>
    </row>
    <row r="100" customFormat="false" ht="21" hidden="false" customHeight="true" outlineLevel="0" collapsed="false">
      <c r="A100" s="31"/>
      <c r="B100" s="32"/>
      <c r="C100" s="33"/>
      <c r="D100" s="33"/>
      <c r="E100" s="34"/>
      <c r="F100" s="32"/>
      <c r="G100" s="33"/>
      <c r="H100" s="33"/>
      <c r="I100" s="35"/>
      <c r="J100" s="32"/>
      <c r="K100" s="33"/>
      <c r="L100" s="33"/>
      <c r="M100" s="35"/>
    </row>
    <row r="101" customFormat="false" ht="21" hidden="false" customHeight="true" outlineLevel="0" collapsed="false">
      <c r="A101" s="36" t="s">
        <v>110</v>
      </c>
      <c r="B101" s="37" t="n">
        <v>1</v>
      </c>
      <c r="C101" s="38" t="n">
        <v>4</v>
      </c>
      <c r="D101" s="38" t="n">
        <v>-3</v>
      </c>
      <c r="E101" s="39" t="n">
        <v>-2.34</v>
      </c>
      <c r="F101" s="37" t="n">
        <v>32</v>
      </c>
      <c r="G101" s="38" t="n">
        <v>15</v>
      </c>
      <c r="H101" s="38" t="n">
        <v>17</v>
      </c>
      <c r="I101" s="40" t="n">
        <v>16.5</v>
      </c>
      <c r="J101" s="37" t="n">
        <v>47</v>
      </c>
      <c r="K101" s="38" t="n">
        <v>38</v>
      </c>
      <c r="L101" s="38" t="n">
        <v>9</v>
      </c>
      <c r="M101" s="40" t="n">
        <v>8.11</v>
      </c>
    </row>
    <row r="102" customFormat="false" ht="21" hidden="false" customHeight="true" outlineLevel="0" collapsed="false">
      <c r="A102" s="31"/>
      <c r="B102" s="32"/>
      <c r="C102" s="33"/>
      <c r="D102" s="33"/>
      <c r="E102" s="34"/>
      <c r="F102" s="32"/>
      <c r="G102" s="33"/>
      <c r="H102" s="33"/>
      <c r="I102" s="35"/>
      <c r="J102" s="32"/>
      <c r="K102" s="33"/>
      <c r="L102" s="33"/>
      <c r="M102" s="35"/>
    </row>
    <row r="103" customFormat="false" ht="21" hidden="false" customHeight="true" outlineLevel="0" collapsed="false">
      <c r="A103" s="36" t="s">
        <v>111</v>
      </c>
      <c r="B103" s="37" t="n">
        <v>416</v>
      </c>
      <c r="C103" s="38" t="n">
        <v>408</v>
      </c>
      <c r="D103" s="38" t="n">
        <v>8</v>
      </c>
      <c r="E103" s="39" t="n">
        <v>0.07</v>
      </c>
      <c r="F103" s="37" t="n">
        <v>3613</v>
      </c>
      <c r="G103" s="38" t="n">
        <v>3332</v>
      </c>
      <c r="H103" s="38" t="n">
        <v>281</v>
      </c>
      <c r="I103" s="40" t="n">
        <v>2.34</v>
      </c>
      <c r="J103" s="37" t="n">
        <v>5645</v>
      </c>
      <c r="K103" s="38" t="n">
        <v>5396</v>
      </c>
      <c r="L103" s="38" t="n">
        <v>249</v>
      </c>
      <c r="M103" s="40" t="n">
        <v>2.07</v>
      </c>
    </row>
    <row r="104" customFormat="false" ht="21" hidden="false" customHeight="true" outlineLevel="0" collapsed="false">
      <c r="A104" s="31"/>
      <c r="B104" s="32"/>
      <c r="C104" s="33"/>
      <c r="D104" s="33"/>
      <c r="E104" s="34"/>
      <c r="F104" s="32"/>
      <c r="G104" s="33"/>
      <c r="H104" s="33"/>
      <c r="I104" s="35"/>
      <c r="J104" s="32"/>
      <c r="K104" s="33"/>
      <c r="L104" s="33"/>
      <c r="M104" s="35"/>
    </row>
    <row r="105" customFormat="false" ht="21" hidden="false" customHeight="true" outlineLevel="0" collapsed="false">
      <c r="A105" s="36" t="s">
        <v>112</v>
      </c>
      <c r="B105" s="37" t="n">
        <v>69</v>
      </c>
      <c r="C105" s="38" t="n">
        <v>93</v>
      </c>
      <c r="D105" s="38" t="n">
        <v>-24</v>
      </c>
      <c r="E105" s="39" t="n">
        <v>-0.83</v>
      </c>
      <c r="F105" s="37" t="n">
        <v>576</v>
      </c>
      <c r="G105" s="38" t="n">
        <v>687</v>
      </c>
      <c r="H105" s="38" t="n">
        <v>-111</v>
      </c>
      <c r="I105" s="40" t="n">
        <v>-3.71</v>
      </c>
      <c r="J105" s="37" t="n">
        <v>948</v>
      </c>
      <c r="K105" s="38" t="n">
        <v>1021</v>
      </c>
      <c r="L105" s="38" t="n">
        <v>-73</v>
      </c>
      <c r="M105" s="40" t="n">
        <v>-2.47</v>
      </c>
    </row>
    <row r="106" customFormat="false" ht="21" hidden="false" customHeight="true" outlineLevel="0" collapsed="false">
      <c r="A106" s="31"/>
      <c r="B106" s="32"/>
      <c r="C106" s="33"/>
      <c r="D106" s="33"/>
      <c r="E106" s="34"/>
      <c r="F106" s="32"/>
      <c r="G106" s="33"/>
      <c r="H106" s="33"/>
      <c r="I106" s="35"/>
      <c r="J106" s="32"/>
      <c r="K106" s="33"/>
      <c r="L106" s="33"/>
      <c r="M106" s="35"/>
    </row>
    <row r="107" customFormat="false" ht="21" hidden="false" customHeight="true" outlineLevel="0" collapsed="false">
      <c r="A107" s="36" t="s">
        <v>113</v>
      </c>
      <c r="B107" s="37" t="n">
        <v>78</v>
      </c>
      <c r="C107" s="38" t="n">
        <v>18</v>
      </c>
      <c r="D107" s="38" t="n">
        <v>60</v>
      </c>
      <c r="E107" s="39" t="n">
        <v>9.66</v>
      </c>
      <c r="F107" s="37" t="n">
        <v>232</v>
      </c>
      <c r="G107" s="38" t="n">
        <v>137</v>
      </c>
      <c r="H107" s="38" t="n">
        <v>95</v>
      </c>
      <c r="I107" s="40" t="n">
        <v>16.18</v>
      </c>
      <c r="J107" s="37" t="n">
        <v>309</v>
      </c>
      <c r="K107" s="38" t="n">
        <v>226</v>
      </c>
      <c r="L107" s="38" t="n">
        <v>83</v>
      </c>
      <c r="M107" s="40" t="n">
        <v>13.86</v>
      </c>
    </row>
    <row r="108" customFormat="false" ht="21" hidden="false" customHeight="true" outlineLevel="0" collapsed="false">
      <c r="A108" s="31"/>
      <c r="B108" s="32"/>
      <c r="C108" s="33"/>
      <c r="D108" s="33"/>
      <c r="E108" s="34"/>
      <c r="F108" s="32"/>
      <c r="G108" s="33"/>
      <c r="H108" s="33"/>
      <c r="I108" s="35"/>
      <c r="J108" s="32"/>
      <c r="K108" s="33"/>
      <c r="L108" s="33"/>
      <c r="M108" s="35"/>
    </row>
    <row r="109" customFormat="false" ht="21" hidden="false" customHeight="true" outlineLevel="0" collapsed="false">
      <c r="A109" s="36" t="s">
        <v>114</v>
      </c>
      <c r="B109" s="37" t="n">
        <v>155</v>
      </c>
      <c r="C109" s="38" t="n">
        <v>49</v>
      </c>
      <c r="D109" s="38" t="n">
        <v>106</v>
      </c>
      <c r="E109" s="39" t="n">
        <v>3.97</v>
      </c>
      <c r="F109" s="37" t="n">
        <v>602</v>
      </c>
      <c r="G109" s="38" t="n">
        <v>471</v>
      </c>
      <c r="H109" s="38" t="n">
        <v>131</v>
      </c>
      <c r="I109" s="40" t="n">
        <v>4.96</v>
      </c>
      <c r="J109" s="37" t="n">
        <v>1068</v>
      </c>
      <c r="K109" s="38" t="n">
        <v>1235</v>
      </c>
      <c r="L109" s="38" t="n">
        <v>-167</v>
      </c>
      <c r="M109" s="40" t="n">
        <v>-5.68</v>
      </c>
    </row>
    <row r="110" customFormat="false" ht="21" hidden="false" customHeight="true" outlineLevel="0" collapsed="false">
      <c r="A110" s="31"/>
      <c r="B110" s="32"/>
      <c r="C110" s="33"/>
      <c r="D110" s="33"/>
      <c r="E110" s="34"/>
      <c r="F110" s="32"/>
      <c r="G110" s="33"/>
      <c r="H110" s="33"/>
      <c r="I110" s="35"/>
      <c r="J110" s="32"/>
      <c r="K110" s="33"/>
      <c r="L110" s="33"/>
      <c r="M110" s="35"/>
    </row>
    <row r="111" customFormat="false" ht="21" hidden="false" customHeight="true" outlineLevel="0" collapsed="false">
      <c r="A111" s="36" t="s">
        <v>115</v>
      </c>
      <c r="B111" s="37" t="n">
        <v>145</v>
      </c>
      <c r="C111" s="38" t="n">
        <v>112</v>
      </c>
      <c r="D111" s="38" t="n">
        <v>33</v>
      </c>
      <c r="E111" s="39" t="n">
        <v>0.63</v>
      </c>
      <c r="F111" s="37" t="n">
        <v>957</v>
      </c>
      <c r="G111" s="38" t="n">
        <v>796</v>
      </c>
      <c r="H111" s="38" t="n">
        <v>161</v>
      </c>
      <c r="I111" s="40" t="n">
        <v>3.15</v>
      </c>
      <c r="J111" s="37" t="n">
        <v>1722</v>
      </c>
      <c r="K111" s="38" t="n">
        <v>1505</v>
      </c>
      <c r="L111" s="38" t="n">
        <v>217</v>
      </c>
      <c r="M111" s="40" t="n">
        <v>4.3</v>
      </c>
    </row>
    <row r="112" customFormat="false" ht="21" hidden="false" customHeight="true" outlineLevel="0" collapsed="false">
      <c r="A112" s="31"/>
      <c r="B112" s="32"/>
      <c r="C112" s="33"/>
      <c r="D112" s="33"/>
      <c r="E112" s="34"/>
      <c r="F112" s="32"/>
      <c r="G112" s="33"/>
      <c r="H112" s="33"/>
      <c r="I112" s="35"/>
      <c r="J112" s="32"/>
      <c r="K112" s="33"/>
      <c r="L112" s="33"/>
      <c r="M112" s="35"/>
    </row>
    <row r="113" customFormat="false" ht="21" hidden="false" customHeight="true" outlineLevel="0" collapsed="false">
      <c r="A113" s="36" t="s">
        <v>116</v>
      </c>
      <c r="B113" s="37" t="n">
        <v>175</v>
      </c>
      <c r="C113" s="38" t="n">
        <v>129</v>
      </c>
      <c r="D113" s="38" t="n">
        <v>46</v>
      </c>
      <c r="E113" s="39" t="n">
        <v>1.27</v>
      </c>
      <c r="F113" s="37" t="n">
        <v>1264</v>
      </c>
      <c r="G113" s="38" t="n">
        <v>1043</v>
      </c>
      <c r="H113" s="38" t="n">
        <v>221</v>
      </c>
      <c r="I113" s="40" t="n">
        <v>6.25</v>
      </c>
      <c r="J113" s="37" t="n">
        <v>2037</v>
      </c>
      <c r="K113" s="38" t="n">
        <v>1729</v>
      </c>
      <c r="L113" s="38" t="n">
        <v>308</v>
      </c>
      <c r="M113" s="40" t="n">
        <v>8.93</v>
      </c>
    </row>
    <row r="114" customFormat="false" ht="21" hidden="false" customHeight="true" outlineLevel="0" collapsed="false">
      <c r="A114" s="31"/>
      <c r="B114" s="32"/>
      <c r="C114" s="33"/>
      <c r="D114" s="33"/>
      <c r="E114" s="34"/>
      <c r="F114" s="32"/>
      <c r="G114" s="33"/>
      <c r="H114" s="33"/>
      <c r="I114" s="35"/>
      <c r="J114" s="32"/>
      <c r="K114" s="33"/>
      <c r="L114" s="33"/>
      <c r="M114" s="35"/>
    </row>
    <row r="115" customFormat="false" ht="21" hidden="false" customHeight="true" outlineLevel="0" collapsed="false">
      <c r="A115" s="36" t="s">
        <v>117</v>
      </c>
      <c r="B115" s="37" t="n">
        <v>934</v>
      </c>
      <c r="C115" s="38" t="n">
        <v>733</v>
      </c>
      <c r="D115" s="38" t="n">
        <v>201</v>
      </c>
      <c r="E115" s="39" t="n">
        <v>0.64</v>
      </c>
      <c r="F115" s="37" t="n">
        <v>5732</v>
      </c>
      <c r="G115" s="38" t="n">
        <v>5291</v>
      </c>
      <c r="H115" s="38" t="n">
        <v>441</v>
      </c>
      <c r="I115" s="40" t="n">
        <v>1.42</v>
      </c>
      <c r="J115" s="37" t="n">
        <v>9975</v>
      </c>
      <c r="K115" s="38" t="n">
        <v>9376</v>
      </c>
      <c r="L115" s="38" t="n">
        <v>599</v>
      </c>
      <c r="M115" s="40" t="n">
        <v>1.94</v>
      </c>
    </row>
    <row r="116" customFormat="false" ht="21" hidden="false" customHeight="true" outlineLevel="0" collapsed="false">
      <c r="A116" s="31"/>
      <c r="B116" s="32"/>
      <c r="C116" s="33"/>
      <c r="D116" s="33"/>
      <c r="E116" s="34"/>
      <c r="F116" s="32"/>
      <c r="G116" s="33"/>
      <c r="H116" s="33"/>
      <c r="I116" s="35"/>
      <c r="J116" s="32"/>
      <c r="K116" s="33"/>
      <c r="L116" s="33"/>
      <c r="M116" s="35"/>
    </row>
    <row r="117" customFormat="false" ht="21" hidden="false" customHeight="true" outlineLevel="0" collapsed="false">
      <c r="A117" s="36" t="s">
        <v>118</v>
      </c>
      <c r="B117" s="37" t="n">
        <v>16</v>
      </c>
      <c r="C117" s="38" t="n">
        <v>16</v>
      </c>
      <c r="D117" s="38" t="n">
        <v>0</v>
      </c>
      <c r="E117" s="39" t="n">
        <v>0</v>
      </c>
      <c r="F117" s="37" t="n">
        <v>163</v>
      </c>
      <c r="G117" s="38" t="n">
        <v>135</v>
      </c>
      <c r="H117" s="38" t="n">
        <v>28</v>
      </c>
      <c r="I117" s="40" t="n">
        <v>4.12</v>
      </c>
      <c r="J117" s="37" t="n">
        <v>377</v>
      </c>
      <c r="K117" s="38" t="n">
        <v>267</v>
      </c>
      <c r="L117" s="38" t="n">
        <v>110</v>
      </c>
      <c r="M117" s="40" t="n">
        <v>18.43</v>
      </c>
    </row>
    <row r="118" customFormat="false" ht="21" hidden="false" customHeight="true" outlineLevel="0" collapsed="false">
      <c r="A118" s="31"/>
      <c r="B118" s="32"/>
      <c r="C118" s="33"/>
      <c r="D118" s="33"/>
      <c r="E118" s="34"/>
      <c r="F118" s="32"/>
      <c r="G118" s="33"/>
      <c r="H118" s="33"/>
      <c r="I118" s="35"/>
      <c r="J118" s="32"/>
      <c r="K118" s="33"/>
      <c r="L118" s="33"/>
      <c r="M118" s="35"/>
    </row>
    <row r="119" customFormat="false" ht="21" hidden="false" customHeight="true" outlineLevel="0" collapsed="false">
      <c r="A119" s="36" t="s">
        <v>119</v>
      </c>
      <c r="B119" s="37" t="n">
        <v>220</v>
      </c>
      <c r="C119" s="38" t="n">
        <v>269</v>
      </c>
      <c r="D119" s="38" t="n">
        <v>-49</v>
      </c>
      <c r="E119" s="39" t="n">
        <v>-1.26</v>
      </c>
      <c r="F119" s="37" t="n">
        <v>1541</v>
      </c>
      <c r="G119" s="38" t="n">
        <v>1497</v>
      </c>
      <c r="H119" s="38" t="n">
        <v>44</v>
      </c>
      <c r="I119" s="40" t="n">
        <v>1.16</v>
      </c>
      <c r="J119" s="37" t="n">
        <v>2577</v>
      </c>
      <c r="K119" s="38" t="n">
        <v>2601</v>
      </c>
      <c r="L119" s="38" t="n">
        <v>-24</v>
      </c>
      <c r="M119" s="40" t="n">
        <v>-0.62</v>
      </c>
    </row>
    <row r="120" customFormat="false" ht="21" hidden="false" customHeight="true" outlineLevel="0" collapsed="false">
      <c r="A120" s="31"/>
      <c r="B120" s="32"/>
      <c r="C120" s="33"/>
      <c r="D120" s="33"/>
      <c r="E120" s="34"/>
      <c r="F120" s="32"/>
      <c r="G120" s="33"/>
      <c r="H120" s="33"/>
      <c r="I120" s="35"/>
      <c r="J120" s="32"/>
      <c r="K120" s="33"/>
      <c r="L120" s="33"/>
      <c r="M120" s="35"/>
    </row>
    <row r="121" customFormat="false" ht="21" hidden="false" customHeight="true" outlineLevel="0" collapsed="false">
      <c r="A121" s="36" t="s">
        <v>120</v>
      </c>
      <c r="B121" s="37" t="n">
        <v>76</v>
      </c>
      <c r="C121" s="38" t="n">
        <v>98</v>
      </c>
      <c r="D121" s="38" t="n">
        <v>-22</v>
      </c>
      <c r="E121" s="39" t="n">
        <v>-0.69</v>
      </c>
      <c r="F121" s="37" t="n">
        <v>617</v>
      </c>
      <c r="G121" s="38" t="n">
        <v>643</v>
      </c>
      <c r="H121" s="38" t="n">
        <v>-26</v>
      </c>
      <c r="I121" s="40" t="n">
        <v>-0.81</v>
      </c>
      <c r="J121" s="37" t="n">
        <v>1052</v>
      </c>
      <c r="K121" s="38" t="n">
        <v>1083</v>
      </c>
      <c r="L121" s="38" t="n">
        <v>-31</v>
      </c>
      <c r="M121" s="40" t="n">
        <v>-0.96</v>
      </c>
    </row>
    <row r="122" customFormat="false" ht="21" hidden="false" customHeight="true" outlineLevel="0" collapsed="false">
      <c r="A122" s="31"/>
      <c r="B122" s="32"/>
      <c r="C122" s="33"/>
      <c r="D122" s="33"/>
      <c r="E122" s="34"/>
      <c r="F122" s="32"/>
      <c r="G122" s="33"/>
      <c r="H122" s="33"/>
      <c r="I122" s="35"/>
      <c r="J122" s="32"/>
      <c r="K122" s="33"/>
      <c r="L122" s="33"/>
      <c r="M122" s="35"/>
    </row>
    <row r="123" customFormat="false" ht="21" hidden="false" customHeight="true" outlineLevel="0" collapsed="false">
      <c r="A123" s="36" t="s">
        <v>121</v>
      </c>
      <c r="B123" s="37" t="n">
        <v>288</v>
      </c>
      <c r="C123" s="38" t="n">
        <v>232</v>
      </c>
      <c r="D123" s="38" t="n">
        <v>56</v>
      </c>
      <c r="E123" s="39" t="n">
        <v>0.79</v>
      </c>
      <c r="F123" s="37" t="n">
        <v>1689</v>
      </c>
      <c r="G123" s="38" t="n">
        <v>2715</v>
      </c>
      <c r="H123" s="38" t="n">
        <v>-1026</v>
      </c>
      <c r="I123" s="40" t="n">
        <v>-12.61</v>
      </c>
      <c r="J123" s="37" t="n">
        <v>3690</v>
      </c>
      <c r="K123" s="38" t="n">
        <v>3713</v>
      </c>
      <c r="L123" s="38" t="n">
        <v>-23</v>
      </c>
      <c r="M123" s="40" t="n">
        <v>-0.32</v>
      </c>
    </row>
    <row r="124" customFormat="false" ht="21" hidden="false" customHeight="true" outlineLevel="0" collapsed="false">
      <c r="A124" s="31"/>
      <c r="B124" s="32"/>
      <c r="C124" s="33"/>
      <c r="D124" s="33"/>
      <c r="E124" s="34"/>
      <c r="F124" s="32"/>
      <c r="G124" s="33"/>
      <c r="H124" s="33"/>
      <c r="I124" s="35"/>
      <c r="J124" s="32"/>
      <c r="K124" s="33"/>
      <c r="L124" s="33"/>
      <c r="M124" s="35"/>
    </row>
    <row r="125" customFormat="false" ht="21" hidden="false" customHeight="true" outlineLevel="0" collapsed="false">
      <c r="A125" s="36" t="s">
        <v>122</v>
      </c>
      <c r="B125" s="37" t="n">
        <v>286</v>
      </c>
      <c r="C125" s="38" t="n">
        <v>179</v>
      </c>
      <c r="D125" s="38" t="n">
        <v>107</v>
      </c>
      <c r="E125" s="39" t="n">
        <v>2.06</v>
      </c>
      <c r="F125" s="37" t="n">
        <v>1350</v>
      </c>
      <c r="G125" s="38" t="n">
        <v>1541</v>
      </c>
      <c r="H125" s="38" t="n">
        <v>-191</v>
      </c>
      <c r="I125" s="40" t="n">
        <v>-3.48</v>
      </c>
      <c r="J125" s="37" t="n">
        <v>2727</v>
      </c>
      <c r="K125" s="38" t="n">
        <v>2577</v>
      </c>
      <c r="L125" s="38" t="n">
        <v>150</v>
      </c>
      <c r="M125" s="40" t="n">
        <v>2.91</v>
      </c>
    </row>
    <row r="126" customFormat="false" ht="21" hidden="false" customHeight="true" outlineLevel="0" collapsed="false">
      <c r="A126" s="31"/>
      <c r="B126" s="32"/>
      <c r="C126" s="33"/>
      <c r="D126" s="33"/>
      <c r="E126" s="34"/>
      <c r="F126" s="32"/>
      <c r="G126" s="33"/>
      <c r="H126" s="33"/>
      <c r="I126" s="35"/>
      <c r="J126" s="32"/>
      <c r="K126" s="33"/>
      <c r="L126" s="33"/>
      <c r="M126" s="35"/>
    </row>
    <row r="127" customFormat="false" ht="21" hidden="false" customHeight="true" outlineLevel="0" collapsed="false">
      <c r="A127" s="36" t="s">
        <v>123</v>
      </c>
      <c r="B127" s="37" t="n">
        <v>129</v>
      </c>
      <c r="C127" s="38" t="n">
        <v>128</v>
      </c>
      <c r="D127" s="38" t="n">
        <v>1</v>
      </c>
      <c r="E127" s="39" t="n">
        <v>0.03</v>
      </c>
      <c r="F127" s="37" t="n">
        <v>1029</v>
      </c>
      <c r="G127" s="38" t="n">
        <v>1133</v>
      </c>
      <c r="H127" s="38" t="n">
        <v>-104</v>
      </c>
      <c r="I127" s="40" t="n">
        <v>-2.6</v>
      </c>
      <c r="J127" s="37" t="n">
        <v>1718</v>
      </c>
      <c r="K127" s="38" t="n">
        <v>1846</v>
      </c>
      <c r="L127" s="38" t="n">
        <v>-128</v>
      </c>
      <c r="M127" s="40" t="n">
        <v>-3.18</v>
      </c>
    </row>
    <row r="128" customFormat="false" ht="21" hidden="false" customHeight="true" outlineLevel="0" collapsed="false">
      <c r="A128" s="31"/>
      <c r="B128" s="32"/>
      <c r="C128" s="33"/>
      <c r="D128" s="33"/>
      <c r="E128" s="34"/>
      <c r="F128" s="32"/>
      <c r="G128" s="33"/>
      <c r="H128" s="33"/>
      <c r="I128" s="35"/>
      <c r="J128" s="32"/>
      <c r="K128" s="33"/>
      <c r="L128" s="33"/>
      <c r="M128" s="35"/>
    </row>
    <row r="129" customFormat="false" ht="21" hidden="false" customHeight="true" outlineLevel="0" collapsed="false">
      <c r="A129" s="36" t="s">
        <v>124</v>
      </c>
      <c r="B129" s="37" t="n">
        <v>201</v>
      </c>
      <c r="C129" s="38" t="n">
        <v>268</v>
      </c>
      <c r="D129" s="38" t="n">
        <v>-67</v>
      </c>
      <c r="E129" s="39" t="n">
        <v>-0.78</v>
      </c>
      <c r="F129" s="37" t="n">
        <v>1262</v>
      </c>
      <c r="G129" s="38" t="n">
        <v>1535</v>
      </c>
      <c r="H129" s="38" t="n">
        <v>-273</v>
      </c>
      <c r="I129" s="40" t="n">
        <v>-3.11</v>
      </c>
      <c r="J129" s="37" t="n">
        <v>2210</v>
      </c>
      <c r="K129" s="38" t="n">
        <v>2602</v>
      </c>
      <c r="L129" s="38" t="n">
        <v>-392</v>
      </c>
      <c r="M129" s="40" t="n">
        <v>-4.4</v>
      </c>
    </row>
    <row r="130" customFormat="false" ht="21" hidden="false" customHeight="true" outlineLevel="0" collapsed="false">
      <c r="A130" s="31"/>
      <c r="B130" s="32"/>
      <c r="C130" s="33"/>
      <c r="D130" s="33"/>
      <c r="E130" s="34"/>
      <c r="F130" s="32"/>
      <c r="G130" s="33"/>
      <c r="H130" s="33"/>
      <c r="I130" s="35"/>
      <c r="J130" s="32"/>
      <c r="K130" s="33"/>
      <c r="L130" s="33"/>
      <c r="M130" s="35"/>
    </row>
    <row r="131" customFormat="false" ht="21" hidden="false" customHeight="true" outlineLevel="0" collapsed="false">
      <c r="A131" s="36" t="s">
        <v>125</v>
      </c>
      <c r="B131" s="37" t="n">
        <v>105</v>
      </c>
      <c r="C131" s="38" t="n">
        <v>102</v>
      </c>
      <c r="D131" s="38" t="n">
        <v>3</v>
      </c>
      <c r="E131" s="39" t="n">
        <v>0.08</v>
      </c>
      <c r="F131" s="37" t="n">
        <v>1053</v>
      </c>
      <c r="G131" s="38" t="n">
        <v>872</v>
      </c>
      <c r="H131" s="38" t="n">
        <v>181</v>
      </c>
      <c r="I131" s="40" t="n">
        <v>4.94</v>
      </c>
      <c r="J131" s="37" t="n">
        <v>1527</v>
      </c>
      <c r="K131" s="38" t="n">
        <v>1288</v>
      </c>
      <c r="L131" s="38" t="n">
        <v>239</v>
      </c>
      <c r="M131" s="40" t="n">
        <v>6.63</v>
      </c>
    </row>
    <row r="132" customFormat="false" ht="21" hidden="false" customHeight="true" outlineLevel="0" collapsed="false">
      <c r="A132" s="31"/>
      <c r="B132" s="32"/>
      <c r="C132" s="33"/>
      <c r="D132" s="33"/>
      <c r="E132" s="34"/>
      <c r="F132" s="32"/>
      <c r="G132" s="33"/>
      <c r="H132" s="33"/>
      <c r="I132" s="35"/>
      <c r="J132" s="32"/>
      <c r="K132" s="33"/>
      <c r="L132" s="33"/>
      <c r="M132" s="35"/>
    </row>
    <row r="133" customFormat="false" ht="21" hidden="false" customHeight="true" outlineLevel="0" collapsed="false">
      <c r="A133" s="36" t="s">
        <v>126</v>
      </c>
      <c r="B133" s="37" t="n">
        <v>57</v>
      </c>
      <c r="C133" s="38" t="n">
        <v>47</v>
      </c>
      <c r="D133" s="38" t="n">
        <v>10</v>
      </c>
      <c r="E133" s="39" t="n">
        <v>0.75</v>
      </c>
      <c r="F133" s="37" t="n">
        <v>345</v>
      </c>
      <c r="G133" s="38" t="n">
        <v>302</v>
      </c>
      <c r="H133" s="38" t="n">
        <v>43</v>
      </c>
      <c r="I133" s="40" t="n">
        <v>3.31</v>
      </c>
      <c r="J133" s="37" t="n">
        <v>579</v>
      </c>
      <c r="K133" s="38" t="n">
        <v>550</v>
      </c>
      <c r="L133" s="38" t="n">
        <v>29</v>
      </c>
      <c r="M133" s="40" t="n">
        <v>2.21</v>
      </c>
    </row>
    <row r="134" customFormat="false" ht="21" hidden="false" customHeight="true" outlineLevel="0" collapsed="false">
      <c r="A134" s="31"/>
      <c r="B134" s="32"/>
      <c r="C134" s="33"/>
      <c r="D134" s="33"/>
      <c r="E134" s="34"/>
      <c r="F134" s="32"/>
      <c r="G134" s="33"/>
      <c r="H134" s="33"/>
      <c r="I134" s="35"/>
      <c r="J134" s="32"/>
      <c r="K134" s="33"/>
      <c r="L134" s="33"/>
      <c r="M134" s="35"/>
    </row>
    <row r="135" customFormat="false" ht="21" hidden="false" customHeight="true" outlineLevel="0" collapsed="false">
      <c r="A135" s="36" t="s">
        <v>127</v>
      </c>
      <c r="B135" s="37" t="n">
        <v>36</v>
      </c>
      <c r="C135" s="38" t="n">
        <v>39</v>
      </c>
      <c r="D135" s="38" t="n">
        <v>-3</v>
      </c>
      <c r="E135" s="39" t="n">
        <v>-0.2</v>
      </c>
      <c r="F135" s="37" t="n">
        <v>365</v>
      </c>
      <c r="G135" s="38" t="n">
        <v>230</v>
      </c>
      <c r="H135" s="38" t="n">
        <v>135</v>
      </c>
      <c r="I135" s="40" t="n">
        <v>9.72</v>
      </c>
      <c r="J135" s="37" t="n">
        <v>633</v>
      </c>
      <c r="K135" s="38" t="n">
        <v>517</v>
      </c>
      <c r="L135" s="38" t="n">
        <v>116</v>
      </c>
      <c r="M135" s="40" t="n">
        <v>8.24</v>
      </c>
    </row>
    <row r="136" customFormat="false" ht="21" hidden="false" customHeight="true" outlineLevel="0" collapsed="false">
      <c r="A136" s="31"/>
      <c r="B136" s="32"/>
      <c r="C136" s="33"/>
      <c r="D136" s="33"/>
      <c r="E136" s="34"/>
      <c r="F136" s="32"/>
      <c r="G136" s="33"/>
      <c r="H136" s="33"/>
      <c r="I136" s="35"/>
      <c r="J136" s="32"/>
      <c r="K136" s="33"/>
      <c r="L136" s="33"/>
      <c r="M136" s="35"/>
    </row>
    <row r="137" customFormat="false" ht="21" hidden="false" customHeight="true" outlineLevel="0" collapsed="false">
      <c r="A137" s="36" t="s">
        <v>128</v>
      </c>
      <c r="B137" s="37" t="n">
        <v>9</v>
      </c>
      <c r="C137" s="38" t="n">
        <v>9</v>
      </c>
      <c r="D137" s="38" t="n">
        <v>0</v>
      </c>
      <c r="E137" s="39" t="n">
        <v>0</v>
      </c>
      <c r="F137" s="37" t="n">
        <v>48</v>
      </c>
      <c r="G137" s="38" t="n">
        <v>58</v>
      </c>
      <c r="H137" s="38" t="n">
        <v>-10</v>
      </c>
      <c r="I137" s="40" t="n">
        <v>-3.28</v>
      </c>
      <c r="J137" s="37" t="n">
        <v>75</v>
      </c>
      <c r="K137" s="38" t="n">
        <v>94</v>
      </c>
      <c r="L137" s="38" t="n">
        <v>-19</v>
      </c>
      <c r="M137" s="40" t="n">
        <v>-6.05</v>
      </c>
    </row>
    <row r="138" customFormat="false" ht="21" hidden="false" customHeight="true" outlineLevel="0" collapsed="false">
      <c r="A138" s="31"/>
      <c r="B138" s="32"/>
      <c r="C138" s="33"/>
      <c r="D138" s="33"/>
      <c r="E138" s="34"/>
      <c r="F138" s="32"/>
      <c r="G138" s="33"/>
      <c r="H138" s="33"/>
      <c r="I138" s="35"/>
      <c r="J138" s="32"/>
      <c r="K138" s="33"/>
      <c r="L138" s="33"/>
      <c r="M138" s="35"/>
    </row>
    <row r="139" customFormat="false" ht="21" hidden="false" customHeight="true" outlineLevel="0" collapsed="false">
      <c r="A139" s="36" t="s">
        <v>129</v>
      </c>
      <c r="B139" s="37" t="n">
        <v>267</v>
      </c>
      <c r="C139" s="38" t="n">
        <v>234</v>
      </c>
      <c r="D139" s="38" t="n">
        <v>33</v>
      </c>
      <c r="E139" s="39" t="n">
        <v>0.5</v>
      </c>
      <c r="F139" s="37" t="n">
        <v>1934</v>
      </c>
      <c r="G139" s="38" t="n">
        <v>2579</v>
      </c>
      <c r="H139" s="38" t="n">
        <v>-645</v>
      </c>
      <c r="I139" s="40" t="n">
        <v>-9.51</v>
      </c>
      <c r="J139" s="37" t="n">
        <v>3708</v>
      </c>
      <c r="K139" s="38" t="n">
        <v>4310</v>
      </c>
      <c r="L139" s="38" t="n">
        <v>-602</v>
      </c>
      <c r="M139" s="40" t="n">
        <v>-8.94</v>
      </c>
    </row>
    <row r="140" customFormat="false" ht="21" hidden="false" customHeight="true" outlineLevel="0" collapsed="false">
      <c r="A140" s="31"/>
      <c r="B140" s="32"/>
      <c r="C140" s="33"/>
      <c r="D140" s="33"/>
      <c r="E140" s="34"/>
      <c r="F140" s="32"/>
      <c r="G140" s="33"/>
      <c r="H140" s="33"/>
      <c r="I140" s="35"/>
      <c r="J140" s="32"/>
      <c r="K140" s="33"/>
      <c r="L140" s="33"/>
      <c r="M140" s="35"/>
    </row>
    <row r="141" customFormat="false" ht="21" hidden="false" customHeight="true" outlineLevel="0" collapsed="false">
      <c r="A141" s="36" t="s">
        <v>28</v>
      </c>
      <c r="B141" s="37" t="n">
        <v>22046</v>
      </c>
      <c r="C141" s="38" t="n">
        <v>19034</v>
      </c>
      <c r="D141" s="38" t="n">
        <v>3012</v>
      </c>
      <c r="E141" s="39" t="n">
        <v>0.45</v>
      </c>
      <c r="F141" s="37" t="n">
        <v>144926</v>
      </c>
      <c r="G141" s="38" t="n">
        <v>144370</v>
      </c>
      <c r="H141" s="38" t="n">
        <v>556</v>
      </c>
      <c r="I141" s="40" t="n">
        <v>0.08</v>
      </c>
      <c r="J141" s="37" t="n">
        <v>253921</v>
      </c>
      <c r="K141" s="38" t="n">
        <v>245873</v>
      </c>
      <c r="L141" s="38" t="n">
        <v>8048</v>
      </c>
      <c r="M141" s="40" t="n">
        <v>1.22</v>
      </c>
    </row>
    <row r="142" customFormat="false" ht="12.95" hidden="false" customHeight="true" outlineLevel="0" collapsed="false">
      <c r="A142" s="41" t="s">
        <v>29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2.95" hidden="false" customHeight="true" outlineLevel="0" collapsed="false">
      <c r="A143" s="42" t="s">
        <v>30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95" hidden="false" customHeight="true" outlineLevel="0" collapsed="false">
      <c r="A144" s="42" t="s">
        <v>31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95" hidden="false" customHeight="true" outlineLevel="0" collapsed="false">
      <c r="A145" s="42" t="s">
        <v>32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36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57:24Z</cp:lastPrinted>
  <dcterms:modified xsi:type="dcterms:W3CDTF">2019-08-19T20:48:59Z</dcterms:modified>
  <cp:revision>0</cp:revision>
  <dc:subject/>
  <dc:title/>
</cp:coreProperties>
</file>