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CADASTRO GERAL DE EMPREGADOS E DESEMPREGADOS - CAGED</t>
  </si>
  <si>
    <t xml:space="preserve">JULHO DE 2019</t>
  </si>
  <si>
    <t xml:space="preserve">MATO GROSSO DO SUL</t>
  </si>
  <si>
    <t xml:space="preserve">Mato Grosso do Sul - Evolução do emprego formal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Porcentagem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7</c:f>
              <c:strCache>
                <c:ptCount val="1"/>
                <c:pt idx="0">
                  <c:v>50 - Mato Grosso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6:$Q$11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17:$Q$117</c:f>
              <c:numCache>
                <c:formatCode>General</c:formatCode>
                <c:ptCount val="16"/>
                <c:pt idx="0">
                  <c:v>1394</c:v>
                </c:pt>
                <c:pt idx="1">
                  <c:v>1415</c:v>
                </c:pt>
                <c:pt idx="2">
                  <c:v>1498</c:v>
                </c:pt>
                <c:pt idx="3">
                  <c:v>-1674</c:v>
                </c:pt>
                <c:pt idx="4">
                  <c:v>-948</c:v>
                </c:pt>
                <c:pt idx="5">
                  <c:v>-54</c:v>
                </c:pt>
                <c:pt idx="6">
                  <c:v>1324</c:v>
                </c:pt>
                <c:pt idx="7">
                  <c:v>1592</c:v>
                </c:pt>
                <c:pt idx="8">
                  <c:v>1896</c:v>
                </c:pt>
                <c:pt idx="9">
                  <c:v>-105</c:v>
                </c:pt>
                <c:pt idx="10">
                  <c:v>689</c:v>
                </c:pt>
                <c:pt idx="11">
                  <c:v>-2068</c:v>
                </c:pt>
                <c:pt idx="12">
                  <c:v>652</c:v>
                </c:pt>
                <c:pt idx="13">
                  <c:v>-1827</c:v>
                </c:pt>
                <c:pt idx="14">
                  <c:v>788</c:v>
                </c:pt>
                <c:pt idx="15">
                  <c:v>1206</c:v>
                </c:pt>
              </c:numCache>
            </c:numRef>
          </c:val>
        </c:ser>
        <c:gapWidth val="150"/>
        <c:shape val="box"/>
        <c:axId val="47701356"/>
        <c:axId val="68981428"/>
        <c:axId val="0"/>
      </c:bar3DChart>
      <c:catAx>
        <c:axId val="4770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1428"/>
        <c:crossesAt val="0"/>
        <c:auto val="1"/>
        <c:lblAlgn val="ctr"/>
        <c:lblOffset val="100"/>
        <c:noMultiLvlLbl val="0"/>
      </c:catAx>
      <c:valAx>
        <c:axId val="68981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13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48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3</v>
      </c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7" customFormat="false" ht="15" hidden="false" customHeight="false" outlineLevel="0" collapsed="false">
      <c r="A17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20</v>
      </c>
      <c r="B13" s="38" t="n">
        <v>96</v>
      </c>
      <c r="C13" s="39" t="n">
        <v>44</v>
      </c>
      <c r="D13" s="39" t="n">
        <v>52</v>
      </c>
      <c r="E13" s="40" t="n">
        <v>2.18</v>
      </c>
      <c r="F13" s="38" t="n">
        <v>465</v>
      </c>
      <c r="G13" s="39" t="n">
        <v>353</v>
      </c>
      <c r="H13" s="39" t="n">
        <v>112</v>
      </c>
      <c r="I13" s="41" t="n">
        <v>4.79</v>
      </c>
      <c r="J13" s="38" t="n">
        <v>645</v>
      </c>
      <c r="K13" s="39" t="n">
        <v>534</v>
      </c>
      <c r="L13" s="39" t="n">
        <v>111</v>
      </c>
      <c r="M13" s="41" t="n">
        <v>4.75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21</v>
      </c>
      <c r="B15" s="38" t="n">
        <v>3136</v>
      </c>
      <c r="C15" s="39" t="n">
        <v>2990</v>
      </c>
      <c r="D15" s="39" t="n">
        <v>146</v>
      </c>
      <c r="E15" s="40" t="n">
        <v>0.15</v>
      </c>
      <c r="F15" s="38" t="n">
        <v>23979</v>
      </c>
      <c r="G15" s="39" t="n">
        <v>22680</v>
      </c>
      <c r="H15" s="39" t="n">
        <v>1299</v>
      </c>
      <c r="I15" s="41" t="n">
        <v>1.37</v>
      </c>
      <c r="J15" s="38" t="n">
        <v>38295</v>
      </c>
      <c r="K15" s="39" t="n">
        <v>37147</v>
      </c>
      <c r="L15" s="39" t="n">
        <v>1148</v>
      </c>
      <c r="M15" s="41" t="n">
        <v>1.21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37" t="s">
        <v>22</v>
      </c>
      <c r="B17" s="38" t="n">
        <v>111</v>
      </c>
      <c r="C17" s="39" t="n">
        <v>252</v>
      </c>
      <c r="D17" s="39" t="n">
        <v>-141</v>
      </c>
      <c r="E17" s="40" t="n">
        <v>-2.09</v>
      </c>
      <c r="F17" s="38" t="n">
        <v>917</v>
      </c>
      <c r="G17" s="39" t="n">
        <v>909</v>
      </c>
      <c r="H17" s="39" t="n">
        <v>8</v>
      </c>
      <c r="I17" s="41" t="n">
        <v>0.12</v>
      </c>
      <c r="J17" s="38" t="n">
        <v>1570</v>
      </c>
      <c r="K17" s="39" t="n">
        <v>1598</v>
      </c>
      <c r="L17" s="39" t="n">
        <v>-28</v>
      </c>
      <c r="M17" s="41" t="n">
        <v>-0.42</v>
      </c>
    </row>
    <row r="18" customFormat="false" ht="21" hidden="false" customHeight="true" outlineLevel="0" collapsed="false">
      <c r="A18" s="32"/>
      <c r="B18" s="33"/>
      <c r="C18" s="34"/>
      <c r="D18" s="34"/>
      <c r="E18" s="35"/>
      <c r="F18" s="33"/>
      <c r="G18" s="34"/>
      <c r="H18" s="34"/>
      <c r="I18" s="36"/>
      <c r="J18" s="33"/>
      <c r="K18" s="34"/>
      <c r="L18" s="34"/>
      <c r="M18" s="36"/>
    </row>
    <row r="19" customFormat="false" ht="21" hidden="false" customHeight="true" outlineLevel="0" collapsed="false">
      <c r="A19" s="37" t="s">
        <v>23</v>
      </c>
      <c r="B19" s="38" t="n">
        <v>1464</v>
      </c>
      <c r="C19" s="39" t="n">
        <v>1372</v>
      </c>
      <c r="D19" s="39" t="n">
        <v>92</v>
      </c>
      <c r="E19" s="40" t="n">
        <v>0.41</v>
      </c>
      <c r="F19" s="38" t="n">
        <v>10553</v>
      </c>
      <c r="G19" s="39" t="n">
        <v>9853</v>
      </c>
      <c r="H19" s="39" t="n">
        <v>700</v>
      </c>
      <c r="I19" s="41" t="n">
        <v>3.17</v>
      </c>
      <c r="J19" s="38" t="n">
        <v>17018</v>
      </c>
      <c r="K19" s="39" t="n">
        <v>17305</v>
      </c>
      <c r="L19" s="39" t="n">
        <v>-287</v>
      </c>
      <c r="M19" s="41" t="n">
        <v>-1.24</v>
      </c>
    </row>
    <row r="20" customFormat="false" ht="21" hidden="false" customHeight="true" outlineLevel="0" collapsed="false">
      <c r="A20" s="32"/>
      <c r="B20" s="33"/>
      <c r="C20" s="34"/>
      <c r="D20" s="34"/>
      <c r="E20" s="35"/>
      <c r="F20" s="33"/>
      <c r="G20" s="34"/>
      <c r="H20" s="34"/>
      <c r="I20" s="36"/>
      <c r="J20" s="33"/>
      <c r="K20" s="34"/>
      <c r="L20" s="34"/>
      <c r="M20" s="36"/>
    </row>
    <row r="21" customFormat="false" ht="21" hidden="false" customHeight="true" outlineLevel="0" collapsed="false">
      <c r="A21" s="37" t="s">
        <v>24</v>
      </c>
      <c r="B21" s="38" t="n">
        <v>5441</v>
      </c>
      <c r="C21" s="39" t="n">
        <v>4914</v>
      </c>
      <c r="D21" s="39" t="n">
        <v>527</v>
      </c>
      <c r="E21" s="40" t="n">
        <v>0.42</v>
      </c>
      <c r="F21" s="38" t="n">
        <v>37792</v>
      </c>
      <c r="G21" s="39" t="n">
        <v>36851</v>
      </c>
      <c r="H21" s="39" t="n">
        <v>941</v>
      </c>
      <c r="I21" s="41" t="n">
        <v>0.76</v>
      </c>
      <c r="J21" s="38" t="n">
        <v>63268</v>
      </c>
      <c r="K21" s="39" t="n">
        <v>60285</v>
      </c>
      <c r="L21" s="39" t="n">
        <v>2983</v>
      </c>
      <c r="M21" s="41" t="n">
        <v>2.45</v>
      </c>
    </row>
    <row r="22" customFormat="false" ht="21" hidden="false" customHeight="true" outlineLevel="0" collapsed="false">
      <c r="A22" s="32"/>
      <c r="B22" s="33"/>
      <c r="C22" s="34"/>
      <c r="D22" s="34"/>
      <c r="E22" s="35"/>
      <c r="F22" s="33"/>
      <c r="G22" s="34"/>
      <c r="H22" s="34"/>
      <c r="I22" s="36"/>
      <c r="J22" s="33"/>
      <c r="K22" s="34"/>
      <c r="L22" s="34"/>
      <c r="M22" s="36"/>
    </row>
    <row r="23" customFormat="false" ht="21" hidden="false" customHeight="true" outlineLevel="0" collapsed="false">
      <c r="A23" s="37" t="s">
        <v>25</v>
      </c>
      <c r="B23" s="38" t="n">
        <v>7445</v>
      </c>
      <c r="C23" s="39" t="n">
        <v>7196</v>
      </c>
      <c r="D23" s="39" t="n">
        <v>249</v>
      </c>
      <c r="E23" s="40" t="n">
        <v>0.13</v>
      </c>
      <c r="F23" s="38" t="n">
        <v>59589</v>
      </c>
      <c r="G23" s="39" t="n">
        <v>48820</v>
      </c>
      <c r="H23" s="39" t="n">
        <v>10769</v>
      </c>
      <c r="I23" s="41" t="n">
        <v>5.89</v>
      </c>
      <c r="J23" s="38" t="n">
        <v>92206</v>
      </c>
      <c r="K23" s="39" t="n">
        <v>91310</v>
      </c>
      <c r="L23" s="39" t="n">
        <v>896</v>
      </c>
      <c r="M23" s="41" t="n">
        <v>0.46</v>
      </c>
    </row>
    <row r="24" customFormat="false" ht="21" hidden="false" customHeight="true" outlineLevel="0" collapsed="false">
      <c r="A24" s="32"/>
      <c r="B24" s="33"/>
      <c r="C24" s="34"/>
      <c r="D24" s="34"/>
      <c r="E24" s="35"/>
      <c r="F24" s="33"/>
      <c r="G24" s="34"/>
      <c r="H24" s="34"/>
      <c r="I24" s="36"/>
      <c r="J24" s="33"/>
      <c r="K24" s="34"/>
      <c r="L24" s="34"/>
      <c r="M24" s="36"/>
    </row>
    <row r="25" customFormat="false" ht="21" hidden="false" customHeight="true" outlineLevel="0" collapsed="false">
      <c r="A25" s="37" t="s">
        <v>26</v>
      </c>
      <c r="B25" s="38" t="n">
        <v>3</v>
      </c>
      <c r="C25" s="39" t="n">
        <v>2</v>
      </c>
      <c r="D25" s="39" t="n">
        <v>1</v>
      </c>
      <c r="E25" s="40" t="n">
        <v>0.03</v>
      </c>
      <c r="F25" s="38" t="n">
        <v>26</v>
      </c>
      <c r="G25" s="39" t="n">
        <v>26</v>
      </c>
      <c r="H25" s="39" t="n">
        <v>0</v>
      </c>
      <c r="I25" s="41" t="n">
        <v>0</v>
      </c>
      <c r="J25" s="38" t="n">
        <v>47</v>
      </c>
      <c r="K25" s="39" t="n">
        <v>37</v>
      </c>
      <c r="L25" s="39" t="n">
        <v>10</v>
      </c>
      <c r="M25" s="41" t="n">
        <v>0.34</v>
      </c>
    </row>
    <row r="26" customFormat="false" ht="21" hidden="false" customHeight="true" outlineLevel="0" collapsed="false">
      <c r="A26" s="32"/>
      <c r="B26" s="33"/>
      <c r="C26" s="34"/>
      <c r="D26" s="34"/>
      <c r="E26" s="35"/>
      <c r="F26" s="33"/>
      <c r="G26" s="34"/>
      <c r="H26" s="34"/>
      <c r="I26" s="36"/>
      <c r="J26" s="33"/>
      <c r="K26" s="34"/>
      <c r="L26" s="34"/>
      <c r="M26" s="36"/>
    </row>
    <row r="27" customFormat="false" ht="21" hidden="false" customHeight="true" outlineLevel="0" collapsed="false">
      <c r="A27" s="37" t="s">
        <v>27</v>
      </c>
      <c r="B27" s="38" t="n">
        <v>3255</v>
      </c>
      <c r="C27" s="39" t="n">
        <v>2975</v>
      </c>
      <c r="D27" s="39" t="n">
        <v>280</v>
      </c>
      <c r="E27" s="40" t="n">
        <v>0.39</v>
      </c>
      <c r="F27" s="38" t="n">
        <v>24073</v>
      </c>
      <c r="G27" s="39" t="n">
        <v>21057</v>
      </c>
      <c r="H27" s="39" t="n">
        <v>3016</v>
      </c>
      <c r="I27" s="41" t="n">
        <v>4.35</v>
      </c>
      <c r="J27" s="38" t="n">
        <v>36877</v>
      </c>
      <c r="K27" s="39" t="n">
        <v>36085</v>
      </c>
      <c r="L27" s="39" t="n">
        <v>792</v>
      </c>
      <c r="M27" s="41" t="n">
        <v>1.11</v>
      </c>
    </row>
    <row r="28" customFormat="false" ht="21" hidden="false" customHeight="true" outlineLevel="0" collapsed="false">
      <c r="A28" s="32"/>
      <c r="B28" s="33"/>
      <c r="C28" s="34"/>
      <c r="D28" s="34"/>
      <c r="E28" s="35"/>
      <c r="F28" s="33"/>
      <c r="G28" s="34"/>
      <c r="H28" s="34"/>
      <c r="I28" s="36"/>
      <c r="J28" s="33"/>
      <c r="K28" s="34"/>
      <c r="L28" s="34"/>
      <c r="M28" s="36"/>
    </row>
    <row r="29" customFormat="false" ht="21" hidden="false" customHeight="true" outlineLevel="0" collapsed="false">
      <c r="A29" s="37" t="s">
        <v>28</v>
      </c>
      <c r="B29" s="38" t="n">
        <v>20951</v>
      </c>
      <c r="C29" s="39" t="n">
        <v>19745</v>
      </c>
      <c r="D29" s="39" t="n">
        <v>1206</v>
      </c>
      <c r="E29" s="40" t="n">
        <v>0.23</v>
      </c>
      <c r="F29" s="38" t="n">
        <v>157394</v>
      </c>
      <c r="G29" s="39" t="n">
        <v>140549</v>
      </c>
      <c r="H29" s="39" t="n">
        <v>16845</v>
      </c>
      <c r="I29" s="41" t="n">
        <v>3.34</v>
      </c>
      <c r="J29" s="38" t="n">
        <v>249926</v>
      </c>
      <c r="K29" s="39" t="n">
        <v>244301</v>
      </c>
      <c r="L29" s="39" t="n">
        <v>5625</v>
      </c>
      <c r="M29" s="41" t="n">
        <v>1.09</v>
      </c>
    </row>
    <row r="30" customFormat="false" ht="12.95" hidden="false" customHeight="true" outlineLevel="0" collapsed="false">
      <c r="A30" s="42" t="s">
        <v>2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95" hidden="false" customHeight="true" outlineLevel="0" collapsed="false">
      <c r="A31" s="43" t="s">
        <v>3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95" hidden="false" customHeight="true" outlineLevel="0" collapsed="false">
      <c r="A33" s="43" t="s">
        <v>3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3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34</v>
      </c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28</v>
      </c>
      <c r="B13" s="38" t="n">
        <v>20951</v>
      </c>
      <c r="C13" s="39" t="n">
        <v>19745</v>
      </c>
      <c r="D13" s="39" t="n">
        <v>1206</v>
      </c>
      <c r="E13" s="40" t="n">
        <v>0.23</v>
      </c>
      <c r="F13" s="38" t="n">
        <v>157394</v>
      </c>
      <c r="G13" s="39" t="n">
        <v>140549</v>
      </c>
      <c r="H13" s="39" t="n">
        <v>16845</v>
      </c>
      <c r="I13" s="41" t="n">
        <v>3.34</v>
      </c>
      <c r="J13" s="38" t="n">
        <v>249926</v>
      </c>
      <c r="K13" s="39" t="n">
        <v>244301</v>
      </c>
      <c r="L13" s="39" t="n">
        <v>5625</v>
      </c>
      <c r="M13" s="41" t="n">
        <v>1.09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35</v>
      </c>
      <c r="B15" s="38" t="n">
        <v>96</v>
      </c>
      <c r="C15" s="39" t="n">
        <v>44</v>
      </c>
      <c r="D15" s="39" t="n">
        <v>52</v>
      </c>
      <c r="E15" s="40" t="n">
        <v>2.18</v>
      </c>
      <c r="F15" s="38" t="n">
        <v>465</v>
      </c>
      <c r="G15" s="39" t="n">
        <v>353</v>
      </c>
      <c r="H15" s="39" t="n">
        <v>112</v>
      </c>
      <c r="I15" s="41" t="n">
        <v>4.79</v>
      </c>
      <c r="J15" s="38" t="n">
        <v>645</v>
      </c>
      <c r="K15" s="39" t="n">
        <v>534</v>
      </c>
      <c r="L15" s="39" t="n">
        <v>111</v>
      </c>
      <c r="M15" s="41" t="n">
        <v>4.75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37" t="s">
        <v>36</v>
      </c>
      <c r="B17" s="38" t="n">
        <v>3136</v>
      </c>
      <c r="C17" s="39" t="n">
        <v>2990</v>
      </c>
      <c r="D17" s="39" t="n">
        <v>146</v>
      </c>
      <c r="E17" s="40" t="n">
        <v>0.15</v>
      </c>
      <c r="F17" s="38" t="n">
        <v>23979</v>
      </c>
      <c r="G17" s="39" t="n">
        <v>22680</v>
      </c>
      <c r="H17" s="39" t="n">
        <v>1299</v>
      </c>
      <c r="I17" s="41" t="n">
        <v>1.37</v>
      </c>
      <c r="J17" s="38" t="n">
        <v>38295</v>
      </c>
      <c r="K17" s="39" t="n">
        <v>37147</v>
      </c>
      <c r="L17" s="39" t="n">
        <v>1148</v>
      </c>
      <c r="M17" s="41" t="n">
        <v>1.21</v>
      </c>
    </row>
    <row r="18" customFormat="false" ht="21" hidden="false" customHeight="true" outlineLevel="0" collapsed="false">
      <c r="A18" s="32" t="s">
        <v>37</v>
      </c>
      <c r="B18" s="33" t="n">
        <v>137</v>
      </c>
      <c r="C18" s="34" t="n">
        <v>123</v>
      </c>
      <c r="D18" s="34" t="n">
        <v>14</v>
      </c>
      <c r="E18" s="35" t="n">
        <v>0.38</v>
      </c>
      <c r="F18" s="33" t="n">
        <v>952</v>
      </c>
      <c r="G18" s="34" t="n">
        <v>892</v>
      </c>
      <c r="H18" s="34" t="n">
        <v>60</v>
      </c>
      <c r="I18" s="36" t="n">
        <v>1.63</v>
      </c>
      <c r="J18" s="33" t="n">
        <v>1511</v>
      </c>
      <c r="K18" s="34" t="n">
        <v>1470</v>
      </c>
      <c r="L18" s="34" t="n">
        <v>41</v>
      </c>
      <c r="M18" s="36" t="n">
        <v>1.11</v>
      </c>
    </row>
    <row r="19" customFormat="false" ht="21" hidden="false" customHeight="true" outlineLevel="0" collapsed="false">
      <c r="A19" s="32" t="s">
        <v>38</v>
      </c>
      <c r="B19" s="33" t="n">
        <v>190</v>
      </c>
      <c r="C19" s="34" t="n">
        <v>160</v>
      </c>
      <c r="D19" s="34" t="n">
        <v>30</v>
      </c>
      <c r="E19" s="35" t="n">
        <v>0.69</v>
      </c>
      <c r="F19" s="33" t="n">
        <v>1381</v>
      </c>
      <c r="G19" s="34" t="n">
        <v>1295</v>
      </c>
      <c r="H19" s="34" t="n">
        <v>86</v>
      </c>
      <c r="I19" s="36" t="n">
        <v>2.04</v>
      </c>
      <c r="J19" s="33" t="n">
        <v>2206</v>
      </c>
      <c r="K19" s="34" t="n">
        <v>2065</v>
      </c>
      <c r="L19" s="34" t="n">
        <v>141</v>
      </c>
      <c r="M19" s="36" t="n">
        <v>3.39</v>
      </c>
    </row>
    <row r="20" customFormat="false" ht="21" hidden="false" customHeight="true" outlineLevel="0" collapsed="false">
      <c r="A20" s="32" t="s">
        <v>39</v>
      </c>
      <c r="B20" s="33" t="n">
        <v>111</v>
      </c>
      <c r="C20" s="34" t="n">
        <v>206</v>
      </c>
      <c r="D20" s="34" t="n">
        <v>-95</v>
      </c>
      <c r="E20" s="35" t="n">
        <v>-3.19</v>
      </c>
      <c r="F20" s="33" t="n">
        <v>955</v>
      </c>
      <c r="G20" s="34" t="n">
        <v>1182</v>
      </c>
      <c r="H20" s="34" t="n">
        <v>-227</v>
      </c>
      <c r="I20" s="36" t="n">
        <v>-7.33</v>
      </c>
      <c r="J20" s="33" t="n">
        <v>1853</v>
      </c>
      <c r="K20" s="34" t="n">
        <v>1803</v>
      </c>
      <c r="L20" s="34" t="n">
        <v>50</v>
      </c>
      <c r="M20" s="36" t="n">
        <v>1.77</v>
      </c>
    </row>
    <row r="21" customFormat="false" ht="21" hidden="false" customHeight="true" outlineLevel="0" collapsed="false">
      <c r="A21" s="32" t="s">
        <v>40</v>
      </c>
      <c r="B21" s="33" t="n">
        <v>14</v>
      </c>
      <c r="C21" s="34" t="n">
        <v>26</v>
      </c>
      <c r="D21" s="34" t="n">
        <v>-12</v>
      </c>
      <c r="E21" s="35" t="n">
        <v>-2.13</v>
      </c>
      <c r="F21" s="33" t="n">
        <v>193</v>
      </c>
      <c r="G21" s="34" t="n">
        <v>194</v>
      </c>
      <c r="H21" s="34" t="n">
        <v>-1</v>
      </c>
      <c r="I21" s="36" t="n">
        <v>-0.18</v>
      </c>
      <c r="J21" s="33" t="n">
        <v>300</v>
      </c>
      <c r="K21" s="34" t="n">
        <v>286</v>
      </c>
      <c r="L21" s="34" t="n">
        <v>14</v>
      </c>
      <c r="M21" s="36" t="n">
        <v>2.56</v>
      </c>
    </row>
    <row r="22" customFormat="false" ht="21" hidden="false" customHeight="true" outlineLevel="0" collapsed="false">
      <c r="A22" s="32" t="s">
        <v>41</v>
      </c>
      <c r="B22" s="33" t="n">
        <v>15</v>
      </c>
      <c r="C22" s="34" t="n">
        <v>5</v>
      </c>
      <c r="D22" s="34" t="n">
        <v>10</v>
      </c>
      <c r="E22" s="35" t="n">
        <v>4.22</v>
      </c>
      <c r="F22" s="33" t="n">
        <v>55</v>
      </c>
      <c r="G22" s="34" t="n">
        <v>44</v>
      </c>
      <c r="H22" s="34" t="n">
        <v>11</v>
      </c>
      <c r="I22" s="36" t="n">
        <v>4.66</v>
      </c>
      <c r="J22" s="33" t="n">
        <v>115</v>
      </c>
      <c r="K22" s="34" t="n">
        <v>77</v>
      </c>
      <c r="L22" s="34" t="n">
        <v>38</v>
      </c>
      <c r="M22" s="36" t="n">
        <v>18.18</v>
      </c>
    </row>
    <row r="23" customFormat="false" ht="21" hidden="false" customHeight="true" outlineLevel="0" collapsed="false">
      <c r="A23" s="32" t="s">
        <v>42</v>
      </c>
      <c r="B23" s="33" t="n">
        <v>87</v>
      </c>
      <c r="C23" s="34" t="n">
        <v>105</v>
      </c>
      <c r="D23" s="34" t="n">
        <v>-18</v>
      </c>
      <c r="E23" s="35" t="n">
        <v>-0.66</v>
      </c>
      <c r="F23" s="33" t="n">
        <v>724</v>
      </c>
      <c r="G23" s="34" t="n">
        <v>704</v>
      </c>
      <c r="H23" s="34" t="n">
        <v>20</v>
      </c>
      <c r="I23" s="36" t="n">
        <v>0.76</v>
      </c>
      <c r="J23" s="33" t="n">
        <v>1207</v>
      </c>
      <c r="K23" s="34" t="n">
        <v>1185</v>
      </c>
      <c r="L23" s="34" t="n">
        <v>22</v>
      </c>
      <c r="M23" s="36" t="n">
        <v>0.83</v>
      </c>
    </row>
    <row r="24" customFormat="false" ht="21" hidden="false" customHeight="true" outlineLevel="0" collapsed="false">
      <c r="A24" s="32" t="s">
        <v>43</v>
      </c>
      <c r="B24" s="33" t="n">
        <v>275</v>
      </c>
      <c r="C24" s="34" t="n">
        <v>229</v>
      </c>
      <c r="D24" s="34" t="n">
        <v>46</v>
      </c>
      <c r="E24" s="35" t="n">
        <v>0.59</v>
      </c>
      <c r="F24" s="33" t="n">
        <v>1380</v>
      </c>
      <c r="G24" s="34" t="n">
        <v>1103</v>
      </c>
      <c r="H24" s="34" t="n">
        <v>277</v>
      </c>
      <c r="I24" s="36" t="n">
        <v>3.66</v>
      </c>
      <c r="J24" s="33" t="n">
        <v>1786</v>
      </c>
      <c r="K24" s="34" t="n">
        <v>1545</v>
      </c>
      <c r="L24" s="34" t="n">
        <v>241</v>
      </c>
      <c r="M24" s="36" t="n">
        <v>3.17</v>
      </c>
    </row>
    <row r="25" customFormat="false" ht="27" hidden="false" customHeight="true" outlineLevel="0" collapsed="false">
      <c r="A25" s="32" t="s">
        <v>44</v>
      </c>
      <c r="B25" s="33" t="n">
        <v>116</v>
      </c>
      <c r="C25" s="34" t="n">
        <v>131</v>
      </c>
      <c r="D25" s="34" t="n">
        <v>-15</v>
      </c>
      <c r="E25" s="35" t="n">
        <v>-0.46</v>
      </c>
      <c r="F25" s="33" t="n">
        <v>1061</v>
      </c>
      <c r="G25" s="34" t="n">
        <v>1058</v>
      </c>
      <c r="H25" s="34" t="n">
        <v>3</v>
      </c>
      <c r="I25" s="36" t="n">
        <v>0.09</v>
      </c>
      <c r="J25" s="33" t="n">
        <v>1636</v>
      </c>
      <c r="K25" s="34" t="n">
        <v>1852</v>
      </c>
      <c r="L25" s="34" t="n">
        <v>-216</v>
      </c>
      <c r="M25" s="36" t="n">
        <v>-6.14</v>
      </c>
    </row>
    <row r="26" customFormat="false" ht="27" hidden="false" customHeight="true" outlineLevel="0" collapsed="false">
      <c r="A26" s="32" t="s">
        <v>45</v>
      </c>
      <c r="B26" s="33" t="n">
        <v>318</v>
      </c>
      <c r="C26" s="34" t="n">
        <v>397</v>
      </c>
      <c r="D26" s="34" t="n">
        <v>-79</v>
      </c>
      <c r="E26" s="35" t="n">
        <v>-0.53</v>
      </c>
      <c r="F26" s="33" t="n">
        <v>3801</v>
      </c>
      <c r="G26" s="34" t="n">
        <v>3423</v>
      </c>
      <c r="H26" s="34" t="n">
        <v>378</v>
      </c>
      <c r="I26" s="36" t="n">
        <v>2.56</v>
      </c>
      <c r="J26" s="33" t="n">
        <v>5436</v>
      </c>
      <c r="K26" s="34" t="n">
        <v>6023</v>
      </c>
      <c r="L26" s="34" t="n">
        <v>-587</v>
      </c>
      <c r="M26" s="36" t="n">
        <v>-3.74</v>
      </c>
    </row>
    <row r="27" customFormat="false" ht="21" hidden="false" customHeight="true" outlineLevel="0" collapsed="false">
      <c r="A27" s="32" t="s">
        <v>46</v>
      </c>
      <c r="B27" s="33" t="n">
        <v>148</v>
      </c>
      <c r="C27" s="34" t="n">
        <v>202</v>
      </c>
      <c r="D27" s="34" t="n">
        <v>-54</v>
      </c>
      <c r="E27" s="35" t="n">
        <v>-1.01</v>
      </c>
      <c r="F27" s="33" t="n">
        <v>1332</v>
      </c>
      <c r="G27" s="34" t="n">
        <v>1437</v>
      </c>
      <c r="H27" s="34" t="n">
        <v>-105</v>
      </c>
      <c r="I27" s="36" t="n">
        <v>-1.94</v>
      </c>
      <c r="J27" s="33" t="n">
        <v>2047</v>
      </c>
      <c r="K27" s="34" t="n">
        <v>2250</v>
      </c>
      <c r="L27" s="34" t="n">
        <v>-203</v>
      </c>
      <c r="M27" s="36" t="n">
        <v>-3.68</v>
      </c>
    </row>
    <row r="28" customFormat="false" ht="21" hidden="false" customHeight="true" outlineLevel="0" collapsed="false">
      <c r="A28" s="32" t="s">
        <v>47</v>
      </c>
      <c r="B28" s="33" t="n">
        <v>119</v>
      </c>
      <c r="C28" s="34" t="n">
        <v>76</v>
      </c>
      <c r="D28" s="34" t="n">
        <v>43</v>
      </c>
      <c r="E28" s="35" t="n">
        <v>2.71</v>
      </c>
      <c r="F28" s="33" t="n">
        <v>512</v>
      </c>
      <c r="G28" s="34" t="n">
        <v>537</v>
      </c>
      <c r="H28" s="34" t="n">
        <v>-25</v>
      </c>
      <c r="I28" s="36" t="n">
        <v>-1.51</v>
      </c>
      <c r="J28" s="33" t="n">
        <v>898</v>
      </c>
      <c r="K28" s="34" t="n">
        <v>859</v>
      </c>
      <c r="L28" s="34" t="n">
        <v>39</v>
      </c>
      <c r="M28" s="36" t="n">
        <v>2.45</v>
      </c>
    </row>
    <row r="29" customFormat="false" ht="27" hidden="false" customHeight="true" outlineLevel="0" collapsed="false">
      <c r="A29" s="32" t="s">
        <v>48</v>
      </c>
      <c r="B29" s="33" t="n">
        <v>1606</v>
      </c>
      <c r="C29" s="34" t="n">
        <v>1330</v>
      </c>
      <c r="D29" s="34" t="n">
        <v>276</v>
      </c>
      <c r="E29" s="35" t="n">
        <v>0.57</v>
      </c>
      <c r="F29" s="33" t="n">
        <v>11633</v>
      </c>
      <c r="G29" s="34" t="n">
        <v>10811</v>
      </c>
      <c r="H29" s="34" t="n">
        <v>822</v>
      </c>
      <c r="I29" s="36" t="n">
        <v>1.72</v>
      </c>
      <c r="J29" s="33" t="n">
        <v>19300</v>
      </c>
      <c r="K29" s="34" t="n">
        <v>17732</v>
      </c>
      <c r="L29" s="34" t="n">
        <v>1568</v>
      </c>
      <c r="M29" s="36" t="n">
        <v>3.34</v>
      </c>
    </row>
    <row r="30" customFormat="false" ht="21" hidden="false" customHeight="true" outlineLevel="0" collapsed="false">
      <c r="A30" s="32"/>
      <c r="B30" s="33"/>
      <c r="C30" s="34"/>
      <c r="D30" s="34"/>
      <c r="E30" s="35"/>
      <c r="F30" s="33"/>
      <c r="G30" s="34"/>
      <c r="H30" s="34"/>
      <c r="I30" s="36"/>
      <c r="J30" s="33"/>
      <c r="K30" s="34"/>
      <c r="L30" s="34"/>
      <c r="M30" s="36"/>
    </row>
    <row r="31" customFormat="false" ht="21" hidden="false" customHeight="true" outlineLevel="0" collapsed="false">
      <c r="A31" s="37" t="s">
        <v>49</v>
      </c>
      <c r="B31" s="38" t="n">
        <v>111</v>
      </c>
      <c r="C31" s="39" t="n">
        <v>252</v>
      </c>
      <c r="D31" s="39" t="n">
        <v>-141</v>
      </c>
      <c r="E31" s="40" t="n">
        <v>-2.09</v>
      </c>
      <c r="F31" s="38" t="n">
        <v>917</v>
      </c>
      <c r="G31" s="39" t="n">
        <v>909</v>
      </c>
      <c r="H31" s="39" t="n">
        <v>8</v>
      </c>
      <c r="I31" s="41" t="n">
        <v>0.12</v>
      </c>
      <c r="J31" s="38" t="n">
        <v>1570</v>
      </c>
      <c r="K31" s="39" t="n">
        <v>1598</v>
      </c>
      <c r="L31" s="39" t="n">
        <v>-28</v>
      </c>
      <c r="M31" s="41" t="n">
        <v>-0.42</v>
      </c>
    </row>
    <row r="32" customFormat="false" ht="21" hidden="false" customHeight="true" outlineLevel="0" collapsed="false">
      <c r="A32" s="32"/>
      <c r="B32" s="33"/>
      <c r="C32" s="34"/>
      <c r="D32" s="34"/>
      <c r="E32" s="35"/>
      <c r="F32" s="33"/>
      <c r="G32" s="34"/>
      <c r="H32" s="34"/>
      <c r="I32" s="36"/>
      <c r="J32" s="33"/>
      <c r="K32" s="34"/>
      <c r="L32" s="34"/>
      <c r="M32" s="36"/>
    </row>
    <row r="33" customFormat="false" ht="21" hidden="false" customHeight="true" outlineLevel="0" collapsed="false">
      <c r="A33" s="37" t="s">
        <v>50</v>
      </c>
      <c r="B33" s="38" t="n">
        <v>1464</v>
      </c>
      <c r="C33" s="39" t="n">
        <v>1372</v>
      </c>
      <c r="D33" s="39" t="n">
        <v>92</v>
      </c>
      <c r="E33" s="40" t="n">
        <v>0.41</v>
      </c>
      <c r="F33" s="38" t="n">
        <v>10553</v>
      </c>
      <c r="G33" s="39" t="n">
        <v>9853</v>
      </c>
      <c r="H33" s="39" t="n">
        <v>700</v>
      </c>
      <c r="I33" s="41" t="n">
        <v>3.17</v>
      </c>
      <c r="J33" s="38" t="n">
        <v>17018</v>
      </c>
      <c r="K33" s="39" t="n">
        <v>17305</v>
      </c>
      <c r="L33" s="39" t="n">
        <v>-287</v>
      </c>
      <c r="M33" s="41" t="n">
        <v>-1.24</v>
      </c>
    </row>
    <row r="34" customFormat="false" ht="21" hidden="false" customHeight="true" outlineLevel="0" collapsed="false">
      <c r="A34" s="32"/>
      <c r="B34" s="33"/>
      <c r="C34" s="34"/>
      <c r="D34" s="34"/>
      <c r="E34" s="35"/>
      <c r="F34" s="33"/>
      <c r="G34" s="34"/>
      <c r="H34" s="34"/>
      <c r="I34" s="36"/>
      <c r="J34" s="33"/>
      <c r="K34" s="34"/>
      <c r="L34" s="34"/>
      <c r="M34" s="36"/>
    </row>
    <row r="35" customFormat="false" ht="21" hidden="false" customHeight="true" outlineLevel="0" collapsed="false">
      <c r="A35" s="37" t="s">
        <v>51</v>
      </c>
      <c r="B35" s="38" t="n">
        <v>5441</v>
      </c>
      <c r="C35" s="39" t="n">
        <v>4914</v>
      </c>
      <c r="D35" s="39" t="n">
        <v>527</v>
      </c>
      <c r="E35" s="40" t="n">
        <v>0.42</v>
      </c>
      <c r="F35" s="38" t="n">
        <v>37792</v>
      </c>
      <c r="G35" s="39" t="n">
        <v>36851</v>
      </c>
      <c r="H35" s="39" t="n">
        <v>941</v>
      </c>
      <c r="I35" s="41" t="n">
        <v>0.76</v>
      </c>
      <c r="J35" s="38" t="n">
        <v>63268</v>
      </c>
      <c r="K35" s="39" t="n">
        <v>60285</v>
      </c>
      <c r="L35" s="39" t="n">
        <v>2983</v>
      </c>
      <c r="M35" s="41" t="n">
        <v>2.45</v>
      </c>
    </row>
    <row r="36" customFormat="false" ht="21" hidden="false" customHeight="true" outlineLevel="0" collapsed="false">
      <c r="A36" s="32" t="s">
        <v>52</v>
      </c>
      <c r="B36" s="33" t="n">
        <v>4649</v>
      </c>
      <c r="C36" s="34" t="n">
        <v>4358</v>
      </c>
      <c r="D36" s="34" t="n">
        <v>291</v>
      </c>
      <c r="E36" s="35" t="n">
        <v>0.27</v>
      </c>
      <c r="F36" s="33" t="n">
        <v>32723</v>
      </c>
      <c r="G36" s="34" t="n">
        <v>32744</v>
      </c>
      <c r="H36" s="34" t="n">
        <v>-21</v>
      </c>
      <c r="I36" s="36" t="n">
        <v>-0.02</v>
      </c>
      <c r="J36" s="33" t="n">
        <v>55416</v>
      </c>
      <c r="K36" s="34" t="n">
        <v>53681</v>
      </c>
      <c r="L36" s="34" t="n">
        <v>1735</v>
      </c>
      <c r="M36" s="36" t="n">
        <v>1.64</v>
      </c>
    </row>
    <row r="37" customFormat="false" ht="21" hidden="false" customHeight="true" outlineLevel="0" collapsed="false">
      <c r="A37" s="32" t="s">
        <v>53</v>
      </c>
      <c r="B37" s="33" t="n">
        <v>792</v>
      </c>
      <c r="C37" s="34" t="n">
        <v>556</v>
      </c>
      <c r="D37" s="34" t="n">
        <v>236</v>
      </c>
      <c r="E37" s="35" t="n">
        <v>1.37</v>
      </c>
      <c r="F37" s="33" t="n">
        <v>5069</v>
      </c>
      <c r="G37" s="34" t="n">
        <v>4107</v>
      </c>
      <c r="H37" s="34" t="n">
        <v>962</v>
      </c>
      <c r="I37" s="36" t="n">
        <v>5.83</v>
      </c>
      <c r="J37" s="33" t="n">
        <v>7852</v>
      </c>
      <c r="K37" s="34" t="n">
        <v>6604</v>
      </c>
      <c r="L37" s="34" t="n">
        <v>1248</v>
      </c>
      <c r="M37" s="36" t="n">
        <v>7.7</v>
      </c>
    </row>
    <row r="38" customFormat="false" ht="21" hidden="false" customHeight="true" outlineLevel="0" collapsed="false">
      <c r="A38" s="32"/>
      <c r="B38" s="33"/>
      <c r="C38" s="34"/>
      <c r="D38" s="34"/>
      <c r="E38" s="35"/>
      <c r="F38" s="33"/>
      <c r="G38" s="34"/>
      <c r="H38" s="34"/>
      <c r="I38" s="36"/>
      <c r="J38" s="33"/>
      <c r="K38" s="34"/>
      <c r="L38" s="34"/>
      <c r="M38" s="36"/>
    </row>
    <row r="39" customFormat="false" ht="21" hidden="false" customHeight="true" outlineLevel="0" collapsed="false">
      <c r="A39" s="37" t="s">
        <v>54</v>
      </c>
      <c r="B39" s="38" t="n">
        <v>7445</v>
      </c>
      <c r="C39" s="39" t="n">
        <v>7196</v>
      </c>
      <c r="D39" s="39" t="n">
        <v>249</v>
      </c>
      <c r="E39" s="40" t="n">
        <v>0.13</v>
      </c>
      <c r="F39" s="38" t="n">
        <v>59589</v>
      </c>
      <c r="G39" s="39" t="n">
        <v>48820</v>
      </c>
      <c r="H39" s="39" t="n">
        <v>10769</v>
      </c>
      <c r="I39" s="41" t="n">
        <v>5.89</v>
      </c>
      <c r="J39" s="38" t="n">
        <v>92206</v>
      </c>
      <c r="K39" s="39" t="n">
        <v>91310</v>
      </c>
      <c r="L39" s="39" t="n">
        <v>896</v>
      </c>
      <c r="M39" s="41" t="n">
        <v>0.46</v>
      </c>
    </row>
    <row r="40" customFormat="false" ht="21" hidden="false" customHeight="true" outlineLevel="0" collapsed="false">
      <c r="A40" s="32" t="s">
        <v>55</v>
      </c>
      <c r="B40" s="33" t="n">
        <v>79</v>
      </c>
      <c r="C40" s="34" t="n">
        <v>57</v>
      </c>
      <c r="D40" s="34" t="n">
        <v>22</v>
      </c>
      <c r="E40" s="35" t="n">
        <v>0.36</v>
      </c>
      <c r="F40" s="33" t="n">
        <v>523</v>
      </c>
      <c r="G40" s="34" t="n">
        <v>374</v>
      </c>
      <c r="H40" s="34" t="n">
        <v>149</v>
      </c>
      <c r="I40" s="36" t="n">
        <v>2.51</v>
      </c>
      <c r="J40" s="33" t="n">
        <v>859</v>
      </c>
      <c r="K40" s="34" t="n">
        <v>619</v>
      </c>
      <c r="L40" s="34" t="n">
        <v>240</v>
      </c>
      <c r="M40" s="36" t="n">
        <v>4.11</v>
      </c>
    </row>
    <row r="41" customFormat="false" ht="27" hidden="false" customHeight="true" outlineLevel="0" collapsed="false">
      <c r="A41" s="32" t="s">
        <v>56</v>
      </c>
      <c r="B41" s="33" t="n">
        <v>2580</v>
      </c>
      <c r="C41" s="34" t="n">
        <v>2200</v>
      </c>
      <c r="D41" s="34" t="n">
        <v>380</v>
      </c>
      <c r="E41" s="35" t="n">
        <v>0.87</v>
      </c>
      <c r="F41" s="33" t="n">
        <v>16195</v>
      </c>
      <c r="G41" s="34" t="n">
        <v>14505</v>
      </c>
      <c r="H41" s="34" t="n">
        <v>1690</v>
      </c>
      <c r="I41" s="36" t="n">
        <v>4</v>
      </c>
      <c r="J41" s="33" t="n">
        <v>25849</v>
      </c>
      <c r="K41" s="34" t="n">
        <v>23864</v>
      </c>
      <c r="L41" s="34" t="n">
        <v>1985</v>
      </c>
      <c r="M41" s="36" t="n">
        <v>4.73</v>
      </c>
    </row>
    <row r="42" customFormat="false" ht="21" hidden="false" customHeight="true" outlineLevel="0" collapsed="false">
      <c r="A42" s="32" t="s">
        <v>57</v>
      </c>
      <c r="B42" s="33" t="n">
        <v>1087</v>
      </c>
      <c r="C42" s="34" t="n">
        <v>1034</v>
      </c>
      <c r="D42" s="34" t="n">
        <v>53</v>
      </c>
      <c r="E42" s="35" t="n">
        <v>0.18</v>
      </c>
      <c r="F42" s="33" t="n">
        <v>9218</v>
      </c>
      <c r="G42" s="34" t="n">
        <v>7228</v>
      </c>
      <c r="H42" s="34" t="n">
        <v>1990</v>
      </c>
      <c r="I42" s="36" t="n">
        <v>7</v>
      </c>
      <c r="J42" s="33" t="n">
        <v>14149</v>
      </c>
      <c r="K42" s="34" t="n">
        <v>12222</v>
      </c>
      <c r="L42" s="34" t="n">
        <v>1927</v>
      </c>
      <c r="M42" s="36" t="n">
        <v>6.76</v>
      </c>
    </row>
    <row r="43" customFormat="false" ht="27" hidden="false" customHeight="true" outlineLevel="0" collapsed="false">
      <c r="A43" s="32" t="s">
        <v>58</v>
      </c>
      <c r="B43" s="33" t="n">
        <v>2437</v>
      </c>
      <c r="C43" s="34" t="n">
        <v>2576</v>
      </c>
      <c r="D43" s="34" t="n">
        <v>-139</v>
      </c>
      <c r="E43" s="35" t="n">
        <v>-0.22</v>
      </c>
      <c r="F43" s="33" t="n">
        <v>19065</v>
      </c>
      <c r="G43" s="34" t="n">
        <v>18505</v>
      </c>
      <c r="H43" s="34" t="n">
        <v>560</v>
      </c>
      <c r="I43" s="36" t="n">
        <v>0.91</v>
      </c>
      <c r="J43" s="33" t="n">
        <v>31435</v>
      </c>
      <c r="K43" s="34" t="n">
        <v>41278</v>
      </c>
      <c r="L43" s="34" t="n">
        <v>-9843</v>
      </c>
      <c r="M43" s="36" t="n">
        <v>-13.73</v>
      </c>
    </row>
    <row r="44" customFormat="false" ht="27" hidden="false" customHeight="true" outlineLevel="0" collapsed="false">
      <c r="A44" s="32" t="s">
        <v>59</v>
      </c>
      <c r="B44" s="33" t="n">
        <v>794</v>
      </c>
      <c r="C44" s="34" t="n">
        <v>670</v>
      </c>
      <c r="D44" s="34" t="n">
        <v>124</v>
      </c>
      <c r="E44" s="35" t="n">
        <v>0.39</v>
      </c>
      <c r="F44" s="33" t="n">
        <v>10290</v>
      </c>
      <c r="G44" s="34" t="n">
        <v>4810</v>
      </c>
      <c r="H44" s="34" t="n">
        <v>5480</v>
      </c>
      <c r="I44" s="36" t="n">
        <v>20.93</v>
      </c>
      <c r="J44" s="33" t="n">
        <v>13814</v>
      </c>
      <c r="K44" s="34" t="n">
        <v>7524</v>
      </c>
      <c r="L44" s="34" t="n">
        <v>6290</v>
      </c>
      <c r="M44" s="36" t="n">
        <v>24.79</v>
      </c>
    </row>
    <row r="45" customFormat="false" ht="21" hidden="false" customHeight="true" outlineLevel="0" collapsed="false">
      <c r="A45" s="32" t="s">
        <v>60</v>
      </c>
      <c r="B45" s="33" t="n">
        <v>468</v>
      </c>
      <c r="C45" s="34" t="n">
        <v>659</v>
      </c>
      <c r="D45" s="34" t="n">
        <v>-191</v>
      </c>
      <c r="E45" s="35" t="n">
        <v>-0.96</v>
      </c>
      <c r="F45" s="33" t="n">
        <v>4298</v>
      </c>
      <c r="G45" s="34" t="n">
        <v>3398</v>
      </c>
      <c r="H45" s="34" t="n">
        <v>900</v>
      </c>
      <c r="I45" s="36" t="n">
        <v>4.76</v>
      </c>
      <c r="J45" s="33" t="n">
        <v>6100</v>
      </c>
      <c r="K45" s="34" t="n">
        <v>5803</v>
      </c>
      <c r="L45" s="34" t="n">
        <v>297</v>
      </c>
      <c r="M45" s="36" t="n">
        <v>1.52</v>
      </c>
    </row>
    <row r="46" customFormat="false" ht="21" hidden="false" customHeight="true" outlineLevel="0" collapsed="false">
      <c r="A46" s="32"/>
      <c r="B46" s="33"/>
      <c r="C46" s="34"/>
      <c r="D46" s="34"/>
      <c r="E46" s="35"/>
      <c r="F46" s="33"/>
      <c r="G46" s="34"/>
      <c r="H46" s="34"/>
      <c r="I46" s="36"/>
      <c r="J46" s="33"/>
      <c r="K46" s="34"/>
      <c r="L46" s="34"/>
      <c r="M46" s="36"/>
    </row>
    <row r="47" customFormat="false" ht="21" hidden="false" customHeight="true" outlineLevel="0" collapsed="false">
      <c r="A47" s="37" t="s">
        <v>61</v>
      </c>
      <c r="B47" s="38" t="n">
        <v>3</v>
      </c>
      <c r="C47" s="39" t="n">
        <v>2</v>
      </c>
      <c r="D47" s="39" t="n">
        <v>1</v>
      </c>
      <c r="E47" s="40" t="n">
        <v>0.03</v>
      </c>
      <c r="F47" s="38" t="n">
        <v>26</v>
      </c>
      <c r="G47" s="39" t="n">
        <v>26</v>
      </c>
      <c r="H47" s="39" t="n">
        <v>0</v>
      </c>
      <c r="I47" s="41" t="n">
        <v>0</v>
      </c>
      <c r="J47" s="38" t="n">
        <v>47</v>
      </c>
      <c r="K47" s="39" t="n">
        <v>37</v>
      </c>
      <c r="L47" s="39" t="n">
        <v>10</v>
      </c>
      <c r="M47" s="41" t="n">
        <v>0.34</v>
      </c>
    </row>
    <row r="48" customFormat="false" ht="21" hidden="false" customHeight="true" outlineLevel="0" collapsed="false">
      <c r="A48" s="32"/>
      <c r="B48" s="33"/>
      <c r="C48" s="34"/>
      <c r="D48" s="34"/>
      <c r="E48" s="35"/>
      <c r="F48" s="33"/>
      <c r="G48" s="34"/>
      <c r="H48" s="34"/>
      <c r="I48" s="36"/>
      <c r="J48" s="33"/>
      <c r="K48" s="34"/>
      <c r="L48" s="34"/>
      <c r="M48" s="36"/>
    </row>
    <row r="49" customFormat="false" ht="21" hidden="false" customHeight="true" outlineLevel="0" collapsed="false">
      <c r="A49" s="37" t="s">
        <v>62</v>
      </c>
      <c r="B49" s="38" t="n">
        <v>3255</v>
      </c>
      <c r="C49" s="39" t="n">
        <v>2975</v>
      </c>
      <c r="D49" s="39" t="n">
        <v>280</v>
      </c>
      <c r="E49" s="40" t="n">
        <v>0.39</v>
      </c>
      <c r="F49" s="38" t="n">
        <v>24073</v>
      </c>
      <c r="G49" s="39" t="n">
        <v>21057</v>
      </c>
      <c r="H49" s="39" t="n">
        <v>3016</v>
      </c>
      <c r="I49" s="41" t="n">
        <v>4.35</v>
      </c>
      <c r="J49" s="38" t="n">
        <v>36877</v>
      </c>
      <c r="K49" s="39" t="n">
        <v>36085</v>
      </c>
      <c r="L49" s="39" t="n">
        <v>792</v>
      </c>
      <c r="M49" s="41" t="n">
        <v>1.11</v>
      </c>
    </row>
    <row r="50" customFormat="false" ht="12.95" hidden="false" customHeight="true" outlineLevel="0" collapsed="false">
      <c r="A50" s="42" t="s">
        <v>2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95" hidden="false" customHeight="true" outlineLevel="0" collapsed="false">
      <c r="A51" s="43" t="s">
        <v>3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95" hidden="false" customHeight="true" outlineLevel="0" collapsed="false">
      <c r="A52" s="43" t="s">
        <v>3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2.95" hidden="false" customHeight="tru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3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65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66</v>
      </c>
      <c r="B13" s="38" t="n">
        <v>156</v>
      </c>
      <c r="C13" s="39" t="n">
        <v>154</v>
      </c>
      <c r="D13" s="39" t="n">
        <v>2</v>
      </c>
      <c r="E13" s="40" t="n">
        <v>0.04</v>
      </c>
      <c r="F13" s="38" t="n">
        <v>1269</v>
      </c>
      <c r="G13" s="39" t="n">
        <v>1198</v>
      </c>
      <c r="H13" s="39" t="n">
        <v>71</v>
      </c>
      <c r="I13" s="41" t="n">
        <v>1.5</v>
      </c>
      <c r="J13" s="38" t="n">
        <v>2112</v>
      </c>
      <c r="K13" s="39" t="n">
        <v>1960</v>
      </c>
      <c r="L13" s="39" t="n">
        <v>152</v>
      </c>
      <c r="M13" s="41" t="n">
        <v>3.26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67</v>
      </c>
      <c r="B15" s="38" t="n">
        <v>195</v>
      </c>
      <c r="C15" s="39" t="n">
        <v>189</v>
      </c>
      <c r="D15" s="39" t="n">
        <v>6</v>
      </c>
      <c r="E15" s="40" t="n">
        <v>0.12</v>
      </c>
      <c r="F15" s="38" t="n">
        <v>1310</v>
      </c>
      <c r="G15" s="39" t="n">
        <v>1300</v>
      </c>
      <c r="H15" s="39" t="n">
        <v>10</v>
      </c>
      <c r="I15" s="41" t="n">
        <v>0.19</v>
      </c>
      <c r="J15" s="38" t="n">
        <v>2095</v>
      </c>
      <c r="K15" s="39" t="n">
        <v>2081</v>
      </c>
      <c r="L15" s="39" t="n">
        <v>14</v>
      </c>
      <c r="M15" s="41" t="n">
        <v>0.27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37" t="s">
        <v>68</v>
      </c>
      <c r="B17" s="38" t="n">
        <v>8649</v>
      </c>
      <c r="C17" s="39" t="n">
        <v>8322</v>
      </c>
      <c r="D17" s="39" t="n">
        <v>327</v>
      </c>
      <c r="E17" s="40" t="n">
        <v>0.17</v>
      </c>
      <c r="F17" s="38" t="n">
        <v>59732</v>
      </c>
      <c r="G17" s="39" t="n">
        <v>57374</v>
      </c>
      <c r="H17" s="39" t="n">
        <v>2358</v>
      </c>
      <c r="I17" s="41" t="n">
        <v>1.2</v>
      </c>
      <c r="J17" s="38" t="n">
        <v>98366</v>
      </c>
      <c r="K17" s="39" t="n">
        <v>95411</v>
      </c>
      <c r="L17" s="39" t="n">
        <v>2955</v>
      </c>
      <c r="M17" s="41" t="n">
        <v>1.51</v>
      </c>
    </row>
    <row r="18" customFormat="false" ht="21" hidden="false" customHeight="true" outlineLevel="0" collapsed="false">
      <c r="A18" s="32"/>
      <c r="B18" s="33"/>
      <c r="C18" s="34"/>
      <c r="D18" s="34"/>
      <c r="E18" s="35"/>
      <c r="F18" s="33"/>
      <c r="G18" s="34"/>
      <c r="H18" s="34"/>
      <c r="I18" s="36"/>
      <c r="J18" s="33"/>
      <c r="K18" s="34"/>
      <c r="L18" s="34"/>
      <c r="M18" s="36"/>
    </row>
    <row r="19" customFormat="false" ht="21" hidden="false" customHeight="true" outlineLevel="0" collapsed="false">
      <c r="A19" s="37" t="s">
        <v>69</v>
      </c>
      <c r="B19" s="38" t="n">
        <v>415</v>
      </c>
      <c r="C19" s="39" t="n">
        <v>390</v>
      </c>
      <c r="D19" s="39" t="n">
        <v>25</v>
      </c>
      <c r="E19" s="40" t="n">
        <v>0.18</v>
      </c>
      <c r="F19" s="38" t="n">
        <v>3707</v>
      </c>
      <c r="G19" s="39" t="n">
        <v>3229</v>
      </c>
      <c r="H19" s="39" t="n">
        <v>478</v>
      </c>
      <c r="I19" s="41" t="n">
        <v>3.49</v>
      </c>
      <c r="J19" s="38" t="n">
        <v>5960</v>
      </c>
      <c r="K19" s="39" t="n">
        <v>5545</v>
      </c>
      <c r="L19" s="39" t="n">
        <v>415</v>
      </c>
      <c r="M19" s="41" t="n">
        <v>3.01</v>
      </c>
    </row>
    <row r="20" customFormat="false" ht="21" hidden="false" customHeight="true" outlineLevel="0" collapsed="false">
      <c r="A20" s="32"/>
      <c r="B20" s="33"/>
      <c r="C20" s="34"/>
      <c r="D20" s="34"/>
      <c r="E20" s="35"/>
      <c r="F20" s="33"/>
      <c r="G20" s="34"/>
      <c r="H20" s="34"/>
      <c r="I20" s="36"/>
      <c r="J20" s="33"/>
      <c r="K20" s="34"/>
      <c r="L20" s="34"/>
      <c r="M20" s="36"/>
    </row>
    <row r="21" customFormat="false" ht="21" hidden="false" customHeight="true" outlineLevel="0" collapsed="false">
      <c r="A21" s="37" t="s">
        <v>70</v>
      </c>
      <c r="B21" s="38" t="n">
        <v>171</v>
      </c>
      <c r="C21" s="39" t="n">
        <v>196</v>
      </c>
      <c r="D21" s="39" t="n">
        <v>-25</v>
      </c>
      <c r="E21" s="40" t="n">
        <v>-0.55</v>
      </c>
      <c r="F21" s="38" t="n">
        <v>1382</v>
      </c>
      <c r="G21" s="39" t="n">
        <v>1195</v>
      </c>
      <c r="H21" s="39" t="n">
        <v>187</v>
      </c>
      <c r="I21" s="41" t="n">
        <v>4.32</v>
      </c>
      <c r="J21" s="38" t="n">
        <v>2125</v>
      </c>
      <c r="K21" s="39" t="n">
        <v>1901</v>
      </c>
      <c r="L21" s="39" t="n">
        <v>224</v>
      </c>
      <c r="M21" s="41" t="n">
        <v>5.22</v>
      </c>
    </row>
    <row r="22" customFormat="false" ht="21" hidden="false" customHeight="true" outlineLevel="0" collapsed="false">
      <c r="A22" s="32"/>
      <c r="B22" s="33"/>
      <c r="C22" s="34"/>
      <c r="D22" s="34"/>
      <c r="E22" s="35"/>
      <c r="F22" s="33"/>
      <c r="G22" s="34"/>
      <c r="H22" s="34"/>
      <c r="I22" s="36"/>
      <c r="J22" s="33"/>
      <c r="K22" s="34"/>
      <c r="L22" s="34"/>
      <c r="M22" s="36"/>
    </row>
    <row r="23" customFormat="false" ht="21" hidden="false" customHeight="true" outlineLevel="0" collapsed="false">
      <c r="A23" s="37" t="s">
        <v>71</v>
      </c>
      <c r="B23" s="38" t="n">
        <v>2048</v>
      </c>
      <c r="C23" s="39" t="n">
        <v>1758</v>
      </c>
      <c r="D23" s="39" t="n">
        <v>290</v>
      </c>
      <c r="E23" s="40" t="n">
        <v>0.53</v>
      </c>
      <c r="F23" s="38" t="n">
        <v>19423</v>
      </c>
      <c r="G23" s="39" t="n">
        <v>13616</v>
      </c>
      <c r="H23" s="39" t="n">
        <v>5807</v>
      </c>
      <c r="I23" s="41" t="n">
        <v>11.84</v>
      </c>
      <c r="J23" s="38" t="n">
        <v>29024</v>
      </c>
      <c r="K23" s="39" t="n">
        <v>32184</v>
      </c>
      <c r="L23" s="39" t="n">
        <v>-3160</v>
      </c>
      <c r="M23" s="41" t="n">
        <v>-5.45</v>
      </c>
    </row>
    <row r="24" customFormat="false" ht="21" hidden="false" customHeight="true" outlineLevel="0" collapsed="false">
      <c r="A24" s="32"/>
      <c r="B24" s="33"/>
      <c r="C24" s="34"/>
      <c r="D24" s="34"/>
      <c r="E24" s="35"/>
      <c r="F24" s="33"/>
      <c r="G24" s="34"/>
      <c r="H24" s="34"/>
      <c r="I24" s="36"/>
      <c r="J24" s="33"/>
      <c r="K24" s="34"/>
      <c r="L24" s="34"/>
      <c r="M24" s="36"/>
    </row>
    <row r="25" customFormat="false" ht="21" hidden="false" customHeight="true" outlineLevel="0" collapsed="false">
      <c r="A25" s="37" t="s">
        <v>72</v>
      </c>
      <c r="B25" s="38" t="n">
        <v>298</v>
      </c>
      <c r="C25" s="39" t="n">
        <v>228</v>
      </c>
      <c r="D25" s="39" t="n">
        <v>70</v>
      </c>
      <c r="E25" s="40" t="n">
        <v>0.8</v>
      </c>
      <c r="F25" s="38" t="n">
        <v>2379</v>
      </c>
      <c r="G25" s="39" t="n">
        <v>1922</v>
      </c>
      <c r="H25" s="39" t="n">
        <v>457</v>
      </c>
      <c r="I25" s="41" t="n">
        <v>5.47</v>
      </c>
      <c r="J25" s="38" t="n">
        <v>3613</v>
      </c>
      <c r="K25" s="39" t="n">
        <v>3529</v>
      </c>
      <c r="L25" s="39" t="n">
        <v>84</v>
      </c>
      <c r="M25" s="41" t="n">
        <v>0.96</v>
      </c>
    </row>
    <row r="26" customFormat="false" ht="21" hidden="false" customHeight="true" outlineLevel="0" collapsed="false">
      <c r="A26" s="32"/>
      <c r="B26" s="33"/>
      <c r="C26" s="34"/>
      <c r="D26" s="34"/>
      <c r="E26" s="35"/>
      <c r="F26" s="33"/>
      <c r="G26" s="34"/>
      <c r="H26" s="34"/>
      <c r="I26" s="36"/>
      <c r="J26" s="33"/>
      <c r="K26" s="34"/>
      <c r="L26" s="34"/>
      <c r="M26" s="36"/>
    </row>
    <row r="27" customFormat="false" ht="21" hidden="false" customHeight="true" outlineLevel="0" collapsed="false">
      <c r="A27" s="37" t="s">
        <v>73</v>
      </c>
      <c r="B27" s="38" t="n">
        <v>421</v>
      </c>
      <c r="C27" s="39" t="n">
        <v>329</v>
      </c>
      <c r="D27" s="39" t="n">
        <v>92</v>
      </c>
      <c r="E27" s="40" t="n">
        <v>0.9</v>
      </c>
      <c r="F27" s="38" t="n">
        <v>3325</v>
      </c>
      <c r="G27" s="39" t="n">
        <v>2490</v>
      </c>
      <c r="H27" s="39" t="n">
        <v>835</v>
      </c>
      <c r="I27" s="41" t="n">
        <v>8.81</v>
      </c>
      <c r="J27" s="38" t="n">
        <v>5008</v>
      </c>
      <c r="K27" s="39" t="n">
        <v>4565</v>
      </c>
      <c r="L27" s="39" t="n">
        <v>443</v>
      </c>
      <c r="M27" s="41" t="n">
        <v>4.49</v>
      </c>
    </row>
    <row r="28" customFormat="false" ht="21" hidden="false" customHeight="true" outlineLevel="0" collapsed="false">
      <c r="A28" s="32"/>
      <c r="B28" s="33"/>
      <c r="C28" s="34"/>
      <c r="D28" s="34"/>
      <c r="E28" s="35"/>
      <c r="F28" s="33"/>
      <c r="G28" s="34"/>
      <c r="H28" s="34"/>
      <c r="I28" s="36"/>
      <c r="J28" s="33"/>
      <c r="K28" s="34"/>
      <c r="L28" s="34"/>
      <c r="M28" s="36"/>
    </row>
    <row r="29" customFormat="false" ht="21" hidden="false" customHeight="true" outlineLevel="0" collapsed="false">
      <c r="A29" s="37" t="s">
        <v>74</v>
      </c>
      <c r="B29" s="38" t="n">
        <v>412</v>
      </c>
      <c r="C29" s="39" t="n">
        <v>603</v>
      </c>
      <c r="D29" s="39" t="n">
        <v>-191</v>
      </c>
      <c r="E29" s="40" t="n">
        <v>-1.77</v>
      </c>
      <c r="F29" s="38" t="n">
        <v>4270</v>
      </c>
      <c r="G29" s="39" t="n">
        <v>3808</v>
      </c>
      <c r="H29" s="39" t="n">
        <v>462</v>
      </c>
      <c r="I29" s="41" t="n">
        <v>4.55</v>
      </c>
      <c r="J29" s="38" t="n">
        <v>6329</v>
      </c>
      <c r="K29" s="39" t="n">
        <v>5883</v>
      </c>
      <c r="L29" s="39" t="n">
        <v>446</v>
      </c>
      <c r="M29" s="41" t="n">
        <v>4.39</v>
      </c>
    </row>
    <row r="30" customFormat="false" ht="21" hidden="false" customHeight="true" outlineLevel="0" collapsed="false">
      <c r="A30" s="32"/>
      <c r="B30" s="33"/>
      <c r="C30" s="34"/>
      <c r="D30" s="34"/>
      <c r="E30" s="35"/>
      <c r="F30" s="33"/>
      <c r="G30" s="34"/>
      <c r="H30" s="34"/>
      <c r="I30" s="36"/>
      <c r="J30" s="33"/>
      <c r="K30" s="34"/>
      <c r="L30" s="34"/>
      <c r="M30" s="36"/>
    </row>
    <row r="31" customFormat="false" ht="21" hidden="false" customHeight="true" outlineLevel="0" collapsed="false">
      <c r="A31" s="37" t="s">
        <v>75</v>
      </c>
      <c r="B31" s="38" t="n">
        <v>363</v>
      </c>
      <c r="C31" s="39" t="n">
        <v>353</v>
      </c>
      <c r="D31" s="39" t="n">
        <v>10</v>
      </c>
      <c r="E31" s="40" t="n">
        <v>0.13</v>
      </c>
      <c r="F31" s="38" t="n">
        <v>2809</v>
      </c>
      <c r="G31" s="39" t="n">
        <v>3071</v>
      </c>
      <c r="H31" s="39" t="n">
        <v>-262</v>
      </c>
      <c r="I31" s="41" t="n">
        <v>-3.34</v>
      </c>
      <c r="J31" s="38" t="n">
        <v>4534</v>
      </c>
      <c r="K31" s="39" t="n">
        <v>4884</v>
      </c>
      <c r="L31" s="39" t="n">
        <v>-350</v>
      </c>
      <c r="M31" s="41" t="n">
        <v>-4.41</v>
      </c>
    </row>
    <row r="32" customFormat="false" ht="21" hidden="false" customHeight="true" outlineLevel="0" collapsed="false">
      <c r="A32" s="32"/>
      <c r="B32" s="33"/>
      <c r="C32" s="34"/>
      <c r="D32" s="34"/>
      <c r="E32" s="35"/>
      <c r="F32" s="33"/>
      <c r="G32" s="34"/>
      <c r="H32" s="34"/>
      <c r="I32" s="36"/>
      <c r="J32" s="33"/>
      <c r="K32" s="34"/>
      <c r="L32" s="34"/>
      <c r="M32" s="36"/>
    </row>
    <row r="33" customFormat="false" ht="21" hidden="false" customHeight="true" outlineLevel="0" collapsed="false">
      <c r="A33" s="37" t="s">
        <v>76</v>
      </c>
      <c r="B33" s="38" t="n">
        <v>287</v>
      </c>
      <c r="C33" s="39" t="n">
        <v>287</v>
      </c>
      <c r="D33" s="39" t="n">
        <v>0</v>
      </c>
      <c r="E33" s="40" t="n">
        <v>0</v>
      </c>
      <c r="F33" s="38" t="n">
        <v>2508</v>
      </c>
      <c r="G33" s="39" t="n">
        <v>2589</v>
      </c>
      <c r="H33" s="39" t="n">
        <v>-81</v>
      </c>
      <c r="I33" s="41" t="n">
        <v>-0.77</v>
      </c>
      <c r="J33" s="38" t="n">
        <v>4145</v>
      </c>
      <c r="K33" s="39" t="n">
        <v>4163</v>
      </c>
      <c r="L33" s="39" t="n">
        <v>-18</v>
      </c>
      <c r="M33" s="41" t="n">
        <v>-0.17</v>
      </c>
    </row>
    <row r="34" customFormat="false" ht="21" hidden="false" customHeight="true" outlineLevel="0" collapsed="false">
      <c r="A34" s="32"/>
      <c r="B34" s="33"/>
      <c r="C34" s="34"/>
      <c r="D34" s="34"/>
      <c r="E34" s="35"/>
      <c r="F34" s="33"/>
      <c r="G34" s="34"/>
      <c r="H34" s="34"/>
      <c r="I34" s="36"/>
      <c r="J34" s="33"/>
      <c r="K34" s="34"/>
      <c r="L34" s="34"/>
      <c r="M34" s="36"/>
    </row>
    <row r="35" customFormat="false" ht="21" hidden="false" customHeight="true" outlineLevel="0" collapsed="false">
      <c r="A35" s="37" t="s">
        <v>77</v>
      </c>
      <c r="B35" s="38" t="n">
        <v>248</v>
      </c>
      <c r="C35" s="39" t="n">
        <v>206</v>
      </c>
      <c r="D35" s="39" t="n">
        <v>42</v>
      </c>
      <c r="E35" s="40" t="n">
        <v>0.49</v>
      </c>
      <c r="F35" s="38" t="n">
        <v>2176</v>
      </c>
      <c r="G35" s="39" t="n">
        <v>2003</v>
      </c>
      <c r="H35" s="39" t="n">
        <v>173</v>
      </c>
      <c r="I35" s="41" t="n">
        <v>2.03</v>
      </c>
      <c r="J35" s="38" t="n">
        <v>3188</v>
      </c>
      <c r="K35" s="39" t="n">
        <v>3641</v>
      </c>
      <c r="L35" s="39" t="n">
        <v>-453</v>
      </c>
      <c r="M35" s="41" t="n">
        <v>-4.94</v>
      </c>
    </row>
    <row r="36" customFormat="false" ht="21" hidden="false" customHeight="true" outlineLevel="0" collapsed="false">
      <c r="A36" s="32"/>
      <c r="B36" s="33"/>
      <c r="C36" s="34"/>
      <c r="D36" s="34"/>
      <c r="E36" s="35"/>
      <c r="F36" s="33"/>
      <c r="G36" s="34"/>
      <c r="H36" s="34"/>
      <c r="I36" s="36"/>
      <c r="J36" s="33"/>
      <c r="K36" s="34"/>
      <c r="L36" s="34"/>
      <c r="M36" s="36"/>
    </row>
    <row r="37" customFormat="false" ht="21" hidden="false" customHeight="true" outlineLevel="0" collapsed="false">
      <c r="A37" s="37" t="s">
        <v>78</v>
      </c>
      <c r="B37" s="38" t="n">
        <v>310</v>
      </c>
      <c r="C37" s="39" t="n">
        <v>253</v>
      </c>
      <c r="D37" s="39" t="n">
        <v>57</v>
      </c>
      <c r="E37" s="40" t="n">
        <v>0.68</v>
      </c>
      <c r="F37" s="38" t="n">
        <v>2045</v>
      </c>
      <c r="G37" s="39" t="n">
        <v>1799</v>
      </c>
      <c r="H37" s="39" t="n">
        <v>246</v>
      </c>
      <c r="I37" s="41" t="n">
        <v>3.01</v>
      </c>
      <c r="J37" s="38" t="n">
        <v>3303</v>
      </c>
      <c r="K37" s="39" t="n">
        <v>3046</v>
      </c>
      <c r="L37" s="39" t="n">
        <v>257</v>
      </c>
      <c r="M37" s="41" t="n">
        <v>3.15</v>
      </c>
    </row>
    <row r="38" customFormat="false" ht="21" hidden="false" customHeight="true" outlineLevel="0" collapsed="false">
      <c r="A38" s="32"/>
      <c r="B38" s="33"/>
      <c r="C38" s="34"/>
      <c r="D38" s="34"/>
      <c r="E38" s="35"/>
      <c r="F38" s="33"/>
      <c r="G38" s="34"/>
      <c r="H38" s="34"/>
      <c r="I38" s="36"/>
      <c r="J38" s="33"/>
      <c r="K38" s="34"/>
      <c r="L38" s="34"/>
      <c r="M38" s="36"/>
    </row>
    <row r="39" customFormat="false" ht="21" hidden="false" customHeight="true" outlineLevel="0" collapsed="false">
      <c r="A39" s="37" t="s">
        <v>79</v>
      </c>
      <c r="B39" s="38" t="n">
        <v>1417</v>
      </c>
      <c r="C39" s="39" t="n">
        <v>1534</v>
      </c>
      <c r="D39" s="39" t="n">
        <v>-117</v>
      </c>
      <c r="E39" s="40" t="n">
        <v>-0.36</v>
      </c>
      <c r="F39" s="38" t="n">
        <v>9558</v>
      </c>
      <c r="G39" s="39" t="n">
        <v>9182</v>
      </c>
      <c r="H39" s="39" t="n">
        <v>376</v>
      </c>
      <c r="I39" s="41" t="n">
        <v>1.15</v>
      </c>
      <c r="J39" s="38" t="n">
        <v>15249</v>
      </c>
      <c r="K39" s="39" t="n">
        <v>14717</v>
      </c>
      <c r="L39" s="39" t="n">
        <v>532</v>
      </c>
      <c r="M39" s="41" t="n">
        <v>1.63</v>
      </c>
    </row>
    <row r="40" customFormat="false" ht="21" hidden="false" customHeight="true" outlineLevel="0" collapsed="false">
      <c r="A40" s="32"/>
      <c r="B40" s="33"/>
      <c r="C40" s="34"/>
      <c r="D40" s="34"/>
      <c r="E40" s="35"/>
      <c r="F40" s="33"/>
      <c r="G40" s="34"/>
      <c r="H40" s="34"/>
      <c r="I40" s="36"/>
      <c r="J40" s="33"/>
      <c r="K40" s="34"/>
      <c r="L40" s="34"/>
      <c r="M40" s="36"/>
    </row>
    <row r="41" customFormat="false" ht="21" hidden="false" customHeight="true" outlineLevel="0" collapsed="false">
      <c r="A41" s="37" t="s">
        <v>28</v>
      </c>
      <c r="B41" s="38" t="n">
        <v>15390</v>
      </c>
      <c r="C41" s="39" t="n">
        <v>14802</v>
      </c>
      <c r="D41" s="39" t="n">
        <v>588</v>
      </c>
      <c r="E41" s="40" t="n">
        <v>0.16</v>
      </c>
      <c r="F41" s="38" t="n">
        <v>115893</v>
      </c>
      <c r="G41" s="39" t="n">
        <v>104776</v>
      </c>
      <c r="H41" s="39" t="n">
        <v>11117</v>
      </c>
      <c r="I41" s="41" t="n">
        <v>3.01</v>
      </c>
      <c r="J41" s="38" t="n">
        <v>185051</v>
      </c>
      <c r="K41" s="39" t="n">
        <v>183510</v>
      </c>
      <c r="L41" s="39" t="n">
        <v>1541</v>
      </c>
      <c r="M41" s="41" t="n">
        <v>0.41</v>
      </c>
    </row>
    <row r="42" customFormat="false" ht="12.95" hidden="false" customHeight="true" outlineLevel="0" collapsed="false">
      <c r="A42" s="42" t="s">
        <v>2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95" hidden="false" customHeight="true" outlineLevel="0" collapsed="false">
      <c r="A43" s="43" t="s">
        <v>3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2.95" hidden="false" customHeight="true" outlineLevel="0" collapsed="false">
      <c r="A44" s="43" t="s">
        <v>3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2.95" hidden="false" customHeight="true" outlineLevel="0" collapsed="false">
      <c r="A45" s="43" t="s">
        <v>3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3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6:04Z</cp:lastPrinted>
  <dcterms:modified xsi:type="dcterms:W3CDTF">2019-08-19T20:47:42Z</dcterms:modified>
  <cp:revision>0</cp:revision>
  <dc:subject/>
  <dc:title/>
</cp:coreProperties>
</file>