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ADASTRO GERAL DE EMPREGADOS E DESEMPREGADOS - CAGED</t>
  </si>
  <si>
    <t xml:space="preserve">JULHO DE 2019</t>
  </si>
  <si>
    <t xml:space="preserve">MARANHÃO</t>
  </si>
  <si>
    <t xml:space="preserve">Maranhão - Saldo do emprego celetista - JUL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LHO/2019</t>
  </si>
  <si>
    <t xml:space="preserve">EVOLUÇÃO DO EMPREGO POR SETOR DE ATIVIDADE ECONÔMICA</t>
  </si>
  <si>
    <t xml:space="preserve">ESTADO: MARANHA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CAILANDIA</t>
  </si>
  <si>
    <t xml:space="preserve">ALTO ALEGRE DO PINDARE</t>
  </si>
  <si>
    <t xml:space="preserve">AMARANTE DO MARANHAO</t>
  </si>
  <si>
    <t xml:space="preserve">ARAIOSES</t>
  </si>
  <si>
    <t xml:space="preserve">ARAME</t>
  </si>
  <si>
    <t xml:space="preserve">BACABAL</t>
  </si>
  <si>
    <t xml:space="preserve">BALSAS</t>
  </si>
  <si>
    <t xml:space="preserve">BARRA DO CORDA
</t>
  </si>
  <si>
    <t xml:space="preserve">BARREIRINHAS</t>
  </si>
  <si>
    <t xml:space="preserve">BOM JARDIM
</t>
  </si>
  <si>
    <t xml:space="preserve">BREJO</t>
  </si>
  <si>
    <t xml:space="preserve">BURITICUPU</t>
  </si>
  <si>
    <t xml:space="preserve">CAXIAS</t>
  </si>
  <si>
    <t xml:space="preserve">CHAPADINHA</t>
  </si>
  <si>
    <t xml:space="preserve">CODO</t>
  </si>
  <si>
    <t xml:space="preserve">COELHO NETO
</t>
  </si>
  <si>
    <t xml:space="preserve">COLINAS</t>
  </si>
  <si>
    <t xml:space="preserve">COROATA</t>
  </si>
  <si>
    <t xml:space="preserve">CURURUPU</t>
  </si>
  <si>
    <t xml:space="preserve">ESTREITO</t>
  </si>
  <si>
    <t xml:space="preserve">GRAJAU</t>
  </si>
  <si>
    <t xml:space="preserve">IMPERATRIZ</t>
  </si>
  <si>
    <t xml:space="preserve">ITAPECURU MIRIM
</t>
  </si>
  <si>
    <t xml:space="preserve">LAGO DA PEDRA
</t>
  </si>
  <si>
    <t xml:space="preserve">MATOES</t>
  </si>
  <si>
    <t xml:space="preserve">MONCAO</t>
  </si>
  <si>
    <t xml:space="preserve">PACO DO LUMIAR
</t>
  </si>
  <si>
    <t xml:space="preserve">PARNARAMA</t>
  </si>
  <si>
    <t xml:space="preserve">PEDREIRAS</t>
  </si>
  <si>
    <t xml:space="preserve">PENALVA</t>
  </si>
  <si>
    <t xml:space="preserve">PINDARE-MIRIM</t>
  </si>
  <si>
    <t xml:space="preserve">PINHEIRO</t>
  </si>
  <si>
    <t xml:space="preserve">PRESIDENTE DUTRA
</t>
  </si>
  <si>
    <t xml:space="preserve">ROSARIO</t>
  </si>
  <si>
    <t xml:space="preserve">SANTA HELENA
</t>
  </si>
  <si>
    <t xml:space="preserve">SANTA INES
</t>
  </si>
  <si>
    <t xml:space="preserve">SANTA LUZIA
</t>
  </si>
  <si>
    <t xml:space="preserve">SANTA RITA
</t>
  </si>
  <si>
    <t xml:space="preserve">SAO BENTO
</t>
  </si>
  <si>
    <t xml:space="preserve">SAO DOMINGOS DO MARANHAO</t>
  </si>
  <si>
    <t xml:space="preserve">SAO JOSE DE RIBAMAR</t>
  </si>
  <si>
    <t xml:space="preserve">SAO LUIS
</t>
  </si>
  <si>
    <t xml:space="preserve">SAO MATEUS DO MARANHAO</t>
  </si>
  <si>
    <t xml:space="preserve">TIMON</t>
  </si>
  <si>
    <t xml:space="preserve">TUNTUM</t>
  </si>
  <si>
    <t xml:space="preserve">TURIACU</t>
  </si>
  <si>
    <t xml:space="preserve">TUTOIA</t>
  </si>
  <si>
    <t xml:space="preserve">VARGEM GRANDE
</t>
  </si>
  <si>
    <t xml:space="preserve">VIANA</t>
  </si>
  <si>
    <t xml:space="preserve">VITORIA DO MEARIM
</t>
  </si>
  <si>
    <t xml:space="preserve">VITORINO FREIRE
</t>
  </si>
  <si>
    <t xml:space="preserve">ZE DOC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07183151561"/>
          <c:y val="0.0650918635170604"/>
          <c:w val="0.938849191425348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53</c:f>
              <c:strCache>
                <c:ptCount val="1"/>
                <c:pt idx="0">
                  <c:v>21 - Maranhã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52:$Q$52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53:$Q$53</c:f>
              <c:numCache>
                <c:formatCode>General</c:formatCode>
                <c:ptCount val="16"/>
                <c:pt idx="0">
                  <c:v>2269</c:v>
                </c:pt>
                <c:pt idx="1">
                  <c:v>556</c:v>
                </c:pt>
                <c:pt idx="2">
                  <c:v>3049</c:v>
                </c:pt>
                <c:pt idx="3">
                  <c:v>1549</c:v>
                </c:pt>
                <c:pt idx="4">
                  <c:v>5300</c:v>
                </c:pt>
                <c:pt idx="5">
                  <c:v>1195</c:v>
                </c:pt>
                <c:pt idx="6">
                  <c:v>4473</c:v>
                </c:pt>
                <c:pt idx="7">
                  <c:v>3021</c:v>
                </c:pt>
                <c:pt idx="8">
                  <c:v>3400</c:v>
                </c:pt>
                <c:pt idx="9">
                  <c:v>1576</c:v>
                </c:pt>
                <c:pt idx="10">
                  <c:v>3441</c:v>
                </c:pt>
                <c:pt idx="11">
                  <c:v>2121</c:v>
                </c:pt>
                <c:pt idx="12">
                  <c:v>214</c:v>
                </c:pt>
                <c:pt idx="13">
                  <c:v>1567</c:v>
                </c:pt>
                <c:pt idx="14">
                  <c:v>1853</c:v>
                </c:pt>
                <c:pt idx="15">
                  <c:v>25</c:v>
                </c:pt>
              </c:numCache>
            </c:numRef>
          </c:val>
        </c:ser>
        <c:gapWidth val="150"/>
        <c:shape val="box"/>
        <c:axId val="19867526"/>
        <c:axId val="84094327"/>
        <c:axId val="0"/>
      </c:bar3DChart>
      <c:catAx>
        <c:axId val="19867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94327"/>
        <c:crossesAt val="0"/>
        <c:auto val="1"/>
        <c:lblAlgn val="ctr"/>
        <c:lblOffset val="100"/>
        <c:noMultiLvlLbl val="0"/>
      </c:catAx>
      <c:valAx>
        <c:axId val="840943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675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1680</xdr:colOff>
      <xdr:row>15</xdr:row>
      <xdr:rowOff>75600</xdr:rowOff>
    </xdr:to>
    <xdr:graphicFrame>
      <xdr:nvGraphicFramePr>
        <xdr:cNvPr id="1" name="Gráfico 16"/>
        <xdr:cNvGraphicFramePr/>
      </xdr:nvGraphicFramePr>
      <xdr:xfrm>
        <a:off x="0" y="19044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l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7" customFormat="false" ht="15" hidden="false" customHeight="false" outlineLevel="0" collapsed="false">
      <c r="A17" s="15" t="s">
        <v>4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0</v>
      </c>
      <c r="B13" s="37" t="n">
        <v>40</v>
      </c>
      <c r="C13" s="38" t="n">
        <v>18</v>
      </c>
      <c r="D13" s="38" t="n">
        <v>22</v>
      </c>
      <c r="E13" s="39" t="n">
        <v>1.41</v>
      </c>
      <c r="F13" s="37" t="n">
        <v>217</v>
      </c>
      <c r="G13" s="38" t="n">
        <v>176</v>
      </c>
      <c r="H13" s="38" t="n">
        <v>41</v>
      </c>
      <c r="I13" s="40" t="n">
        <v>2.68</v>
      </c>
      <c r="J13" s="37" t="n">
        <v>410</v>
      </c>
      <c r="K13" s="38" t="n">
        <v>283</v>
      </c>
      <c r="L13" s="38" t="n">
        <v>127</v>
      </c>
      <c r="M13" s="40" t="n">
        <v>8.79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21</v>
      </c>
      <c r="B15" s="37" t="n">
        <v>689</v>
      </c>
      <c r="C15" s="38" t="n">
        <v>773</v>
      </c>
      <c r="D15" s="38" t="n">
        <v>-84</v>
      </c>
      <c r="E15" s="39" t="n">
        <v>-0.23</v>
      </c>
      <c r="F15" s="37" t="n">
        <v>7320</v>
      </c>
      <c r="G15" s="38" t="n">
        <v>6520</v>
      </c>
      <c r="H15" s="38" t="n">
        <v>800</v>
      </c>
      <c r="I15" s="40" t="n">
        <v>2.23</v>
      </c>
      <c r="J15" s="37" t="n">
        <v>11574</v>
      </c>
      <c r="K15" s="38" t="n">
        <v>13493</v>
      </c>
      <c r="L15" s="38" t="n">
        <v>-1919</v>
      </c>
      <c r="M15" s="40" t="n">
        <v>-4.97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22</v>
      </c>
      <c r="B17" s="37" t="n">
        <v>63</v>
      </c>
      <c r="C17" s="38" t="n">
        <v>51</v>
      </c>
      <c r="D17" s="38" t="n">
        <v>12</v>
      </c>
      <c r="E17" s="39" t="n">
        <v>0.16</v>
      </c>
      <c r="F17" s="37" t="n">
        <v>459</v>
      </c>
      <c r="G17" s="38" t="n">
        <v>467</v>
      </c>
      <c r="H17" s="38" t="n">
        <v>-8</v>
      </c>
      <c r="I17" s="40" t="n">
        <v>-0.11</v>
      </c>
      <c r="J17" s="37" t="n">
        <v>809</v>
      </c>
      <c r="K17" s="38" t="n">
        <v>812</v>
      </c>
      <c r="L17" s="38" t="n">
        <v>-3</v>
      </c>
      <c r="M17" s="40" t="n">
        <v>-0.04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23</v>
      </c>
      <c r="B19" s="37" t="n">
        <v>2176</v>
      </c>
      <c r="C19" s="38" t="n">
        <v>1520</v>
      </c>
      <c r="D19" s="38" t="n">
        <v>656</v>
      </c>
      <c r="E19" s="39" t="n">
        <v>1.7</v>
      </c>
      <c r="F19" s="37" t="n">
        <v>12407</v>
      </c>
      <c r="G19" s="38" t="n">
        <v>12672</v>
      </c>
      <c r="H19" s="38" t="n">
        <v>-265</v>
      </c>
      <c r="I19" s="40" t="n">
        <v>-0.67</v>
      </c>
      <c r="J19" s="37" t="n">
        <v>20997</v>
      </c>
      <c r="K19" s="38" t="n">
        <v>23097</v>
      </c>
      <c r="L19" s="38" t="n">
        <v>-2100</v>
      </c>
      <c r="M19" s="40" t="n">
        <v>-5.1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24</v>
      </c>
      <c r="B21" s="37" t="n">
        <v>3852</v>
      </c>
      <c r="C21" s="38" t="n">
        <v>3767</v>
      </c>
      <c r="D21" s="38" t="n">
        <v>85</v>
      </c>
      <c r="E21" s="39" t="n">
        <v>0.06</v>
      </c>
      <c r="F21" s="37" t="n">
        <v>25952</v>
      </c>
      <c r="G21" s="38" t="n">
        <v>27067</v>
      </c>
      <c r="H21" s="38" t="n">
        <v>-1115</v>
      </c>
      <c r="I21" s="40" t="n">
        <v>-0.76</v>
      </c>
      <c r="J21" s="37" t="n">
        <v>45806</v>
      </c>
      <c r="K21" s="38" t="n">
        <v>43991</v>
      </c>
      <c r="L21" s="38" t="n">
        <v>1815</v>
      </c>
      <c r="M21" s="40" t="n">
        <v>1.26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25</v>
      </c>
      <c r="B23" s="37" t="n">
        <v>4363</v>
      </c>
      <c r="C23" s="38" t="n">
        <v>5050</v>
      </c>
      <c r="D23" s="38" t="n">
        <v>-687</v>
      </c>
      <c r="E23" s="39" t="n">
        <v>-0.34</v>
      </c>
      <c r="F23" s="37" t="n">
        <v>39646</v>
      </c>
      <c r="G23" s="38" t="n">
        <v>33229</v>
      </c>
      <c r="H23" s="38" t="n">
        <v>6417</v>
      </c>
      <c r="I23" s="40" t="n">
        <v>3.27</v>
      </c>
      <c r="J23" s="37" t="n">
        <v>60820</v>
      </c>
      <c r="K23" s="38" t="n">
        <v>53097</v>
      </c>
      <c r="L23" s="38" t="n">
        <v>7723</v>
      </c>
      <c r="M23" s="40" t="n">
        <v>3.96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26</v>
      </c>
      <c r="B25" s="37" t="n">
        <v>24</v>
      </c>
      <c r="C25" s="38" t="n">
        <v>23</v>
      </c>
      <c r="D25" s="38" t="n">
        <v>1</v>
      </c>
      <c r="E25" s="39" t="n">
        <v>0.01</v>
      </c>
      <c r="F25" s="37" t="n">
        <v>330</v>
      </c>
      <c r="G25" s="38" t="n">
        <v>592</v>
      </c>
      <c r="H25" s="38" t="n">
        <v>-262</v>
      </c>
      <c r="I25" s="40" t="n">
        <v>-1.79</v>
      </c>
      <c r="J25" s="37" t="n">
        <v>945</v>
      </c>
      <c r="K25" s="38" t="n">
        <v>780</v>
      </c>
      <c r="L25" s="38" t="n">
        <v>165</v>
      </c>
      <c r="M25" s="40" t="n">
        <v>1.16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27</v>
      </c>
      <c r="B27" s="37" t="n">
        <v>992</v>
      </c>
      <c r="C27" s="38" t="n">
        <v>972</v>
      </c>
      <c r="D27" s="38" t="n">
        <v>20</v>
      </c>
      <c r="E27" s="39" t="n">
        <v>0.09</v>
      </c>
      <c r="F27" s="37" t="n">
        <v>8055</v>
      </c>
      <c r="G27" s="38" t="n">
        <v>7554</v>
      </c>
      <c r="H27" s="38" t="n">
        <v>501</v>
      </c>
      <c r="I27" s="40" t="n">
        <v>2.21</v>
      </c>
      <c r="J27" s="37" t="n">
        <v>13450</v>
      </c>
      <c r="K27" s="38" t="n">
        <v>13193</v>
      </c>
      <c r="L27" s="38" t="n">
        <v>257</v>
      </c>
      <c r="M27" s="40" t="n">
        <v>1.12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28</v>
      </c>
      <c r="B29" s="37" t="n">
        <v>12199</v>
      </c>
      <c r="C29" s="38" t="n">
        <v>12174</v>
      </c>
      <c r="D29" s="38" t="n">
        <v>25</v>
      </c>
      <c r="E29" s="39" t="n">
        <v>0.01</v>
      </c>
      <c r="F29" s="37" t="n">
        <v>94386</v>
      </c>
      <c r="G29" s="38" t="n">
        <v>88277</v>
      </c>
      <c r="H29" s="38" t="n">
        <v>6109</v>
      </c>
      <c r="I29" s="40" t="n">
        <v>1.31</v>
      </c>
      <c r="J29" s="37" t="n">
        <v>154811</v>
      </c>
      <c r="K29" s="38" t="n">
        <v>148746</v>
      </c>
      <c r="L29" s="38" t="n">
        <v>6065</v>
      </c>
      <c r="M29" s="40" t="n">
        <v>1.3</v>
      </c>
    </row>
    <row r="30" customFormat="false" ht="12.95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95" hidden="false" customHeight="true" outlineLevel="0" collapsed="false">
      <c r="A31" s="42" t="s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9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2.95" hidden="false" customHeight="true" outlineLevel="0" collapsed="false">
      <c r="A33" s="42" t="s">
        <v>3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3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8</v>
      </c>
      <c r="B13" s="37" t="n">
        <v>12199</v>
      </c>
      <c r="C13" s="38" t="n">
        <v>12174</v>
      </c>
      <c r="D13" s="38" t="n">
        <v>25</v>
      </c>
      <c r="E13" s="39" t="n">
        <v>0.01</v>
      </c>
      <c r="F13" s="37" t="n">
        <v>94386</v>
      </c>
      <c r="G13" s="38" t="n">
        <v>88277</v>
      </c>
      <c r="H13" s="38" t="n">
        <v>6109</v>
      </c>
      <c r="I13" s="40" t="n">
        <v>1.31</v>
      </c>
      <c r="J13" s="37" t="n">
        <v>154811</v>
      </c>
      <c r="K13" s="38" t="n">
        <v>148746</v>
      </c>
      <c r="L13" s="38" t="n">
        <v>6065</v>
      </c>
      <c r="M13" s="40" t="n">
        <v>1.3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35</v>
      </c>
      <c r="B15" s="37" t="n">
        <v>40</v>
      </c>
      <c r="C15" s="38" t="n">
        <v>18</v>
      </c>
      <c r="D15" s="38" t="n">
        <v>22</v>
      </c>
      <c r="E15" s="39" t="n">
        <v>1.41</v>
      </c>
      <c r="F15" s="37" t="n">
        <v>217</v>
      </c>
      <c r="G15" s="38" t="n">
        <v>176</v>
      </c>
      <c r="H15" s="38" t="n">
        <v>41</v>
      </c>
      <c r="I15" s="40" t="n">
        <v>2.68</v>
      </c>
      <c r="J15" s="37" t="n">
        <v>410</v>
      </c>
      <c r="K15" s="38" t="n">
        <v>283</v>
      </c>
      <c r="L15" s="38" t="n">
        <v>127</v>
      </c>
      <c r="M15" s="40" t="n">
        <v>8.79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36</v>
      </c>
      <c r="B17" s="37" t="n">
        <v>689</v>
      </c>
      <c r="C17" s="38" t="n">
        <v>773</v>
      </c>
      <c r="D17" s="38" t="n">
        <v>-84</v>
      </c>
      <c r="E17" s="39" t="n">
        <v>-0.23</v>
      </c>
      <c r="F17" s="37" t="n">
        <v>7320</v>
      </c>
      <c r="G17" s="38" t="n">
        <v>6520</v>
      </c>
      <c r="H17" s="38" t="n">
        <v>800</v>
      </c>
      <c r="I17" s="40" t="n">
        <v>2.23</v>
      </c>
      <c r="J17" s="37" t="n">
        <v>11574</v>
      </c>
      <c r="K17" s="38" t="n">
        <v>13493</v>
      </c>
      <c r="L17" s="38" t="n">
        <v>-1919</v>
      </c>
      <c r="M17" s="40" t="n">
        <v>-4.97</v>
      </c>
    </row>
    <row r="18" customFormat="false" ht="21" hidden="false" customHeight="true" outlineLevel="0" collapsed="false">
      <c r="A18" s="31" t="s">
        <v>37</v>
      </c>
      <c r="B18" s="32" t="n">
        <v>86</v>
      </c>
      <c r="C18" s="33" t="n">
        <v>105</v>
      </c>
      <c r="D18" s="33" t="n">
        <v>-19</v>
      </c>
      <c r="E18" s="34" t="n">
        <v>-0.33</v>
      </c>
      <c r="F18" s="32" t="n">
        <v>669</v>
      </c>
      <c r="G18" s="33" t="n">
        <v>931</v>
      </c>
      <c r="H18" s="33" t="n">
        <v>-262</v>
      </c>
      <c r="I18" s="35" t="n">
        <v>-4.41</v>
      </c>
      <c r="J18" s="32" t="n">
        <v>1472</v>
      </c>
      <c r="K18" s="33" t="n">
        <v>1481</v>
      </c>
      <c r="L18" s="33" t="n">
        <v>-9</v>
      </c>
      <c r="M18" s="35" t="n">
        <v>-0.16</v>
      </c>
    </row>
    <row r="19" customFormat="false" ht="21" hidden="false" customHeight="true" outlineLevel="0" collapsed="false">
      <c r="A19" s="31" t="s">
        <v>38</v>
      </c>
      <c r="B19" s="32" t="n">
        <v>121</v>
      </c>
      <c r="C19" s="33" t="n">
        <v>104</v>
      </c>
      <c r="D19" s="33" t="n">
        <v>17</v>
      </c>
      <c r="E19" s="34" t="n">
        <v>0.37</v>
      </c>
      <c r="F19" s="32" t="n">
        <v>819</v>
      </c>
      <c r="G19" s="33" t="n">
        <v>1128</v>
      </c>
      <c r="H19" s="33" t="n">
        <v>-309</v>
      </c>
      <c r="I19" s="35" t="n">
        <v>-6.33</v>
      </c>
      <c r="J19" s="32" t="n">
        <v>1590</v>
      </c>
      <c r="K19" s="33" t="n">
        <v>1747</v>
      </c>
      <c r="L19" s="33" t="n">
        <v>-157</v>
      </c>
      <c r="M19" s="35" t="n">
        <v>-3.32</v>
      </c>
    </row>
    <row r="20" customFormat="false" ht="21" hidden="false" customHeight="true" outlineLevel="0" collapsed="false">
      <c r="A20" s="31" t="s">
        <v>39</v>
      </c>
      <c r="B20" s="32" t="n">
        <v>37</v>
      </c>
      <c r="C20" s="33" t="n">
        <v>116</v>
      </c>
      <c r="D20" s="33" t="n">
        <v>-79</v>
      </c>
      <c r="E20" s="34" t="n">
        <v>-9.15</v>
      </c>
      <c r="F20" s="32" t="n">
        <v>309</v>
      </c>
      <c r="G20" s="33" t="n">
        <v>509</v>
      </c>
      <c r="H20" s="33" t="n">
        <v>-200</v>
      </c>
      <c r="I20" s="35" t="n">
        <v>-20.45</v>
      </c>
      <c r="J20" s="32" t="n">
        <v>545</v>
      </c>
      <c r="K20" s="33" t="n">
        <v>752</v>
      </c>
      <c r="L20" s="33" t="n">
        <v>-207</v>
      </c>
      <c r="M20" s="35" t="n">
        <v>-21.02</v>
      </c>
    </row>
    <row r="21" customFormat="false" ht="21" hidden="false" customHeight="true" outlineLevel="0" collapsed="false">
      <c r="A21" s="31" t="s">
        <v>40</v>
      </c>
      <c r="B21" s="32" t="n">
        <v>10</v>
      </c>
      <c r="C21" s="33" t="n">
        <v>11</v>
      </c>
      <c r="D21" s="33" t="n">
        <v>-1</v>
      </c>
      <c r="E21" s="34" t="n">
        <v>-0.34</v>
      </c>
      <c r="F21" s="32" t="n">
        <v>45</v>
      </c>
      <c r="G21" s="33" t="n">
        <v>34</v>
      </c>
      <c r="H21" s="33" t="n">
        <v>11</v>
      </c>
      <c r="I21" s="35" t="n">
        <v>3.81</v>
      </c>
      <c r="J21" s="32" t="n">
        <v>71</v>
      </c>
      <c r="K21" s="33" t="n">
        <v>56</v>
      </c>
      <c r="L21" s="33" t="n">
        <v>15</v>
      </c>
      <c r="M21" s="35" t="n">
        <v>5.26</v>
      </c>
    </row>
    <row r="22" customFormat="false" ht="21" hidden="false" customHeight="true" outlineLevel="0" collapsed="false">
      <c r="A22" s="31" t="s">
        <v>41</v>
      </c>
      <c r="B22" s="32" t="n">
        <v>10</v>
      </c>
      <c r="C22" s="33" t="n">
        <v>8</v>
      </c>
      <c r="D22" s="33" t="n">
        <v>2</v>
      </c>
      <c r="E22" s="34" t="n">
        <v>0.36</v>
      </c>
      <c r="F22" s="32" t="n">
        <v>77</v>
      </c>
      <c r="G22" s="33" t="n">
        <v>106</v>
      </c>
      <c r="H22" s="33" t="n">
        <v>-29</v>
      </c>
      <c r="I22" s="35" t="n">
        <v>-4.99</v>
      </c>
      <c r="J22" s="32" t="n">
        <v>146</v>
      </c>
      <c r="K22" s="33" t="n">
        <v>166</v>
      </c>
      <c r="L22" s="33" t="n">
        <v>-20</v>
      </c>
      <c r="M22" s="35" t="n">
        <v>-3.5</v>
      </c>
    </row>
    <row r="23" customFormat="false" ht="21" hidden="false" customHeight="true" outlineLevel="0" collapsed="false">
      <c r="A23" s="31" t="s">
        <v>42</v>
      </c>
      <c r="B23" s="32" t="n">
        <v>40</v>
      </c>
      <c r="C23" s="33" t="n">
        <v>37</v>
      </c>
      <c r="D23" s="33" t="n">
        <v>3</v>
      </c>
      <c r="E23" s="34" t="n">
        <v>0.16</v>
      </c>
      <c r="F23" s="32" t="n">
        <v>333</v>
      </c>
      <c r="G23" s="33" t="n">
        <v>341</v>
      </c>
      <c r="H23" s="33" t="n">
        <v>-8</v>
      </c>
      <c r="I23" s="35" t="n">
        <v>-0.41</v>
      </c>
      <c r="J23" s="32" t="n">
        <v>519</v>
      </c>
      <c r="K23" s="33" t="n">
        <v>510</v>
      </c>
      <c r="L23" s="33" t="n">
        <v>9</v>
      </c>
      <c r="M23" s="35" t="n">
        <v>0.47</v>
      </c>
    </row>
    <row r="24" customFormat="false" ht="21" hidden="false" customHeight="true" outlineLevel="0" collapsed="false">
      <c r="A24" s="31" t="s">
        <v>43</v>
      </c>
      <c r="B24" s="32" t="n">
        <v>26</v>
      </c>
      <c r="C24" s="33" t="n">
        <v>34</v>
      </c>
      <c r="D24" s="33" t="n">
        <v>-8</v>
      </c>
      <c r="E24" s="34" t="n">
        <v>-0.33</v>
      </c>
      <c r="F24" s="32" t="n">
        <v>209</v>
      </c>
      <c r="G24" s="33" t="n">
        <v>273</v>
      </c>
      <c r="H24" s="33" t="n">
        <v>-64</v>
      </c>
      <c r="I24" s="35" t="n">
        <v>-2.61</v>
      </c>
      <c r="J24" s="32" t="n">
        <v>383</v>
      </c>
      <c r="K24" s="33" t="n">
        <v>483</v>
      </c>
      <c r="L24" s="33" t="n">
        <v>-100</v>
      </c>
      <c r="M24" s="35" t="n">
        <v>-4.01</v>
      </c>
    </row>
    <row r="25" customFormat="false" ht="27" hidden="false" customHeight="true" outlineLevel="0" collapsed="false">
      <c r="A25" s="31" t="s">
        <v>44</v>
      </c>
      <c r="B25" s="32" t="n">
        <v>41</v>
      </c>
      <c r="C25" s="33" t="n">
        <v>29</v>
      </c>
      <c r="D25" s="33" t="n">
        <v>12</v>
      </c>
      <c r="E25" s="34" t="n">
        <v>0.73</v>
      </c>
      <c r="F25" s="32" t="n">
        <v>352</v>
      </c>
      <c r="G25" s="33" t="n">
        <v>351</v>
      </c>
      <c r="H25" s="33" t="n">
        <v>1</v>
      </c>
      <c r="I25" s="35" t="n">
        <v>0.06</v>
      </c>
      <c r="J25" s="32" t="n">
        <v>545</v>
      </c>
      <c r="K25" s="33" t="n">
        <v>565</v>
      </c>
      <c r="L25" s="33" t="n">
        <v>-20</v>
      </c>
      <c r="M25" s="35" t="n">
        <v>-1.18</v>
      </c>
    </row>
    <row r="26" customFormat="false" ht="27" hidden="false" customHeight="true" outlineLevel="0" collapsed="false">
      <c r="A26" s="31" t="s">
        <v>45</v>
      </c>
      <c r="B26" s="32" t="n">
        <v>70</v>
      </c>
      <c r="C26" s="33" t="n">
        <v>57</v>
      </c>
      <c r="D26" s="33" t="n">
        <v>13</v>
      </c>
      <c r="E26" s="34" t="n">
        <v>0.28</v>
      </c>
      <c r="F26" s="32" t="n">
        <v>2061</v>
      </c>
      <c r="G26" s="33" t="n">
        <v>787</v>
      </c>
      <c r="H26" s="33" t="n">
        <v>1274</v>
      </c>
      <c r="I26" s="35" t="n">
        <v>37.35</v>
      </c>
      <c r="J26" s="32" t="n">
        <v>2392</v>
      </c>
      <c r="K26" s="33" t="n">
        <v>2387</v>
      </c>
      <c r="L26" s="33" t="n">
        <v>5</v>
      </c>
      <c r="M26" s="35" t="n">
        <v>0.11</v>
      </c>
    </row>
    <row r="27" customFormat="false" ht="21" hidden="false" customHeight="true" outlineLevel="0" collapsed="false">
      <c r="A27" s="31" t="s">
        <v>46</v>
      </c>
      <c r="B27" s="32" t="n">
        <v>21</v>
      </c>
      <c r="C27" s="33" t="n">
        <v>29</v>
      </c>
      <c r="D27" s="33" t="n">
        <v>-8</v>
      </c>
      <c r="E27" s="34" t="n">
        <v>-0.6</v>
      </c>
      <c r="F27" s="32" t="n">
        <v>168</v>
      </c>
      <c r="G27" s="33" t="n">
        <v>184</v>
      </c>
      <c r="H27" s="33" t="n">
        <v>-16</v>
      </c>
      <c r="I27" s="35" t="n">
        <v>-1.21</v>
      </c>
      <c r="J27" s="32" t="n">
        <v>291</v>
      </c>
      <c r="K27" s="33" t="n">
        <v>302</v>
      </c>
      <c r="L27" s="33" t="n">
        <v>-11</v>
      </c>
      <c r="M27" s="35" t="n">
        <v>-0.84</v>
      </c>
    </row>
    <row r="28" customFormat="false" ht="21" hidden="false" customHeight="true" outlineLevel="0" collapsed="false">
      <c r="A28" s="31" t="s">
        <v>47</v>
      </c>
      <c r="B28" s="32" t="n">
        <v>0</v>
      </c>
      <c r="C28" s="33" t="n">
        <v>0</v>
      </c>
      <c r="D28" s="33" t="n">
        <v>0</v>
      </c>
      <c r="E28" s="34" t="n">
        <v>0</v>
      </c>
      <c r="F28" s="32" t="n">
        <v>11</v>
      </c>
      <c r="G28" s="33" t="n">
        <v>3</v>
      </c>
      <c r="H28" s="33" t="n">
        <v>8</v>
      </c>
      <c r="I28" s="35" t="n">
        <v>36.36</v>
      </c>
      <c r="J28" s="32" t="n">
        <v>12</v>
      </c>
      <c r="K28" s="33" t="n">
        <v>4</v>
      </c>
      <c r="L28" s="33" t="n">
        <v>8</v>
      </c>
      <c r="M28" s="35" t="n">
        <v>36.36</v>
      </c>
    </row>
    <row r="29" customFormat="false" ht="27" hidden="false" customHeight="true" outlineLevel="0" collapsed="false">
      <c r="A29" s="31" t="s">
        <v>48</v>
      </c>
      <c r="B29" s="32" t="n">
        <v>227</v>
      </c>
      <c r="C29" s="33" t="n">
        <v>243</v>
      </c>
      <c r="D29" s="33" t="n">
        <v>-16</v>
      </c>
      <c r="E29" s="34" t="n">
        <v>-0.12</v>
      </c>
      <c r="F29" s="32" t="n">
        <v>2267</v>
      </c>
      <c r="G29" s="33" t="n">
        <v>1873</v>
      </c>
      <c r="H29" s="33" t="n">
        <v>394</v>
      </c>
      <c r="I29" s="35" t="n">
        <v>3.18</v>
      </c>
      <c r="J29" s="32" t="n">
        <v>3608</v>
      </c>
      <c r="K29" s="33" t="n">
        <v>5040</v>
      </c>
      <c r="L29" s="33" t="n">
        <v>-1432</v>
      </c>
      <c r="M29" s="35" t="n">
        <v>-10.06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49</v>
      </c>
      <c r="B31" s="37" t="n">
        <v>63</v>
      </c>
      <c r="C31" s="38" t="n">
        <v>51</v>
      </c>
      <c r="D31" s="38" t="n">
        <v>12</v>
      </c>
      <c r="E31" s="39" t="n">
        <v>0.16</v>
      </c>
      <c r="F31" s="37" t="n">
        <v>459</v>
      </c>
      <c r="G31" s="38" t="n">
        <v>467</v>
      </c>
      <c r="H31" s="38" t="n">
        <v>-8</v>
      </c>
      <c r="I31" s="40" t="n">
        <v>-0.11</v>
      </c>
      <c r="J31" s="37" t="n">
        <v>809</v>
      </c>
      <c r="K31" s="38" t="n">
        <v>812</v>
      </c>
      <c r="L31" s="38" t="n">
        <v>-3</v>
      </c>
      <c r="M31" s="40" t="n">
        <v>-0.04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50</v>
      </c>
      <c r="B33" s="37" t="n">
        <v>2176</v>
      </c>
      <c r="C33" s="38" t="n">
        <v>1520</v>
      </c>
      <c r="D33" s="38" t="n">
        <v>656</v>
      </c>
      <c r="E33" s="39" t="n">
        <v>1.7</v>
      </c>
      <c r="F33" s="37" t="n">
        <v>12407</v>
      </c>
      <c r="G33" s="38" t="n">
        <v>12672</v>
      </c>
      <c r="H33" s="38" t="n">
        <v>-265</v>
      </c>
      <c r="I33" s="40" t="n">
        <v>-0.67</v>
      </c>
      <c r="J33" s="37" t="n">
        <v>20997</v>
      </c>
      <c r="K33" s="38" t="n">
        <v>23097</v>
      </c>
      <c r="L33" s="38" t="n">
        <v>-2100</v>
      </c>
      <c r="M33" s="40" t="n">
        <v>-5.1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51</v>
      </c>
      <c r="B35" s="37" t="n">
        <v>3852</v>
      </c>
      <c r="C35" s="38" t="n">
        <v>3767</v>
      </c>
      <c r="D35" s="38" t="n">
        <v>85</v>
      </c>
      <c r="E35" s="39" t="n">
        <v>0.06</v>
      </c>
      <c r="F35" s="37" t="n">
        <v>25952</v>
      </c>
      <c r="G35" s="38" t="n">
        <v>27067</v>
      </c>
      <c r="H35" s="38" t="n">
        <v>-1115</v>
      </c>
      <c r="I35" s="40" t="n">
        <v>-0.76</v>
      </c>
      <c r="J35" s="37" t="n">
        <v>45806</v>
      </c>
      <c r="K35" s="38" t="n">
        <v>43991</v>
      </c>
      <c r="L35" s="38" t="n">
        <v>1815</v>
      </c>
      <c r="M35" s="40" t="n">
        <v>1.26</v>
      </c>
    </row>
    <row r="36" customFormat="false" ht="21" hidden="false" customHeight="true" outlineLevel="0" collapsed="false">
      <c r="A36" s="31" t="s">
        <v>52</v>
      </c>
      <c r="B36" s="32" t="n">
        <v>3181</v>
      </c>
      <c r="C36" s="33" t="n">
        <v>3114</v>
      </c>
      <c r="D36" s="33" t="n">
        <v>67</v>
      </c>
      <c r="E36" s="34" t="n">
        <v>0.06</v>
      </c>
      <c r="F36" s="32" t="n">
        <v>21531</v>
      </c>
      <c r="G36" s="33" t="n">
        <v>22543</v>
      </c>
      <c r="H36" s="33" t="n">
        <v>-1012</v>
      </c>
      <c r="I36" s="35" t="n">
        <v>-0.84</v>
      </c>
      <c r="J36" s="32" t="n">
        <v>38598</v>
      </c>
      <c r="K36" s="33" t="n">
        <v>36915</v>
      </c>
      <c r="L36" s="33" t="n">
        <v>1683</v>
      </c>
      <c r="M36" s="35" t="n">
        <v>1.43</v>
      </c>
    </row>
    <row r="37" customFormat="false" ht="21" hidden="false" customHeight="true" outlineLevel="0" collapsed="false">
      <c r="A37" s="31" t="s">
        <v>53</v>
      </c>
      <c r="B37" s="32" t="n">
        <v>671</v>
      </c>
      <c r="C37" s="33" t="n">
        <v>653</v>
      </c>
      <c r="D37" s="33" t="n">
        <v>18</v>
      </c>
      <c r="E37" s="34" t="n">
        <v>0.07</v>
      </c>
      <c r="F37" s="32" t="n">
        <v>4421</v>
      </c>
      <c r="G37" s="33" t="n">
        <v>4524</v>
      </c>
      <c r="H37" s="33" t="n">
        <v>-103</v>
      </c>
      <c r="I37" s="35" t="n">
        <v>-0.39</v>
      </c>
      <c r="J37" s="32" t="n">
        <v>7208</v>
      </c>
      <c r="K37" s="33" t="n">
        <v>7076</v>
      </c>
      <c r="L37" s="33" t="n">
        <v>132</v>
      </c>
      <c r="M37" s="35" t="n">
        <v>0.5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54</v>
      </c>
      <c r="B39" s="37" t="n">
        <v>4363</v>
      </c>
      <c r="C39" s="38" t="n">
        <v>5050</v>
      </c>
      <c r="D39" s="38" t="n">
        <v>-687</v>
      </c>
      <c r="E39" s="39" t="n">
        <v>-0.34</v>
      </c>
      <c r="F39" s="37" t="n">
        <v>39646</v>
      </c>
      <c r="G39" s="38" t="n">
        <v>33229</v>
      </c>
      <c r="H39" s="38" t="n">
        <v>6417</v>
      </c>
      <c r="I39" s="40" t="n">
        <v>3.27</v>
      </c>
      <c r="J39" s="37" t="n">
        <v>60820</v>
      </c>
      <c r="K39" s="38" t="n">
        <v>53097</v>
      </c>
      <c r="L39" s="38" t="n">
        <v>7723</v>
      </c>
      <c r="M39" s="40" t="n">
        <v>3.96</v>
      </c>
    </row>
    <row r="40" customFormat="false" ht="21" hidden="false" customHeight="true" outlineLevel="0" collapsed="false">
      <c r="A40" s="31" t="s">
        <v>55</v>
      </c>
      <c r="B40" s="32" t="n">
        <v>46</v>
      </c>
      <c r="C40" s="33" t="n">
        <v>18</v>
      </c>
      <c r="D40" s="33" t="n">
        <v>28</v>
      </c>
      <c r="E40" s="34" t="n">
        <v>0.54</v>
      </c>
      <c r="F40" s="32" t="n">
        <v>218</v>
      </c>
      <c r="G40" s="33" t="n">
        <v>186</v>
      </c>
      <c r="H40" s="33" t="n">
        <v>32</v>
      </c>
      <c r="I40" s="35" t="n">
        <v>0.62</v>
      </c>
      <c r="J40" s="32" t="n">
        <v>399</v>
      </c>
      <c r="K40" s="33" t="n">
        <v>326</v>
      </c>
      <c r="L40" s="33" t="n">
        <v>73</v>
      </c>
      <c r="M40" s="35" t="n">
        <v>1.43</v>
      </c>
    </row>
    <row r="41" customFormat="false" ht="27" hidden="false" customHeight="true" outlineLevel="0" collapsed="false">
      <c r="A41" s="31" t="s">
        <v>56</v>
      </c>
      <c r="B41" s="32" t="n">
        <v>1351</v>
      </c>
      <c r="C41" s="33" t="n">
        <v>1220</v>
      </c>
      <c r="D41" s="33" t="n">
        <v>131</v>
      </c>
      <c r="E41" s="34" t="n">
        <v>0.33</v>
      </c>
      <c r="F41" s="32" t="n">
        <v>10011</v>
      </c>
      <c r="G41" s="33" t="n">
        <v>10361</v>
      </c>
      <c r="H41" s="33" t="n">
        <v>-350</v>
      </c>
      <c r="I41" s="35" t="n">
        <v>-0.87</v>
      </c>
      <c r="J41" s="32" t="n">
        <v>17077</v>
      </c>
      <c r="K41" s="33" t="n">
        <v>17370</v>
      </c>
      <c r="L41" s="33" t="n">
        <v>-293</v>
      </c>
      <c r="M41" s="35" t="n">
        <v>-0.73</v>
      </c>
    </row>
    <row r="42" customFormat="false" ht="21" hidden="false" customHeight="true" outlineLevel="0" collapsed="false">
      <c r="A42" s="31" t="s">
        <v>57</v>
      </c>
      <c r="B42" s="32" t="n">
        <v>575</v>
      </c>
      <c r="C42" s="33" t="n">
        <v>647</v>
      </c>
      <c r="D42" s="33" t="n">
        <v>-72</v>
      </c>
      <c r="E42" s="34" t="n">
        <v>-0.25</v>
      </c>
      <c r="F42" s="32" t="n">
        <v>4187</v>
      </c>
      <c r="G42" s="33" t="n">
        <v>4212</v>
      </c>
      <c r="H42" s="33" t="n">
        <v>-25</v>
      </c>
      <c r="I42" s="35" t="n">
        <v>-0.09</v>
      </c>
      <c r="J42" s="32" t="n">
        <v>6563</v>
      </c>
      <c r="K42" s="33" t="n">
        <v>6534</v>
      </c>
      <c r="L42" s="33" t="n">
        <v>29</v>
      </c>
      <c r="M42" s="35" t="n">
        <v>0.1</v>
      </c>
    </row>
    <row r="43" customFormat="false" ht="27" hidden="false" customHeight="true" outlineLevel="0" collapsed="false">
      <c r="A43" s="31" t="s">
        <v>58</v>
      </c>
      <c r="B43" s="32" t="n">
        <v>1554</v>
      </c>
      <c r="C43" s="33" t="n">
        <v>2227</v>
      </c>
      <c r="D43" s="33" t="n">
        <v>-673</v>
      </c>
      <c r="E43" s="34" t="n">
        <v>-0.94</v>
      </c>
      <c r="F43" s="32" t="n">
        <v>11104</v>
      </c>
      <c r="G43" s="33" t="n">
        <v>12166</v>
      </c>
      <c r="H43" s="33" t="n">
        <v>-1062</v>
      </c>
      <c r="I43" s="35" t="n">
        <v>-1.46</v>
      </c>
      <c r="J43" s="32" t="n">
        <v>18326</v>
      </c>
      <c r="K43" s="33" t="n">
        <v>18386</v>
      </c>
      <c r="L43" s="33" t="n">
        <v>-60</v>
      </c>
      <c r="M43" s="35" t="n">
        <v>-0.08</v>
      </c>
    </row>
    <row r="44" customFormat="false" ht="27" hidden="false" customHeight="true" outlineLevel="0" collapsed="false">
      <c r="A44" s="31" t="s">
        <v>59</v>
      </c>
      <c r="B44" s="32" t="n">
        <v>578</v>
      </c>
      <c r="C44" s="33" t="n">
        <v>560</v>
      </c>
      <c r="D44" s="33" t="n">
        <v>18</v>
      </c>
      <c r="E44" s="34" t="n">
        <v>0.05</v>
      </c>
      <c r="F44" s="32" t="n">
        <v>10482</v>
      </c>
      <c r="G44" s="33" t="n">
        <v>3570</v>
      </c>
      <c r="H44" s="33" t="n">
        <v>6912</v>
      </c>
      <c r="I44" s="35" t="n">
        <v>24.2</v>
      </c>
      <c r="J44" s="32" t="n">
        <v>12939</v>
      </c>
      <c r="K44" s="33" t="n">
        <v>5570</v>
      </c>
      <c r="L44" s="33" t="n">
        <v>7369</v>
      </c>
      <c r="M44" s="35" t="n">
        <v>26.22</v>
      </c>
    </row>
    <row r="45" customFormat="false" ht="21" hidden="false" customHeight="true" outlineLevel="0" collapsed="false">
      <c r="A45" s="31" t="s">
        <v>60</v>
      </c>
      <c r="B45" s="32" t="n">
        <v>259</v>
      </c>
      <c r="C45" s="33" t="n">
        <v>378</v>
      </c>
      <c r="D45" s="33" t="n">
        <v>-119</v>
      </c>
      <c r="E45" s="34" t="n">
        <v>-0.54</v>
      </c>
      <c r="F45" s="32" t="n">
        <v>3644</v>
      </c>
      <c r="G45" s="33" t="n">
        <v>2734</v>
      </c>
      <c r="H45" s="33" t="n">
        <v>910</v>
      </c>
      <c r="I45" s="35" t="n">
        <v>4.31</v>
      </c>
      <c r="J45" s="32" t="n">
        <v>5516</v>
      </c>
      <c r="K45" s="33" t="n">
        <v>4911</v>
      </c>
      <c r="L45" s="33" t="n">
        <v>605</v>
      </c>
      <c r="M45" s="35" t="n">
        <v>2.82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61</v>
      </c>
      <c r="B47" s="37" t="n">
        <v>24</v>
      </c>
      <c r="C47" s="38" t="n">
        <v>23</v>
      </c>
      <c r="D47" s="38" t="n">
        <v>1</v>
      </c>
      <c r="E47" s="39" t="n">
        <v>0.01</v>
      </c>
      <c r="F47" s="37" t="n">
        <v>330</v>
      </c>
      <c r="G47" s="38" t="n">
        <v>592</v>
      </c>
      <c r="H47" s="38" t="n">
        <v>-262</v>
      </c>
      <c r="I47" s="40" t="n">
        <v>-1.79</v>
      </c>
      <c r="J47" s="37" t="n">
        <v>945</v>
      </c>
      <c r="K47" s="38" t="n">
        <v>780</v>
      </c>
      <c r="L47" s="38" t="n">
        <v>165</v>
      </c>
      <c r="M47" s="40" t="n">
        <v>1.16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62</v>
      </c>
      <c r="B49" s="37" t="n">
        <v>992</v>
      </c>
      <c r="C49" s="38" t="n">
        <v>972</v>
      </c>
      <c r="D49" s="38" t="n">
        <v>20</v>
      </c>
      <c r="E49" s="39" t="n">
        <v>0.09</v>
      </c>
      <c r="F49" s="37" t="n">
        <v>8055</v>
      </c>
      <c r="G49" s="38" t="n">
        <v>7554</v>
      </c>
      <c r="H49" s="38" t="n">
        <v>501</v>
      </c>
      <c r="I49" s="40" t="n">
        <v>2.21</v>
      </c>
      <c r="J49" s="37" t="n">
        <v>13450</v>
      </c>
      <c r="K49" s="38" t="n">
        <v>13193</v>
      </c>
      <c r="L49" s="38" t="n">
        <v>257</v>
      </c>
      <c r="M49" s="40" t="n">
        <v>1.12</v>
      </c>
    </row>
    <row r="50" customFormat="false" ht="12.95" hidden="false" customHeight="true" outlineLevel="0" collapsed="false">
      <c r="A50" s="41" t="s">
        <v>2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95" hidden="false" customHeight="true" outlineLevel="0" collapsed="false">
      <c r="A51" s="42" t="s">
        <v>3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95" hidden="false" customHeight="true" outlineLevel="0" collapsed="false">
      <c r="A52" s="42" t="s">
        <v>31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95" hidden="false" customHeight="true" outlineLevel="0" collapsed="false">
      <c r="A53" s="42" t="s">
        <v>32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36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65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66</v>
      </c>
      <c r="B13" s="37" t="n">
        <v>657</v>
      </c>
      <c r="C13" s="38" t="n">
        <v>478</v>
      </c>
      <c r="D13" s="38" t="n">
        <v>179</v>
      </c>
      <c r="E13" s="39" t="n">
        <v>1.52</v>
      </c>
      <c r="F13" s="37" t="n">
        <v>2947</v>
      </c>
      <c r="G13" s="38" t="n">
        <v>3411</v>
      </c>
      <c r="H13" s="38" t="n">
        <v>-464</v>
      </c>
      <c r="I13" s="40" t="n">
        <v>-3.73</v>
      </c>
      <c r="J13" s="37" t="n">
        <v>5010</v>
      </c>
      <c r="K13" s="38" t="n">
        <v>5173</v>
      </c>
      <c r="L13" s="38" t="n">
        <v>-163</v>
      </c>
      <c r="M13" s="40" t="n">
        <v>-1.34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67</v>
      </c>
      <c r="B15" s="37" t="n">
        <v>1</v>
      </c>
      <c r="C15" s="38" t="n">
        <v>0</v>
      </c>
      <c r="D15" s="38" t="n">
        <v>1</v>
      </c>
      <c r="E15" s="39" t="n">
        <v>1.2</v>
      </c>
      <c r="F15" s="37" t="n">
        <v>5</v>
      </c>
      <c r="G15" s="38" t="n">
        <v>10</v>
      </c>
      <c r="H15" s="38" t="n">
        <v>-5</v>
      </c>
      <c r="I15" s="40" t="n">
        <v>-5.62</v>
      </c>
      <c r="J15" s="37" t="n">
        <v>12</v>
      </c>
      <c r="K15" s="38" t="n">
        <v>17</v>
      </c>
      <c r="L15" s="38" t="n">
        <v>-5</v>
      </c>
      <c r="M15" s="40" t="n">
        <v>-5.62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68</v>
      </c>
      <c r="B17" s="37" t="n">
        <v>28</v>
      </c>
      <c r="C17" s="38" t="n">
        <v>7</v>
      </c>
      <c r="D17" s="38" t="n">
        <v>21</v>
      </c>
      <c r="E17" s="39" t="n">
        <v>4.32</v>
      </c>
      <c r="F17" s="37" t="n">
        <v>96</v>
      </c>
      <c r="G17" s="38" t="n">
        <v>78</v>
      </c>
      <c r="H17" s="38" t="n">
        <v>18</v>
      </c>
      <c r="I17" s="40" t="n">
        <v>3.7</v>
      </c>
      <c r="J17" s="37" t="n">
        <v>160</v>
      </c>
      <c r="K17" s="38" t="n">
        <v>123</v>
      </c>
      <c r="L17" s="38" t="n">
        <v>37</v>
      </c>
      <c r="M17" s="40" t="n">
        <v>7.91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69</v>
      </c>
      <c r="B19" s="37" t="n">
        <v>6</v>
      </c>
      <c r="C19" s="38" t="n">
        <v>1</v>
      </c>
      <c r="D19" s="38" t="n">
        <v>5</v>
      </c>
      <c r="E19" s="39" t="n">
        <v>1.35</v>
      </c>
      <c r="F19" s="37" t="n">
        <v>20</v>
      </c>
      <c r="G19" s="38" t="n">
        <v>30</v>
      </c>
      <c r="H19" s="38" t="n">
        <v>-10</v>
      </c>
      <c r="I19" s="40" t="n">
        <v>-2.58</v>
      </c>
      <c r="J19" s="37" t="n">
        <v>91</v>
      </c>
      <c r="K19" s="38" t="n">
        <v>98</v>
      </c>
      <c r="L19" s="38" t="n">
        <v>-7</v>
      </c>
      <c r="M19" s="40" t="n">
        <v>-1.82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70</v>
      </c>
      <c r="B21" s="37" t="n">
        <v>3</v>
      </c>
      <c r="C21" s="38" t="n">
        <v>2</v>
      </c>
      <c r="D21" s="38" t="n">
        <v>1</v>
      </c>
      <c r="E21" s="39" t="n">
        <v>0.43</v>
      </c>
      <c r="F21" s="37" t="n">
        <v>14</v>
      </c>
      <c r="G21" s="38" t="n">
        <v>18</v>
      </c>
      <c r="H21" s="38" t="n">
        <v>-4</v>
      </c>
      <c r="I21" s="40" t="n">
        <v>-1.69</v>
      </c>
      <c r="J21" s="37" t="n">
        <v>28</v>
      </c>
      <c r="K21" s="38" t="n">
        <v>36</v>
      </c>
      <c r="L21" s="38" t="n">
        <v>-8</v>
      </c>
      <c r="M21" s="40" t="n">
        <v>-3.33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71</v>
      </c>
      <c r="B23" s="37" t="n">
        <v>116</v>
      </c>
      <c r="C23" s="38" t="n">
        <v>182</v>
      </c>
      <c r="D23" s="38" t="n">
        <v>-66</v>
      </c>
      <c r="E23" s="39" t="n">
        <v>-0.97</v>
      </c>
      <c r="F23" s="37" t="n">
        <v>987</v>
      </c>
      <c r="G23" s="38" t="n">
        <v>1190</v>
      </c>
      <c r="H23" s="38" t="n">
        <v>-203</v>
      </c>
      <c r="I23" s="40" t="n">
        <v>-2.93</v>
      </c>
      <c r="J23" s="37" t="n">
        <v>1853</v>
      </c>
      <c r="K23" s="38" t="n">
        <v>2011</v>
      </c>
      <c r="L23" s="38" t="n">
        <v>-158</v>
      </c>
      <c r="M23" s="40" t="n">
        <v>-2.29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72</v>
      </c>
      <c r="B25" s="37" t="n">
        <v>565</v>
      </c>
      <c r="C25" s="38" t="n">
        <v>513</v>
      </c>
      <c r="D25" s="38" t="n">
        <v>52</v>
      </c>
      <c r="E25" s="39" t="n">
        <v>0.34</v>
      </c>
      <c r="F25" s="37" t="n">
        <v>4512</v>
      </c>
      <c r="G25" s="38" t="n">
        <v>3850</v>
      </c>
      <c r="H25" s="38" t="n">
        <v>662</v>
      </c>
      <c r="I25" s="40" t="n">
        <v>4.54</v>
      </c>
      <c r="J25" s="37" t="n">
        <v>7265</v>
      </c>
      <c r="K25" s="38" t="n">
        <v>6654</v>
      </c>
      <c r="L25" s="38" t="n">
        <v>611</v>
      </c>
      <c r="M25" s="40" t="n">
        <v>4.17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73</v>
      </c>
      <c r="B27" s="37" t="n">
        <v>47</v>
      </c>
      <c r="C27" s="38" t="n">
        <v>65</v>
      </c>
      <c r="D27" s="38" t="n">
        <v>-18</v>
      </c>
      <c r="E27" s="39" t="n">
        <v>-0.76</v>
      </c>
      <c r="F27" s="37" t="n">
        <v>532</v>
      </c>
      <c r="G27" s="38" t="n">
        <v>567</v>
      </c>
      <c r="H27" s="38" t="n">
        <v>-35</v>
      </c>
      <c r="I27" s="40" t="n">
        <v>-1.46</v>
      </c>
      <c r="J27" s="37" t="n">
        <v>1005</v>
      </c>
      <c r="K27" s="38" t="n">
        <v>897</v>
      </c>
      <c r="L27" s="38" t="n">
        <v>108</v>
      </c>
      <c r="M27" s="40" t="n">
        <v>4.78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74</v>
      </c>
      <c r="B29" s="37" t="n">
        <v>40</v>
      </c>
      <c r="C29" s="38" t="n">
        <v>47</v>
      </c>
      <c r="D29" s="38" t="n">
        <v>-7</v>
      </c>
      <c r="E29" s="39" t="n">
        <v>-0.34</v>
      </c>
      <c r="F29" s="37" t="n">
        <v>483</v>
      </c>
      <c r="G29" s="38" t="n">
        <v>268</v>
      </c>
      <c r="H29" s="38" t="n">
        <v>215</v>
      </c>
      <c r="I29" s="40" t="n">
        <v>11.48</v>
      </c>
      <c r="J29" s="37" t="n">
        <v>667</v>
      </c>
      <c r="K29" s="38" t="n">
        <v>545</v>
      </c>
      <c r="L29" s="38" t="n">
        <v>122</v>
      </c>
      <c r="M29" s="40" t="n">
        <v>6.21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75</v>
      </c>
      <c r="B31" s="37" t="n">
        <v>26</v>
      </c>
      <c r="C31" s="38" t="n">
        <v>18</v>
      </c>
      <c r="D31" s="38" t="n">
        <v>8</v>
      </c>
      <c r="E31" s="39" t="n">
        <v>1.58</v>
      </c>
      <c r="F31" s="37" t="n">
        <v>130</v>
      </c>
      <c r="G31" s="38" t="n">
        <v>95</v>
      </c>
      <c r="H31" s="38" t="n">
        <v>35</v>
      </c>
      <c r="I31" s="40" t="n">
        <v>6.99</v>
      </c>
      <c r="J31" s="37" t="n">
        <v>231</v>
      </c>
      <c r="K31" s="38" t="n">
        <v>187</v>
      </c>
      <c r="L31" s="38" t="n">
        <v>44</v>
      </c>
      <c r="M31" s="40" t="n">
        <v>8.94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76</v>
      </c>
      <c r="B33" s="37" t="n">
        <v>4</v>
      </c>
      <c r="C33" s="38" t="n">
        <v>7</v>
      </c>
      <c r="D33" s="38" t="n">
        <v>-3</v>
      </c>
      <c r="E33" s="39" t="n">
        <v>-0.52</v>
      </c>
      <c r="F33" s="37" t="n">
        <v>36</v>
      </c>
      <c r="G33" s="38" t="n">
        <v>34</v>
      </c>
      <c r="H33" s="38" t="n">
        <v>2</v>
      </c>
      <c r="I33" s="40" t="n">
        <v>0.35</v>
      </c>
      <c r="J33" s="37" t="n">
        <v>59</v>
      </c>
      <c r="K33" s="38" t="n">
        <v>61</v>
      </c>
      <c r="L33" s="38" t="n">
        <v>-2</v>
      </c>
      <c r="M33" s="40" t="n">
        <v>-0.35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77</v>
      </c>
      <c r="B35" s="37" t="n">
        <v>26</v>
      </c>
      <c r="C35" s="38" t="n">
        <v>31</v>
      </c>
      <c r="D35" s="38" t="n">
        <v>-5</v>
      </c>
      <c r="E35" s="39" t="n">
        <v>-0.42</v>
      </c>
      <c r="F35" s="37" t="n">
        <v>193</v>
      </c>
      <c r="G35" s="38" t="n">
        <v>249</v>
      </c>
      <c r="H35" s="38" t="n">
        <v>-56</v>
      </c>
      <c r="I35" s="40" t="n">
        <v>-4.55</v>
      </c>
      <c r="J35" s="37" t="n">
        <v>370</v>
      </c>
      <c r="K35" s="38" t="n">
        <v>373</v>
      </c>
      <c r="L35" s="38" t="n">
        <v>-3</v>
      </c>
      <c r="M35" s="40" t="n">
        <v>-0.25</v>
      </c>
    </row>
    <row r="36" customFormat="false" ht="21" hidden="false" customHeight="true" outlineLevel="0" collapsed="false">
      <c r="A36" s="31"/>
      <c r="B36" s="32"/>
      <c r="C36" s="33"/>
      <c r="D36" s="33"/>
      <c r="E36" s="34"/>
      <c r="F36" s="32"/>
      <c r="G36" s="33"/>
      <c r="H36" s="33"/>
      <c r="I36" s="35"/>
      <c r="J36" s="32"/>
      <c r="K36" s="33"/>
      <c r="L36" s="33"/>
      <c r="M36" s="35"/>
    </row>
    <row r="37" customFormat="false" ht="21" hidden="false" customHeight="true" outlineLevel="0" collapsed="false">
      <c r="A37" s="36" t="s">
        <v>78</v>
      </c>
      <c r="B37" s="37" t="n">
        <v>136</v>
      </c>
      <c r="C37" s="38" t="n">
        <v>173</v>
      </c>
      <c r="D37" s="38" t="n">
        <v>-37</v>
      </c>
      <c r="E37" s="39" t="n">
        <v>-0.44</v>
      </c>
      <c r="F37" s="37" t="n">
        <v>956</v>
      </c>
      <c r="G37" s="38" t="n">
        <v>973</v>
      </c>
      <c r="H37" s="38" t="n">
        <v>-17</v>
      </c>
      <c r="I37" s="40" t="n">
        <v>-0.2</v>
      </c>
      <c r="J37" s="37" t="n">
        <v>1740</v>
      </c>
      <c r="K37" s="38" t="n">
        <v>1682</v>
      </c>
      <c r="L37" s="38" t="n">
        <v>58</v>
      </c>
      <c r="M37" s="40" t="n">
        <v>0.7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79</v>
      </c>
      <c r="B39" s="37" t="n">
        <v>54</v>
      </c>
      <c r="C39" s="38" t="n">
        <v>46</v>
      </c>
      <c r="D39" s="38" t="n">
        <v>8</v>
      </c>
      <c r="E39" s="39" t="n">
        <v>0.28</v>
      </c>
      <c r="F39" s="37" t="n">
        <v>369</v>
      </c>
      <c r="G39" s="38" t="n">
        <v>369</v>
      </c>
      <c r="H39" s="38" t="n">
        <v>0</v>
      </c>
      <c r="I39" s="40" t="n">
        <v>0</v>
      </c>
      <c r="J39" s="37" t="n">
        <v>985</v>
      </c>
      <c r="K39" s="38" t="n">
        <v>557</v>
      </c>
      <c r="L39" s="38" t="n">
        <v>428</v>
      </c>
      <c r="M39" s="40" t="n">
        <v>17.26</v>
      </c>
    </row>
    <row r="40" customFormat="false" ht="21" hidden="false" customHeight="true" outlineLevel="0" collapsed="false">
      <c r="A40" s="31"/>
      <c r="B40" s="32"/>
      <c r="C40" s="33"/>
      <c r="D40" s="33"/>
      <c r="E40" s="34"/>
      <c r="F40" s="32"/>
      <c r="G40" s="33"/>
      <c r="H40" s="33"/>
      <c r="I40" s="35"/>
      <c r="J40" s="32"/>
      <c r="K40" s="33"/>
      <c r="L40" s="33"/>
      <c r="M40" s="35"/>
    </row>
    <row r="41" customFormat="false" ht="21" hidden="false" customHeight="true" outlineLevel="0" collapsed="false">
      <c r="A41" s="36" t="s">
        <v>80</v>
      </c>
      <c r="B41" s="37" t="n">
        <v>92</v>
      </c>
      <c r="C41" s="38" t="n">
        <v>75</v>
      </c>
      <c r="D41" s="38" t="n">
        <v>17</v>
      </c>
      <c r="E41" s="39" t="n">
        <v>0.29</v>
      </c>
      <c r="F41" s="37" t="n">
        <v>533</v>
      </c>
      <c r="G41" s="38" t="n">
        <v>619</v>
      </c>
      <c r="H41" s="38" t="n">
        <v>-86</v>
      </c>
      <c r="I41" s="40" t="n">
        <v>-1.44</v>
      </c>
      <c r="J41" s="37" t="n">
        <v>892</v>
      </c>
      <c r="K41" s="38" t="n">
        <v>984</v>
      </c>
      <c r="L41" s="38" t="n">
        <v>-92</v>
      </c>
      <c r="M41" s="40" t="n">
        <v>-1.54</v>
      </c>
    </row>
    <row r="42" customFormat="false" ht="21" hidden="false" customHeight="true" outlineLevel="0" collapsed="false">
      <c r="A42" s="31"/>
      <c r="B42" s="32"/>
      <c r="C42" s="33"/>
      <c r="D42" s="33"/>
      <c r="E42" s="34"/>
      <c r="F42" s="32"/>
      <c r="G42" s="33"/>
      <c r="H42" s="33"/>
      <c r="I42" s="35"/>
      <c r="J42" s="32"/>
      <c r="K42" s="33"/>
      <c r="L42" s="33"/>
      <c r="M42" s="35"/>
    </row>
    <row r="43" customFormat="false" ht="21" hidden="false" customHeight="true" outlineLevel="0" collapsed="false">
      <c r="A43" s="36" t="s">
        <v>81</v>
      </c>
      <c r="B43" s="37" t="n">
        <v>16</v>
      </c>
      <c r="C43" s="38" t="n">
        <v>23</v>
      </c>
      <c r="D43" s="38" t="n">
        <v>-7</v>
      </c>
      <c r="E43" s="39" t="n">
        <v>-0.34</v>
      </c>
      <c r="F43" s="37" t="n">
        <v>624</v>
      </c>
      <c r="G43" s="38" t="n">
        <v>183</v>
      </c>
      <c r="H43" s="38" t="n">
        <v>441</v>
      </c>
      <c r="I43" s="40" t="n">
        <v>27.86</v>
      </c>
      <c r="J43" s="37" t="n">
        <v>694</v>
      </c>
      <c r="K43" s="38" t="n">
        <v>2133</v>
      </c>
      <c r="L43" s="38" t="n">
        <v>-1439</v>
      </c>
      <c r="M43" s="40" t="n">
        <v>-41.55</v>
      </c>
    </row>
    <row r="44" customFormat="false" ht="21" hidden="false" customHeight="true" outlineLevel="0" collapsed="false">
      <c r="A44" s="31"/>
      <c r="B44" s="32"/>
      <c r="C44" s="33"/>
      <c r="D44" s="33"/>
      <c r="E44" s="34"/>
      <c r="F44" s="32"/>
      <c r="G44" s="33"/>
      <c r="H44" s="33"/>
      <c r="I44" s="35"/>
      <c r="J44" s="32"/>
      <c r="K44" s="33"/>
      <c r="L44" s="33"/>
      <c r="M44" s="35"/>
    </row>
    <row r="45" customFormat="false" ht="21" hidden="false" customHeight="true" outlineLevel="0" collapsed="false">
      <c r="A45" s="36" t="s">
        <v>82</v>
      </c>
      <c r="B45" s="37" t="n">
        <v>40</v>
      </c>
      <c r="C45" s="38" t="n">
        <v>13</v>
      </c>
      <c r="D45" s="38" t="n">
        <v>27</v>
      </c>
      <c r="E45" s="39" t="n">
        <v>2.57</v>
      </c>
      <c r="F45" s="37" t="n">
        <v>144</v>
      </c>
      <c r="G45" s="38" t="n">
        <v>159</v>
      </c>
      <c r="H45" s="38" t="n">
        <v>-15</v>
      </c>
      <c r="I45" s="40" t="n">
        <v>-1.38</v>
      </c>
      <c r="J45" s="37" t="n">
        <v>310</v>
      </c>
      <c r="K45" s="38" t="n">
        <v>286</v>
      </c>
      <c r="L45" s="38" t="n">
        <v>24</v>
      </c>
      <c r="M45" s="40" t="n">
        <v>2.29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83</v>
      </c>
      <c r="B47" s="37" t="n">
        <v>16</v>
      </c>
      <c r="C47" s="38" t="n">
        <v>23</v>
      </c>
      <c r="D47" s="38" t="n">
        <v>-7</v>
      </c>
      <c r="E47" s="39" t="n">
        <v>-0.29</v>
      </c>
      <c r="F47" s="37" t="n">
        <v>149</v>
      </c>
      <c r="G47" s="38" t="n">
        <v>131</v>
      </c>
      <c r="H47" s="38" t="n">
        <v>18</v>
      </c>
      <c r="I47" s="40" t="n">
        <v>0.74</v>
      </c>
      <c r="J47" s="37" t="n">
        <v>238</v>
      </c>
      <c r="K47" s="38" t="n">
        <v>196</v>
      </c>
      <c r="L47" s="38" t="n">
        <v>42</v>
      </c>
      <c r="M47" s="40" t="n">
        <v>1.75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84</v>
      </c>
      <c r="B49" s="37" t="n">
        <v>5</v>
      </c>
      <c r="C49" s="38" t="n">
        <v>2</v>
      </c>
      <c r="D49" s="38" t="n">
        <v>3</v>
      </c>
      <c r="E49" s="39" t="n">
        <v>0.86</v>
      </c>
      <c r="F49" s="37" t="n">
        <v>24</v>
      </c>
      <c r="G49" s="38" t="n">
        <v>30</v>
      </c>
      <c r="H49" s="38" t="n">
        <v>-6</v>
      </c>
      <c r="I49" s="40" t="n">
        <v>-1.69</v>
      </c>
      <c r="J49" s="37" t="n">
        <v>60</v>
      </c>
      <c r="K49" s="38" t="n">
        <v>42</v>
      </c>
      <c r="L49" s="38" t="n">
        <v>18</v>
      </c>
      <c r="M49" s="40" t="n">
        <v>5.42</v>
      </c>
    </row>
    <row r="50" customFormat="false" ht="21" hidden="false" customHeight="true" outlineLevel="0" collapsed="false">
      <c r="A50" s="31"/>
      <c r="B50" s="32"/>
      <c r="C50" s="33"/>
      <c r="D50" s="33"/>
      <c r="E50" s="34"/>
      <c r="F50" s="32"/>
      <c r="G50" s="33"/>
      <c r="H50" s="33"/>
      <c r="I50" s="35"/>
      <c r="J50" s="32"/>
      <c r="K50" s="33"/>
      <c r="L50" s="33"/>
      <c r="M50" s="35"/>
    </row>
    <row r="51" customFormat="false" ht="21" hidden="false" customHeight="true" outlineLevel="0" collapsed="false">
      <c r="A51" s="36" t="s">
        <v>85</v>
      </c>
      <c r="B51" s="37" t="n">
        <v>46</v>
      </c>
      <c r="C51" s="38" t="n">
        <v>43</v>
      </c>
      <c r="D51" s="38" t="n">
        <v>3</v>
      </c>
      <c r="E51" s="39" t="n">
        <v>0.15</v>
      </c>
      <c r="F51" s="37" t="n">
        <v>372</v>
      </c>
      <c r="G51" s="38" t="n">
        <v>405</v>
      </c>
      <c r="H51" s="38" t="n">
        <v>-33</v>
      </c>
      <c r="I51" s="40" t="n">
        <v>-1.6</v>
      </c>
      <c r="J51" s="37" t="n">
        <v>632</v>
      </c>
      <c r="K51" s="38" t="n">
        <v>640</v>
      </c>
      <c r="L51" s="38" t="n">
        <v>-8</v>
      </c>
      <c r="M51" s="40" t="n">
        <v>-0.39</v>
      </c>
    </row>
    <row r="52" customFormat="false" ht="21" hidden="false" customHeight="true" outlineLevel="0" collapsed="false">
      <c r="A52" s="31"/>
      <c r="B52" s="32"/>
      <c r="C52" s="33"/>
      <c r="D52" s="33"/>
      <c r="E52" s="34"/>
      <c r="F52" s="32"/>
      <c r="G52" s="33"/>
      <c r="H52" s="33"/>
      <c r="I52" s="35"/>
      <c r="J52" s="32"/>
      <c r="K52" s="33"/>
      <c r="L52" s="33"/>
      <c r="M52" s="35"/>
    </row>
    <row r="53" customFormat="false" ht="21" hidden="false" customHeight="true" outlineLevel="0" collapsed="false">
      <c r="A53" s="36" t="s">
        <v>86</v>
      </c>
      <c r="B53" s="37" t="n">
        <v>141</v>
      </c>
      <c r="C53" s="38" t="n">
        <v>180</v>
      </c>
      <c r="D53" s="38" t="n">
        <v>-39</v>
      </c>
      <c r="E53" s="39" t="n">
        <v>-0.99</v>
      </c>
      <c r="F53" s="37" t="n">
        <v>1263</v>
      </c>
      <c r="G53" s="38" t="n">
        <v>1604</v>
      </c>
      <c r="H53" s="38" t="n">
        <v>-341</v>
      </c>
      <c r="I53" s="40" t="n">
        <v>-7.99</v>
      </c>
      <c r="J53" s="37" t="n">
        <v>2473</v>
      </c>
      <c r="K53" s="38" t="n">
        <v>2244</v>
      </c>
      <c r="L53" s="38" t="n">
        <v>229</v>
      </c>
      <c r="M53" s="40" t="n">
        <v>6.2</v>
      </c>
    </row>
    <row r="54" customFormat="false" ht="21" hidden="false" customHeight="true" outlineLevel="0" collapsed="false">
      <c r="A54" s="31"/>
      <c r="B54" s="32"/>
      <c r="C54" s="33"/>
      <c r="D54" s="33"/>
      <c r="E54" s="34"/>
      <c r="F54" s="32"/>
      <c r="G54" s="33"/>
      <c r="H54" s="33"/>
      <c r="I54" s="35"/>
      <c r="J54" s="32"/>
      <c r="K54" s="33"/>
      <c r="L54" s="33"/>
      <c r="M54" s="35"/>
    </row>
    <row r="55" customFormat="false" ht="21" hidden="false" customHeight="true" outlineLevel="0" collapsed="false">
      <c r="A55" s="36" t="s">
        <v>87</v>
      </c>
      <c r="B55" s="37" t="n">
        <v>1431</v>
      </c>
      <c r="C55" s="38" t="n">
        <v>1442</v>
      </c>
      <c r="D55" s="38" t="n">
        <v>-11</v>
      </c>
      <c r="E55" s="39" t="n">
        <v>-0.02</v>
      </c>
      <c r="F55" s="37" t="n">
        <v>9646</v>
      </c>
      <c r="G55" s="38" t="n">
        <v>10577</v>
      </c>
      <c r="H55" s="38" t="n">
        <v>-931</v>
      </c>
      <c r="I55" s="40" t="n">
        <v>-1.94</v>
      </c>
      <c r="J55" s="37" t="n">
        <v>17102</v>
      </c>
      <c r="K55" s="38" t="n">
        <v>16968</v>
      </c>
      <c r="L55" s="38" t="n">
        <v>134</v>
      </c>
      <c r="M55" s="40" t="n">
        <v>0.29</v>
      </c>
    </row>
    <row r="56" customFormat="false" ht="21" hidden="false" customHeight="true" outlineLevel="0" collapsed="false">
      <c r="A56" s="31"/>
      <c r="B56" s="32"/>
      <c r="C56" s="33"/>
      <c r="D56" s="33"/>
      <c r="E56" s="34"/>
      <c r="F56" s="32"/>
      <c r="G56" s="33"/>
      <c r="H56" s="33"/>
      <c r="I56" s="35"/>
      <c r="J56" s="32"/>
      <c r="K56" s="33"/>
      <c r="L56" s="33"/>
      <c r="M56" s="35"/>
    </row>
    <row r="57" customFormat="false" ht="21" hidden="false" customHeight="true" outlineLevel="0" collapsed="false">
      <c r="A57" s="36" t="s">
        <v>88</v>
      </c>
      <c r="B57" s="37" t="n">
        <v>33</v>
      </c>
      <c r="C57" s="38" t="n">
        <v>61</v>
      </c>
      <c r="D57" s="38" t="n">
        <v>-28</v>
      </c>
      <c r="E57" s="39" t="n">
        <v>-0.94</v>
      </c>
      <c r="F57" s="37" t="n">
        <v>372</v>
      </c>
      <c r="G57" s="38" t="n">
        <v>505</v>
      </c>
      <c r="H57" s="38" t="n">
        <v>-133</v>
      </c>
      <c r="I57" s="40" t="n">
        <v>-4.35</v>
      </c>
      <c r="J57" s="37" t="n">
        <v>693</v>
      </c>
      <c r="K57" s="38" t="n">
        <v>798</v>
      </c>
      <c r="L57" s="38" t="n">
        <v>-105</v>
      </c>
      <c r="M57" s="40" t="n">
        <v>-3.47</v>
      </c>
    </row>
    <row r="58" customFormat="false" ht="21" hidden="false" customHeight="true" outlineLevel="0" collapsed="false">
      <c r="A58" s="31"/>
      <c r="B58" s="32"/>
      <c r="C58" s="33"/>
      <c r="D58" s="33"/>
      <c r="E58" s="34"/>
      <c r="F58" s="32"/>
      <c r="G58" s="33"/>
      <c r="H58" s="33"/>
      <c r="I58" s="35"/>
      <c r="J58" s="32"/>
      <c r="K58" s="33"/>
      <c r="L58" s="33"/>
      <c r="M58" s="35"/>
    </row>
    <row r="59" customFormat="false" ht="21" hidden="false" customHeight="true" outlineLevel="0" collapsed="false">
      <c r="A59" s="36" t="s">
        <v>89</v>
      </c>
      <c r="B59" s="37" t="n">
        <v>31</v>
      </c>
      <c r="C59" s="38" t="n">
        <v>42</v>
      </c>
      <c r="D59" s="38" t="n">
        <v>-11</v>
      </c>
      <c r="E59" s="39" t="n">
        <v>-0.62</v>
      </c>
      <c r="F59" s="37" t="n">
        <v>279</v>
      </c>
      <c r="G59" s="38" t="n">
        <v>192</v>
      </c>
      <c r="H59" s="38" t="n">
        <v>87</v>
      </c>
      <c r="I59" s="40" t="n">
        <v>5.08</v>
      </c>
      <c r="J59" s="37" t="n">
        <v>405</v>
      </c>
      <c r="K59" s="38" t="n">
        <v>295</v>
      </c>
      <c r="L59" s="38" t="n">
        <v>110</v>
      </c>
      <c r="M59" s="40" t="n">
        <v>6.51</v>
      </c>
    </row>
    <row r="60" customFormat="false" ht="21" hidden="false" customHeight="true" outlineLevel="0" collapsed="false">
      <c r="A60" s="31"/>
      <c r="B60" s="32"/>
      <c r="C60" s="33"/>
      <c r="D60" s="33"/>
      <c r="E60" s="34"/>
      <c r="F60" s="32"/>
      <c r="G60" s="33"/>
      <c r="H60" s="33"/>
      <c r="I60" s="35"/>
      <c r="J60" s="32"/>
      <c r="K60" s="33"/>
      <c r="L60" s="33"/>
      <c r="M60" s="35"/>
    </row>
    <row r="61" customFormat="false" ht="21" hidden="false" customHeight="true" outlineLevel="0" collapsed="false">
      <c r="A61" s="36" t="s">
        <v>90</v>
      </c>
      <c r="B61" s="37" t="n">
        <v>8</v>
      </c>
      <c r="C61" s="38" t="n">
        <v>4</v>
      </c>
      <c r="D61" s="38" t="n">
        <v>4</v>
      </c>
      <c r="E61" s="39" t="n">
        <v>1.93</v>
      </c>
      <c r="F61" s="37" t="n">
        <v>37</v>
      </c>
      <c r="G61" s="38" t="n">
        <v>22</v>
      </c>
      <c r="H61" s="38" t="n">
        <v>15</v>
      </c>
      <c r="I61" s="40" t="n">
        <v>7.39</v>
      </c>
      <c r="J61" s="37" t="n">
        <v>41</v>
      </c>
      <c r="K61" s="38" t="n">
        <v>29</v>
      </c>
      <c r="L61" s="38" t="n">
        <v>12</v>
      </c>
      <c r="M61" s="40" t="n">
        <v>5.83</v>
      </c>
    </row>
    <row r="62" customFormat="false" ht="21" hidden="false" customHeight="true" outlineLevel="0" collapsed="false">
      <c r="A62" s="31"/>
      <c r="B62" s="32"/>
      <c r="C62" s="33"/>
      <c r="D62" s="33"/>
      <c r="E62" s="34"/>
      <c r="F62" s="32"/>
      <c r="G62" s="33"/>
      <c r="H62" s="33"/>
      <c r="I62" s="35"/>
      <c r="J62" s="32"/>
      <c r="K62" s="33"/>
      <c r="L62" s="33"/>
      <c r="M62" s="35"/>
    </row>
    <row r="63" customFormat="false" ht="21" hidden="false" customHeight="true" outlineLevel="0" collapsed="false">
      <c r="A63" s="36" t="s">
        <v>91</v>
      </c>
      <c r="B63" s="37" t="n">
        <v>0</v>
      </c>
      <c r="C63" s="38" t="n">
        <v>3</v>
      </c>
      <c r="D63" s="38" t="n">
        <v>-3</v>
      </c>
      <c r="E63" s="39" t="n">
        <v>-2.91</v>
      </c>
      <c r="F63" s="37" t="n">
        <v>6</v>
      </c>
      <c r="G63" s="38" t="n">
        <v>10</v>
      </c>
      <c r="H63" s="38" t="n">
        <v>-4</v>
      </c>
      <c r="I63" s="40" t="n">
        <v>-3.85</v>
      </c>
      <c r="J63" s="37" t="n">
        <v>18</v>
      </c>
      <c r="K63" s="38" t="n">
        <v>16</v>
      </c>
      <c r="L63" s="38" t="n">
        <v>2</v>
      </c>
      <c r="M63" s="40" t="n">
        <v>2.04</v>
      </c>
    </row>
    <row r="64" customFormat="false" ht="21" hidden="false" customHeight="true" outlineLevel="0" collapsed="false">
      <c r="A64" s="31"/>
      <c r="B64" s="32"/>
      <c r="C64" s="33"/>
      <c r="D64" s="33"/>
      <c r="E64" s="34"/>
      <c r="F64" s="32"/>
      <c r="G64" s="33"/>
      <c r="H64" s="33"/>
      <c r="I64" s="35"/>
      <c r="J64" s="32"/>
      <c r="K64" s="33"/>
      <c r="L64" s="33"/>
      <c r="M64" s="35"/>
    </row>
    <row r="65" customFormat="false" ht="21" hidden="false" customHeight="true" outlineLevel="0" collapsed="false">
      <c r="A65" s="36" t="s">
        <v>92</v>
      </c>
      <c r="B65" s="37" t="n">
        <v>171</v>
      </c>
      <c r="C65" s="38" t="n">
        <v>110</v>
      </c>
      <c r="D65" s="38" t="n">
        <v>61</v>
      </c>
      <c r="E65" s="39" t="n">
        <v>1.19</v>
      </c>
      <c r="F65" s="37" t="n">
        <v>891</v>
      </c>
      <c r="G65" s="38" t="n">
        <v>784</v>
      </c>
      <c r="H65" s="38" t="n">
        <v>107</v>
      </c>
      <c r="I65" s="40" t="n">
        <v>2.11</v>
      </c>
      <c r="J65" s="37" t="n">
        <v>1565</v>
      </c>
      <c r="K65" s="38" t="n">
        <v>1551</v>
      </c>
      <c r="L65" s="38" t="n">
        <v>14</v>
      </c>
      <c r="M65" s="40" t="n">
        <v>0.27</v>
      </c>
    </row>
    <row r="66" customFormat="false" ht="21" hidden="false" customHeight="true" outlineLevel="0" collapsed="false">
      <c r="A66" s="31"/>
      <c r="B66" s="32"/>
      <c r="C66" s="33"/>
      <c r="D66" s="33"/>
      <c r="E66" s="34"/>
      <c r="F66" s="32"/>
      <c r="G66" s="33"/>
      <c r="H66" s="33"/>
      <c r="I66" s="35"/>
      <c r="J66" s="32"/>
      <c r="K66" s="33"/>
      <c r="L66" s="33"/>
      <c r="M66" s="35"/>
    </row>
    <row r="67" customFormat="false" ht="21" hidden="false" customHeight="true" outlineLevel="0" collapsed="false">
      <c r="A67" s="36" t="s">
        <v>93</v>
      </c>
      <c r="B67" s="37" t="n">
        <v>9</v>
      </c>
      <c r="C67" s="38" t="n">
        <v>9</v>
      </c>
      <c r="D67" s="38" t="n">
        <v>0</v>
      </c>
      <c r="E67" s="39" t="n">
        <v>0</v>
      </c>
      <c r="F67" s="37" t="n">
        <v>79</v>
      </c>
      <c r="G67" s="38" t="n">
        <v>83</v>
      </c>
      <c r="H67" s="38" t="n">
        <v>-4</v>
      </c>
      <c r="I67" s="40" t="n">
        <v>-0.79</v>
      </c>
      <c r="J67" s="37" t="n">
        <v>130</v>
      </c>
      <c r="K67" s="38" t="n">
        <v>121</v>
      </c>
      <c r="L67" s="38" t="n">
        <v>9</v>
      </c>
      <c r="M67" s="40" t="n">
        <v>1.83</v>
      </c>
    </row>
    <row r="68" customFormat="false" ht="21" hidden="false" customHeight="true" outlineLevel="0" collapsed="false">
      <c r="A68" s="31"/>
      <c r="B68" s="32"/>
      <c r="C68" s="33"/>
      <c r="D68" s="33"/>
      <c r="E68" s="34"/>
      <c r="F68" s="32"/>
      <c r="G68" s="33"/>
      <c r="H68" s="33"/>
      <c r="I68" s="35"/>
      <c r="J68" s="32"/>
      <c r="K68" s="33"/>
      <c r="L68" s="33"/>
      <c r="M68" s="35"/>
    </row>
    <row r="69" customFormat="false" ht="21" hidden="false" customHeight="true" outlineLevel="0" collapsed="false">
      <c r="A69" s="36" t="s">
        <v>94</v>
      </c>
      <c r="B69" s="37" t="n">
        <v>80</v>
      </c>
      <c r="C69" s="38" t="n">
        <v>67</v>
      </c>
      <c r="D69" s="38" t="n">
        <v>13</v>
      </c>
      <c r="E69" s="39" t="n">
        <v>0.44</v>
      </c>
      <c r="F69" s="37" t="n">
        <v>510</v>
      </c>
      <c r="G69" s="38" t="n">
        <v>582</v>
      </c>
      <c r="H69" s="38" t="n">
        <v>-72</v>
      </c>
      <c r="I69" s="40" t="n">
        <v>-2.37</v>
      </c>
      <c r="J69" s="37" t="n">
        <v>756</v>
      </c>
      <c r="K69" s="38" t="n">
        <v>1093</v>
      </c>
      <c r="L69" s="38" t="n">
        <v>-337</v>
      </c>
      <c r="M69" s="40" t="n">
        <v>-10.2</v>
      </c>
    </row>
    <row r="70" customFormat="false" ht="21" hidden="false" customHeight="true" outlineLevel="0" collapsed="false">
      <c r="A70" s="31"/>
      <c r="B70" s="32"/>
      <c r="C70" s="33"/>
      <c r="D70" s="33"/>
      <c r="E70" s="34"/>
      <c r="F70" s="32"/>
      <c r="G70" s="33"/>
      <c r="H70" s="33"/>
      <c r="I70" s="35"/>
      <c r="J70" s="32"/>
      <c r="K70" s="33"/>
      <c r="L70" s="33"/>
      <c r="M70" s="35"/>
    </row>
    <row r="71" customFormat="false" ht="21" hidden="false" customHeight="true" outlineLevel="0" collapsed="false">
      <c r="A71" s="36" t="s">
        <v>95</v>
      </c>
      <c r="B71" s="37" t="n">
        <v>1</v>
      </c>
      <c r="C71" s="38" t="n">
        <v>5</v>
      </c>
      <c r="D71" s="38" t="n">
        <v>-4</v>
      </c>
      <c r="E71" s="39" t="n">
        <v>-2.08</v>
      </c>
      <c r="F71" s="37" t="n">
        <v>15</v>
      </c>
      <c r="G71" s="38" t="n">
        <v>21</v>
      </c>
      <c r="H71" s="38" t="n">
        <v>-6</v>
      </c>
      <c r="I71" s="40" t="n">
        <v>-3.06</v>
      </c>
      <c r="J71" s="37" t="n">
        <v>25</v>
      </c>
      <c r="K71" s="38" t="n">
        <v>28</v>
      </c>
      <c r="L71" s="38" t="n">
        <v>-3</v>
      </c>
      <c r="M71" s="40" t="n">
        <v>-1.55</v>
      </c>
    </row>
    <row r="72" customFormat="false" ht="21" hidden="false" customHeight="true" outlineLevel="0" collapsed="false">
      <c r="A72" s="31"/>
      <c r="B72" s="32"/>
      <c r="C72" s="33"/>
      <c r="D72" s="33"/>
      <c r="E72" s="34"/>
      <c r="F72" s="32"/>
      <c r="G72" s="33"/>
      <c r="H72" s="33"/>
      <c r="I72" s="35"/>
      <c r="J72" s="32"/>
      <c r="K72" s="33"/>
      <c r="L72" s="33"/>
      <c r="M72" s="35"/>
    </row>
    <row r="73" customFormat="false" ht="21" hidden="false" customHeight="true" outlineLevel="0" collapsed="false">
      <c r="A73" s="36" t="s">
        <v>96</v>
      </c>
      <c r="B73" s="37" t="n">
        <v>27</v>
      </c>
      <c r="C73" s="38" t="n">
        <v>14</v>
      </c>
      <c r="D73" s="38" t="n">
        <v>13</v>
      </c>
      <c r="E73" s="39" t="n">
        <v>1.33</v>
      </c>
      <c r="F73" s="37" t="n">
        <v>123</v>
      </c>
      <c r="G73" s="38" t="n">
        <v>138</v>
      </c>
      <c r="H73" s="38" t="n">
        <v>-15</v>
      </c>
      <c r="I73" s="40" t="n">
        <v>-1.53</v>
      </c>
      <c r="J73" s="37" t="n">
        <v>178</v>
      </c>
      <c r="K73" s="38" t="n">
        <v>335</v>
      </c>
      <c r="L73" s="38" t="n">
        <v>-157</v>
      </c>
      <c r="M73" s="40" t="n">
        <v>-13.96</v>
      </c>
    </row>
    <row r="74" customFormat="false" ht="21" hidden="false" customHeight="true" outlineLevel="0" collapsed="false">
      <c r="A74" s="31"/>
      <c r="B74" s="32"/>
      <c r="C74" s="33"/>
      <c r="D74" s="33"/>
      <c r="E74" s="34"/>
      <c r="F74" s="32"/>
      <c r="G74" s="33"/>
      <c r="H74" s="33"/>
      <c r="I74" s="35"/>
      <c r="J74" s="32"/>
      <c r="K74" s="33"/>
      <c r="L74" s="33"/>
      <c r="M74" s="35"/>
    </row>
    <row r="75" customFormat="false" ht="21" hidden="false" customHeight="true" outlineLevel="0" collapsed="false">
      <c r="A75" s="36" t="s">
        <v>97</v>
      </c>
      <c r="B75" s="37" t="n">
        <v>66</v>
      </c>
      <c r="C75" s="38" t="n">
        <v>64</v>
      </c>
      <c r="D75" s="38" t="n">
        <v>2</v>
      </c>
      <c r="E75" s="39" t="n">
        <v>0.06</v>
      </c>
      <c r="F75" s="37" t="n">
        <v>650</v>
      </c>
      <c r="G75" s="38" t="n">
        <v>501</v>
      </c>
      <c r="H75" s="38" t="n">
        <v>149</v>
      </c>
      <c r="I75" s="40" t="n">
        <v>4.49</v>
      </c>
      <c r="J75" s="37" t="n">
        <v>1070</v>
      </c>
      <c r="K75" s="38" t="n">
        <v>804</v>
      </c>
      <c r="L75" s="38" t="n">
        <v>266</v>
      </c>
      <c r="M75" s="40" t="n">
        <v>8.3</v>
      </c>
    </row>
    <row r="76" customFormat="false" ht="21" hidden="false" customHeight="true" outlineLevel="0" collapsed="false">
      <c r="A76" s="31"/>
      <c r="B76" s="32"/>
      <c r="C76" s="33"/>
      <c r="D76" s="33"/>
      <c r="E76" s="34"/>
      <c r="F76" s="32"/>
      <c r="G76" s="33"/>
      <c r="H76" s="33"/>
      <c r="I76" s="35"/>
      <c r="J76" s="32"/>
      <c r="K76" s="33"/>
      <c r="L76" s="33"/>
      <c r="M76" s="35"/>
    </row>
    <row r="77" customFormat="false" ht="21" hidden="false" customHeight="true" outlineLevel="0" collapsed="false">
      <c r="A77" s="36" t="s">
        <v>98</v>
      </c>
      <c r="B77" s="37" t="n">
        <v>99</v>
      </c>
      <c r="C77" s="38" t="n">
        <v>81</v>
      </c>
      <c r="D77" s="38" t="n">
        <v>18</v>
      </c>
      <c r="E77" s="39" t="n">
        <v>0.56</v>
      </c>
      <c r="F77" s="37" t="n">
        <v>736</v>
      </c>
      <c r="G77" s="38" t="n">
        <v>788</v>
      </c>
      <c r="H77" s="38" t="n">
        <v>-52</v>
      </c>
      <c r="I77" s="40" t="n">
        <v>-1.57</v>
      </c>
      <c r="J77" s="37" t="n">
        <v>1197</v>
      </c>
      <c r="K77" s="38" t="n">
        <v>1227</v>
      </c>
      <c r="L77" s="38" t="n">
        <v>-30</v>
      </c>
      <c r="M77" s="40" t="n">
        <v>-0.91</v>
      </c>
    </row>
    <row r="78" customFormat="false" ht="21" hidden="false" customHeight="true" outlineLevel="0" collapsed="false">
      <c r="A78" s="31"/>
      <c r="B78" s="32"/>
      <c r="C78" s="33"/>
      <c r="D78" s="33"/>
      <c r="E78" s="34"/>
      <c r="F78" s="32"/>
      <c r="G78" s="33"/>
      <c r="H78" s="33"/>
      <c r="I78" s="35"/>
      <c r="J78" s="32"/>
      <c r="K78" s="33"/>
      <c r="L78" s="33"/>
      <c r="M78" s="35"/>
    </row>
    <row r="79" customFormat="false" ht="21" hidden="false" customHeight="true" outlineLevel="0" collapsed="false">
      <c r="A79" s="36" t="s">
        <v>99</v>
      </c>
      <c r="B79" s="37" t="n">
        <v>34</v>
      </c>
      <c r="C79" s="38" t="n">
        <v>24</v>
      </c>
      <c r="D79" s="38" t="n">
        <v>10</v>
      </c>
      <c r="E79" s="39" t="n">
        <v>0.71</v>
      </c>
      <c r="F79" s="37" t="n">
        <v>329</v>
      </c>
      <c r="G79" s="38" t="n">
        <v>249</v>
      </c>
      <c r="H79" s="38" t="n">
        <v>80</v>
      </c>
      <c r="I79" s="40" t="n">
        <v>5.62</v>
      </c>
      <c r="J79" s="37" t="n">
        <v>595</v>
      </c>
      <c r="K79" s="38" t="n">
        <v>376</v>
      </c>
      <c r="L79" s="38" t="n">
        <v>219</v>
      </c>
      <c r="M79" s="40" t="n">
        <v>17.06</v>
      </c>
    </row>
    <row r="80" customFormat="false" ht="21" hidden="false" customHeight="true" outlineLevel="0" collapsed="false">
      <c r="A80" s="31"/>
      <c r="B80" s="32"/>
      <c r="C80" s="33"/>
      <c r="D80" s="33"/>
      <c r="E80" s="34"/>
      <c r="F80" s="32"/>
      <c r="G80" s="33"/>
      <c r="H80" s="33"/>
      <c r="I80" s="35"/>
      <c r="J80" s="32"/>
      <c r="K80" s="33"/>
      <c r="L80" s="33"/>
      <c r="M80" s="35"/>
    </row>
    <row r="81" customFormat="false" ht="21" hidden="false" customHeight="true" outlineLevel="0" collapsed="false">
      <c r="A81" s="36" t="s">
        <v>100</v>
      </c>
      <c r="B81" s="37" t="n">
        <v>5</v>
      </c>
      <c r="C81" s="38" t="n">
        <v>2</v>
      </c>
      <c r="D81" s="38" t="n">
        <v>3</v>
      </c>
      <c r="E81" s="39" t="n">
        <v>0.98</v>
      </c>
      <c r="F81" s="37" t="n">
        <v>61</v>
      </c>
      <c r="G81" s="38" t="n">
        <v>38</v>
      </c>
      <c r="H81" s="38" t="n">
        <v>23</v>
      </c>
      <c r="I81" s="40" t="n">
        <v>7.88</v>
      </c>
      <c r="J81" s="37" t="n">
        <v>77</v>
      </c>
      <c r="K81" s="38" t="n">
        <v>72</v>
      </c>
      <c r="L81" s="38" t="n">
        <v>5</v>
      </c>
      <c r="M81" s="40" t="n">
        <v>1.61</v>
      </c>
    </row>
    <row r="82" customFormat="false" ht="21" hidden="false" customHeight="true" outlineLevel="0" collapsed="false">
      <c r="A82" s="31"/>
      <c r="B82" s="32"/>
      <c r="C82" s="33"/>
      <c r="D82" s="33"/>
      <c r="E82" s="34"/>
      <c r="F82" s="32"/>
      <c r="G82" s="33"/>
      <c r="H82" s="33"/>
      <c r="I82" s="35"/>
      <c r="J82" s="32"/>
      <c r="K82" s="33"/>
      <c r="L82" s="33"/>
      <c r="M82" s="35"/>
    </row>
    <row r="83" customFormat="false" ht="21" hidden="false" customHeight="true" outlineLevel="0" collapsed="false">
      <c r="A83" s="36" t="s">
        <v>101</v>
      </c>
      <c r="B83" s="37" t="n">
        <v>163</v>
      </c>
      <c r="C83" s="38" t="n">
        <v>164</v>
      </c>
      <c r="D83" s="38" t="n">
        <v>-1</v>
      </c>
      <c r="E83" s="39" t="n">
        <v>-0.01</v>
      </c>
      <c r="F83" s="37" t="n">
        <v>1056</v>
      </c>
      <c r="G83" s="38" t="n">
        <v>1394</v>
      </c>
      <c r="H83" s="38" t="n">
        <v>-338</v>
      </c>
      <c r="I83" s="40" t="n">
        <v>-4.51</v>
      </c>
      <c r="J83" s="37" t="n">
        <v>1916</v>
      </c>
      <c r="K83" s="38" t="n">
        <v>2180</v>
      </c>
      <c r="L83" s="38" t="n">
        <v>-264</v>
      </c>
      <c r="M83" s="40" t="n">
        <v>-3.56</v>
      </c>
    </row>
    <row r="84" customFormat="false" ht="21" hidden="false" customHeight="true" outlineLevel="0" collapsed="false">
      <c r="A84" s="31"/>
      <c r="B84" s="32"/>
      <c r="C84" s="33"/>
      <c r="D84" s="33"/>
      <c r="E84" s="34"/>
      <c r="F84" s="32"/>
      <c r="G84" s="33"/>
      <c r="H84" s="33"/>
      <c r="I84" s="35"/>
      <c r="J84" s="32"/>
      <c r="K84" s="33"/>
      <c r="L84" s="33"/>
      <c r="M84" s="35"/>
    </row>
    <row r="85" customFormat="false" ht="21" hidden="false" customHeight="true" outlineLevel="0" collapsed="false">
      <c r="A85" s="36" t="s">
        <v>102</v>
      </c>
      <c r="B85" s="37" t="n">
        <v>21</v>
      </c>
      <c r="C85" s="38" t="n">
        <v>24</v>
      </c>
      <c r="D85" s="38" t="n">
        <v>-3</v>
      </c>
      <c r="E85" s="39" t="n">
        <v>-0.27</v>
      </c>
      <c r="F85" s="37" t="n">
        <v>214</v>
      </c>
      <c r="G85" s="38" t="n">
        <v>271</v>
      </c>
      <c r="H85" s="38" t="n">
        <v>-57</v>
      </c>
      <c r="I85" s="40" t="n">
        <v>-4.86</v>
      </c>
      <c r="J85" s="37" t="n">
        <v>445</v>
      </c>
      <c r="K85" s="38" t="n">
        <v>409</v>
      </c>
      <c r="L85" s="38" t="n">
        <v>36</v>
      </c>
      <c r="M85" s="40" t="n">
        <v>3.33</v>
      </c>
    </row>
    <row r="86" customFormat="false" ht="21" hidden="false" customHeight="true" outlineLevel="0" collapsed="false">
      <c r="A86" s="31"/>
      <c r="B86" s="32"/>
      <c r="C86" s="33"/>
      <c r="D86" s="33"/>
      <c r="E86" s="34"/>
      <c r="F86" s="32"/>
      <c r="G86" s="33"/>
      <c r="H86" s="33"/>
      <c r="I86" s="35"/>
      <c r="J86" s="32"/>
      <c r="K86" s="33"/>
      <c r="L86" s="33"/>
      <c r="M86" s="35"/>
    </row>
    <row r="87" customFormat="false" ht="21" hidden="false" customHeight="true" outlineLevel="0" collapsed="false">
      <c r="A87" s="36" t="s">
        <v>103</v>
      </c>
      <c r="B87" s="37" t="n">
        <v>26</v>
      </c>
      <c r="C87" s="38" t="n">
        <v>15</v>
      </c>
      <c r="D87" s="38" t="n">
        <v>11</v>
      </c>
      <c r="E87" s="39" t="n">
        <v>1.68</v>
      </c>
      <c r="F87" s="37" t="n">
        <v>94</v>
      </c>
      <c r="G87" s="38" t="n">
        <v>106</v>
      </c>
      <c r="H87" s="38" t="n">
        <v>-12</v>
      </c>
      <c r="I87" s="40" t="n">
        <v>-1.77</v>
      </c>
      <c r="J87" s="37" t="n">
        <v>155</v>
      </c>
      <c r="K87" s="38" t="n">
        <v>169</v>
      </c>
      <c r="L87" s="38" t="n">
        <v>-14</v>
      </c>
      <c r="M87" s="40" t="n">
        <v>-2.06</v>
      </c>
    </row>
    <row r="88" customFormat="false" ht="21" hidden="false" customHeight="true" outlineLevel="0" collapsed="false">
      <c r="A88" s="31"/>
      <c r="B88" s="32"/>
      <c r="C88" s="33"/>
      <c r="D88" s="33"/>
      <c r="E88" s="34"/>
      <c r="F88" s="32"/>
      <c r="G88" s="33"/>
      <c r="H88" s="33"/>
      <c r="I88" s="35"/>
      <c r="J88" s="32"/>
      <c r="K88" s="33"/>
      <c r="L88" s="33"/>
      <c r="M88" s="35"/>
    </row>
    <row r="89" customFormat="false" ht="21" hidden="false" customHeight="true" outlineLevel="0" collapsed="false">
      <c r="A89" s="36" t="s">
        <v>104</v>
      </c>
      <c r="B89" s="37" t="n">
        <v>9</v>
      </c>
      <c r="C89" s="38" t="n">
        <v>4</v>
      </c>
      <c r="D89" s="38" t="n">
        <v>5</v>
      </c>
      <c r="E89" s="39" t="n">
        <v>1.39</v>
      </c>
      <c r="F89" s="37" t="n">
        <v>30</v>
      </c>
      <c r="G89" s="38" t="n">
        <v>23</v>
      </c>
      <c r="H89" s="38" t="n">
        <v>7</v>
      </c>
      <c r="I89" s="40" t="n">
        <v>1.94</v>
      </c>
      <c r="J89" s="37" t="n">
        <v>52</v>
      </c>
      <c r="K89" s="38" t="n">
        <v>40</v>
      </c>
      <c r="L89" s="38" t="n">
        <v>12</v>
      </c>
      <c r="M89" s="40" t="n">
        <v>3.38</v>
      </c>
    </row>
    <row r="90" customFormat="false" ht="21" hidden="false" customHeight="true" outlineLevel="0" collapsed="false">
      <c r="A90" s="31"/>
      <c r="B90" s="32"/>
      <c r="C90" s="33"/>
      <c r="D90" s="33"/>
      <c r="E90" s="34"/>
      <c r="F90" s="32"/>
      <c r="G90" s="33"/>
      <c r="H90" s="33"/>
      <c r="I90" s="35"/>
      <c r="J90" s="32"/>
      <c r="K90" s="33"/>
      <c r="L90" s="33"/>
      <c r="M90" s="35"/>
    </row>
    <row r="91" customFormat="false" ht="21" hidden="false" customHeight="true" outlineLevel="0" collapsed="false">
      <c r="A91" s="36" t="s">
        <v>105</v>
      </c>
      <c r="B91" s="37" t="n">
        <v>4</v>
      </c>
      <c r="C91" s="38" t="n">
        <v>16</v>
      </c>
      <c r="D91" s="38" t="n">
        <v>-12</v>
      </c>
      <c r="E91" s="39" t="n">
        <v>-2.82</v>
      </c>
      <c r="F91" s="37" t="n">
        <v>83</v>
      </c>
      <c r="G91" s="38" t="n">
        <v>65</v>
      </c>
      <c r="H91" s="38" t="n">
        <v>18</v>
      </c>
      <c r="I91" s="40" t="n">
        <v>4.57</v>
      </c>
      <c r="J91" s="37" t="n">
        <v>116</v>
      </c>
      <c r="K91" s="38" t="n">
        <v>82</v>
      </c>
      <c r="L91" s="38" t="n">
        <v>34</v>
      </c>
      <c r="M91" s="40" t="n">
        <v>8.99</v>
      </c>
    </row>
    <row r="92" customFormat="false" ht="21" hidden="false" customHeight="true" outlineLevel="0" collapsed="false">
      <c r="A92" s="31"/>
      <c r="B92" s="32"/>
      <c r="C92" s="33"/>
      <c r="D92" s="33"/>
      <c r="E92" s="34"/>
      <c r="F92" s="32"/>
      <c r="G92" s="33"/>
      <c r="H92" s="33"/>
      <c r="I92" s="35"/>
      <c r="J92" s="32"/>
      <c r="K92" s="33"/>
      <c r="L92" s="33"/>
      <c r="M92" s="35"/>
    </row>
    <row r="93" customFormat="false" ht="21" hidden="false" customHeight="true" outlineLevel="0" collapsed="false">
      <c r="A93" s="36" t="s">
        <v>106</v>
      </c>
      <c r="B93" s="37" t="n">
        <v>331</v>
      </c>
      <c r="C93" s="38" t="n">
        <v>397</v>
      </c>
      <c r="D93" s="38" t="n">
        <v>-66</v>
      </c>
      <c r="E93" s="39" t="n">
        <v>-0.45</v>
      </c>
      <c r="F93" s="37" t="n">
        <v>2196</v>
      </c>
      <c r="G93" s="38" t="n">
        <v>2534</v>
      </c>
      <c r="H93" s="38" t="n">
        <v>-338</v>
      </c>
      <c r="I93" s="40" t="n">
        <v>-2.28</v>
      </c>
      <c r="J93" s="37" t="n">
        <v>3963</v>
      </c>
      <c r="K93" s="38" t="n">
        <v>3945</v>
      </c>
      <c r="L93" s="38" t="n">
        <v>18</v>
      </c>
      <c r="M93" s="40" t="n">
        <v>0.12</v>
      </c>
    </row>
    <row r="94" customFormat="false" ht="21" hidden="false" customHeight="true" outlineLevel="0" collapsed="false">
      <c r="A94" s="31"/>
      <c r="B94" s="32"/>
      <c r="C94" s="33"/>
      <c r="D94" s="33"/>
      <c r="E94" s="34"/>
      <c r="F94" s="32"/>
      <c r="G94" s="33"/>
      <c r="H94" s="33"/>
      <c r="I94" s="35"/>
      <c r="J94" s="32"/>
      <c r="K94" s="33"/>
      <c r="L94" s="33"/>
      <c r="M94" s="35"/>
    </row>
    <row r="95" customFormat="false" ht="21" hidden="false" customHeight="true" outlineLevel="0" collapsed="false">
      <c r="A95" s="36" t="s">
        <v>107</v>
      </c>
      <c r="B95" s="37" t="n">
        <v>6101</v>
      </c>
      <c r="C95" s="38" t="n">
        <v>6311</v>
      </c>
      <c r="D95" s="38" t="n">
        <v>-210</v>
      </c>
      <c r="E95" s="39" t="n">
        <v>-0.09</v>
      </c>
      <c r="F95" s="37" t="n">
        <v>49244</v>
      </c>
      <c r="G95" s="38" t="n">
        <v>44888</v>
      </c>
      <c r="H95" s="38" t="n">
        <v>4356</v>
      </c>
      <c r="I95" s="40" t="n">
        <v>1.81</v>
      </c>
      <c r="J95" s="37" t="n">
        <v>78978</v>
      </c>
      <c r="K95" s="38" t="n">
        <v>73720</v>
      </c>
      <c r="L95" s="38" t="n">
        <v>5258</v>
      </c>
      <c r="M95" s="40" t="n">
        <v>2.19</v>
      </c>
    </row>
    <row r="96" customFormat="false" ht="21" hidden="false" customHeight="true" outlineLevel="0" collapsed="false">
      <c r="A96" s="31"/>
      <c r="B96" s="32"/>
      <c r="C96" s="33"/>
      <c r="D96" s="33"/>
      <c r="E96" s="34"/>
      <c r="F96" s="32"/>
      <c r="G96" s="33"/>
      <c r="H96" s="33"/>
      <c r="I96" s="35"/>
      <c r="J96" s="32"/>
      <c r="K96" s="33"/>
      <c r="L96" s="33"/>
      <c r="M96" s="35"/>
    </row>
    <row r="97" customFormat="false" ht="21" hidden="false" customHeight="true" outlineLevel="0" collapsed="false">
      <c r="A97" s="36" t="s">
        <v>108</v>
      </c>
      <c r="B97" s="37" t="n">
        <v>51</v>
      </c>
      <c r="C97" s="38" t="n">
        <v>41</v>
      </c>
      <c r="D97" s="38" t="n">
        <v>10</v>
      </c>
      <c r="E97" s="39" t="n">
        <v>1.13</v>
      </c>
      <c r="F97" s="37" t="n">
        <v>186</v>
      </c>
      <c r="G97" s="38" t="n">
        <v>241</v>
      </c>
      <c r="H97" s="38" t="n">
        <v>-55</v>
      </c>
      <c r="I97" s="40" t="n">
        <v>-6.08</v>
      </c>
      <c r="J97" s="37" t="n">
        <v>292</v>
      </c>
      <c r="K97" s="38" t="n">
        <v>389</v>
      </c>
      <c r="L97" s="38" t="n">
        <v>-97</v>
      </c>
      <c r="M97" s="40" t="n">
        <v>-10.24</v>
      </c>
    </row>
    <row r="98" customFormat="false" ht="21" hidden="false" customHeight="true" outlineLevel="0" collapsed="false">
      <c r="A98" s="31"/>
      <c r="B98" s="32"/>
      <c r="C98" s="33"/>
      <c r="D98" s="33"/>
      <c r="E98" s="34"/>
      <c r="F98" s="32"/>
      <c r="G98" s="33"/>
      <c r="H98" s="33"/>
      <c r="I98" s="35"/>
      <c r="J98" s="32"/>
      <c r="K98" s="33"/>
      <c r="L98" s="33"/>
      <c r="M98" s="35"/>
    </row>
    <row r="99" customFormat="false" ht="21" hidden="false" customHeight="true" outlineLevel="0" collapsed="false">
      <c r="A99" s="36" t="s">
        <v>109</v>
      </c>
      <c r="B99" s="37" t="n">
        <v>261</v>
      </c>
      <c r="C99" s="38" t="n">
        <v>252</v>
      </c>
      <c r="D99" s="38" t="n">
        <v>9</v>
      </c>
      <c r="E99" s="39" t="n">
        <v>0.1</v>
      </c>
      <c r="F99" s="37" t="n">
        <v>1835</v>
      </c>
      <c r="G99" s="38" t="n">
        <v>1534</v>
      </c>
      <c r="H99" s="38" t="n">
        <v>301</v>
      </c>
      <c r="I99" s="40" t="n">
        <v>3.55</v>
      </c>
      <c r="J99" s="37" t="n">
        <v>2795</v>
      </c>
      <c r="K99" s="38" t="n">
        <v>2418</v>
      </c>
      <c r="L99" s="38" t="n">
        <v>377</v>
      </c>
      <c r="M99" s="40" t="n">
        <v>4.48</v>
      </c>
    </row>
    <row r="100" customFormat="false" ht="21" hidden="false" customHeight="true" outlineLevel="0" collapsed="false">
      <c r="A100" s="31"/>
      <c r="B100" s="32"/>
      <c r="C100" s="33"/>
      <c r="D100" s="33"/>
      <c r="E100" s="34"/>
      <c r="F100" s="32"/>
      <c r="G100" s="33"/>
      <c r="H100" s="33"/>
      <c r="I100" s="35"/>
      <c r="J100" s="32"/>
      <c r="K100" s="33"/>
      <c r="L100" s="33"/>
      <c r="M100" s="35"/>
    </row>
    <row r="101" customFormat="false" ht="21" hidden="false" customHeight="true" outlineLevel="0" collapsed="false">
      <c r="A101" s="36" t="s">
        <v>110</v>
      </c>
      <c r="B101" s="37" t="n">
        <v>4</v>
      </c>
      <c r="C101" s="38" t="n">
        <v>8</v>
      </c>
      <c r="D101" s="38" t="n">
        <v>-4</v>
      </c>
      <c r="E101" s="39" t="n">
        <v>-0.72</v>
      </c>
      <c r="F101" s="37" t="n">
        <v>54</v>
      </c>
      <c r="G101" s="38" t="n">
        <v>57</v>
      </c>
      <c r="H101" s="38" t="n">
        <v>-3</v>
      </c>
      <c r="I101" s="40" t="n">
        <v>-0.54</v>
      </c>
      <c r="J101" s="37" t="n">
        <v>92</v>
      </c>
      <c r="K101" s="38" t="n">
        <v>177</v>
      </c>
      <c r="L101" s="38" t="n">
        <v>-85</v>
      </c>
      <c r="M101" s="40" t="n">
        <v>-13.28</v>
      </c>
    </row>
    <row r="102" customFormat="false" ht="21" hidden="false" customHeight="true" outlineLevel="0" collapsed="false">
      <c r="A102" s="31"/>
      <c r="B102" s="32"/>
      <c r="C102" s="33"/>
      <c r="D102" s="33"/>
      <c r="E102" s="34"/>
      <c r="F102" s="32"/>
      <c r="G102" s="33"/>
      <c r="H102" s="33"/>
      <c r="I102" s="35"/>
      <c r="J102" s="32"/>
      <c r="K102" s="33"/>
      <c r="L102" s="33"/>
      <c r="M102" s="35"/>
    </row>
    <row r="103" customFormat="false" ht="21" hidden="false" customHeight="true" outlineLevel="0" collapsed="false">
      <c r="A103" s="36" t="s">
        <v>111</v>
      </c>
      <c r="B103" s="37" t="n">
        <v>1</v>
      </c>
      <c r="C103" s="38" t="n">
        <v>2</v>
      </c>
      <c r="D103" s="38" t="n">
        <v>-1</v>
      </c>
      <c r="E103" s="39" t="n">
        <v>-1.2</v>
      </c>
      <c r="F103" s="37" t="n">
        <v>13</v>
      </c>
      <c r="G103" s="38" t="n">
        <v>11</v>
      </c>
      <c r="H103" s="38" t="n">
        <v>2</v>
      </c>
      <c r="I103" s="40" t="n">
        <v>2.5</v>
      </c>
      <c r="J103" s="37" t="n">
        <v>18</v>
      </c>
      <c r="K103" s="38" t="n">
        <v>18</v>
      </c>
      <c r="L103" s="38" t="n">
        <v>0</v>
      </c>
      <c r="M103" s="40" t="n">
        <v>0</v>
      </c>
    </row>
    <row r="104" customFormat="false" ht="21" hidden="false" customHeight="true" outlineLevel="0" collapsed="false">
      <c r="A104" s="31"/>
      <c r="B104" s="32"/>
      <c r="C104" s="33"/>
      <c r="D104" s="33"/>
      <c r="E104" s="34"/>
      <c r="F104" s="32"/>
      <c r="G104" s="33"/>
      <c r="H104" s="33"/>
      <c r="I104" s="35"/>
      <c r="J104" s="32"/>
      <c r="K104" s="33"/>
      <c r="L104" s="33"/>
      <c r="M104" s="35"/>
    </row>
    <row r="105" customFormat="false" ht="21" hidden="false" customHeight="true" outlineLevel="0" collapsed="false">
      <c r="A105" s="36" t="s">
        <v>112</v>
      </c>
      <c r="B105" s="37" t="n">
        <v>37</v>
      </c>
      <c r="C105" s="38" t="n">
        <v>15</v>
      </c>
      <c r="D105" s="38" t="n">
        <v>22</v>
      </c>
      <c r="E105" s="39" t="n">
        <v>0.88</v>
      </c>
      <c r="F105" s="37" t="n">
        <v>161</v>
      </c>
      <c r="G105" s="38" t="n">
        <v>96</v>
      </c>
      <c r="H105" s="38" t="n">
        <v>65</v>
      </c>
      <c r="I105" s="40" t="n">
        <v>2.61</v>
      </c>
      <c r="J105" s="37" t="n">
        <v>281</v>
      </c>
      <c r="K105" s="38" t="n">
        <v>158</v>
      </c>
      <c r="L105" s="38" t="n">
        <v>123</v>
      </c>
      <c r="M105" s="40" t="n">
        <v>5.06</v>
      </c>
    </row>
    <row r="106" customFormat="false" ht="21" hidden="false" customHeight="true" outlineLevel="0" collapsed="false">
      <c r="A106" s="31"/>
      <c r="B106" s="32"/>
      <c r="C106" s="33"/>
      <c r="D106" s="33"/>
      <c r="E106" s="34"/>
      <c r="F106" s="32"/>
      <c r="G106" s="33"/>
      <c r="H106" s="33"/>
      <c r="I106" s="35"/>
      <c r="J106" s="32"/>
      <c r="K106" s="33"/>
      <c r="L106" s="33"/>
      <c r="M106" s="35"/>
    </row>
    <row r="107" customFormat="false" ht="21" hidden="false" customHeight="true" outlineLevel="0" collapsed="false">
      <c r="A107" s="36" t="s">
        <v>113</v>
      </c>
      <c r="B107" s="37" t="n">
        <v>10</v>
      </c>
      <c r="C107" s="38" t="n">
        <v>10</v>
      </c>
      <c r="D107" s="38" t="n">
        <v>0</v>
      </c>
      <c r="E107" s="39" t="n">
        <v>0</v>
      </c>
      <c r="F107" s="37" t="n">
        <v>103</v>
      </c>
      <c r="G107" s="38" t="n">
        <v>131</v>
      </c>
      <c r="H107" s="38" t="n">
        <v>-28</v>
      </c>
      <c r="I107" s="40" t="n">
        <v>-3.5</v>
      </c>
      <c r="J107" s="37" t="n">
        <v>160</v>
      </c>
      <c r="K107" s="38" t="n">
        <v>189</v>
      </c>
      <c r="L107" s="38" t="n">
        <v>-29</v>
      </c>
      <c r="M107" s="40" t="n">
        <v>-3.62</v>
      </c>
    </row>
    <row r="108" customFormat="false" ht="21" hidden="false" customHeight="true" outlineLevel="0" collapsed="false">
      <c r="A108" s="31"/>
      <c r="B108" s="32"/>
      <c r="C108" s="33"/>
      <c r="D108" s="33"/>
      <c r="E108" s="34"/>
      <c r="F108" s="32"/>
      <c r="G108" s="33"/>
      <c r="H108" s="33"/>
      <c r="I108" s="35"/>
      <c r="J108" s="32"/>
      <c r="K108" s="33"/>
      <c r="L108" s="33"/>
      <c r="M108" s="35"/>
    </row>
    <row r="109" customFormat="false" ht="21" hidden="false" customHeight="true" outlineLevel="0" collapsed="false">
      <c r="A109" s="36" t="s">
        <v>114</v>
      </c>
      <c r="B109" s="37" t="n">
        <v>7</v>
      </c>
      <c r="C109" s="38" t="n">
        <v>12</v>
      </c>
      <c r="D109" s="38" t="n">
        <v>-5</v>
      </c>
      <c r="E109" s="39" t="n">
        <v>-0.52</v>
      </c>
      <c r="F109" s="37" t="n">
        <v>71</v>
      </c>
      <c r="G109" s="38" t="n">
        <v>99</v>
      </c>
      <c r="H109" s="38" t="n">
        <v>-28</v>
      </c>
      <c r="I109" s="40" t="n">
        <v>-2.88</v>
      </c>
      <c r="J109" s="37" t="n">
        <v>115</v>
      </c>
      <c r="K109" s="38" t="n">
        <v>155</v>
      </c>
      <c r="L109" s="38" t="n">
        <v>-40</v>
      </c>
      <c r="M109" s="40" t="n">
        <v>-4.06</v>
      </c>
    </row>
    <row r="110" customFormat="false" ht="21" hidden="false" customHeight="true" outlineLevel="0" collapsed="false">
      <c r="A110" s="31"/>
      <c r="B110" s="32"/>
      <c r="C110" s="33"/>
      <c r="D110" s="33"/>
      <c r="E110" s="34"/>
      <c r="F110" s="32"/>
      <c r="G110" s="33"/>
      <c r="H110" s="33"/>
      <c r="I110" s="35"/>
      <c r="J110" s="32"/>
      <c r="K110" s="33"/>
      <c r="L110" s="33"/>
      <c r="M110" s="35"/>
    </row>
    <row r="111" customFormat="false" ht="21" hidden="false" customHeight="true" outlineLevel="0" collapsed="false">
      <c r="A111" s="36" t="s">
        <v>115</v>
      </c>
      <c r="B111" s="37" t="n">
        <v>7</v>
      </c>
      <c r="C111" s="38" t="n">
        <v>4</v>
      </c>
      <c r="D111" s="38" t="n">
        <v>3</v>
      </c>
      <c r="E111" s="39" t="n">
        <v>0.69</v>
      </c>
      <c r="F111" s="37" t="n">
        <v>46</v>
      </c>
      <c r="G111" s="38" t="n">
        <v>46</v>
      </c>
      <c r="H111" s="38" t="n">
        <v>0</v>
      </c>
      <c r="I111" s="40" t="n">
        <v>0</v>
      </c>
      <c r="J111" s="37" t="n">
        <v>63</v>
      </c>
      <c r="K111" s="38" t="n">
        <v>72</v>
      </c>
      <c r="L111" s="38" t="n">
        <v>-9</v>
      </c>
      <c r="M111" s="40" t="n">
        <v>-2.11</v>
      </c>
    </row>
    <row r="112" customFormat="false" ht="21" hidden="false" customHeight="true" outlineLevel="0" collapsed="false">
      <c r="A112" s="31"/>
      <c r="B112" s="32"/>
      <c r="C112" s="33"/>
      <c r="D112" s="33"/>
      <c r="E112" s="34"/>
      <c r="F112" s="32"/>
      <c r="G112" s="33"/>
      <c r="H112" s="33"/>
      <c r="I112" s="35"/>
      <c r="J112" s="32"/>
      <c r="K112" s="33"/>
      <c r="L112" s="33"/>
      <c r="M112" s="35"/>
    </row>
    <row r="113" customFormat="false" ht="21" hidden="false" customHeight="true" outlineLevel="0" collapsed="false">
      <c r="A113" s="36" t="s">
        <v>116</v>
      </c>
      <c r="B113" s="37" t="n">
        <v>10</v>
      </c>
      <c r="C113" s="38" t="n">
        <v>10</v>
      </c>
      <c r="D113" s="38" t="n">
        <v>0</v>
      </c>
      <c r="E113" s="39" t="n">
        <v>0</v>
      </c>
      <c r="F113" s="37" t="n">
        <v>88</v>
      </c>
      <c r="G113" s="38" t="n">
        <v>66</v>
      </c>
      <c r="H113" s="38" t="n">
        <v>22</v>
      </c>
      <c r="I113" s="40" t="n">
        <v>4.34</v>
      </c>
      <c r="J113" s="37" t="n">
        <v>111</v>
      </c>
      <c r="K113" s="38" t="n">
        <v>87</v>
      </c>
      <c r="L113" s="38" t="n">
        <v>24</v>
      </c>
      <c r="M113" s="40" t="n">
        <v>4.75</v>
      </c>
    </row>
    <row r="114" customFormat="false" ht="21" hidden="false" customHeight="true" outlineLevel="0" collapsed="false">
      <c r="A114" s="31"/>
      <c r="B114" s="32"/>
      <c r="C114" s="33"/>
      <c r="D114" s="33"/>
      <c r="E114" s="34"/>
      <c r="F114" s="32"/>
      <c r="G114" s="33"/>
      <c r="H114" s="33"/>
      <c r="I114" s="35"/>
      <c r="J114" s="32"/>
      <c r="K114" s="33"/>
      <c r="L114" s="33"/>
      <c r="M114" s="35"/>
    </row>
    <row r="115" customFormat="false" ht="21" hidden="false" customHeight="true" outlineLevel="0" collapsed="false">
      <c r="A115" s="36" t="s">
        <v>117</v>
      </c>
      <c r="B115" s="37" t="n">
        <v>7</v>
      </c>
      <c r="C115" s="38" t="n">
        <v>22</v>
      </c>
      <c r="D115" s="38" t="n">
        <v>-15</v>
      </c>
      <c r="E115" s="39" t="n">
        <v>-1.21</v>
      </c>
      <c r="F115" s="37" t="n">
        <v>125</v>
      </c>
      <c r="G115" s="38" t="n">
        <v>158</v>
      </c>
      <c r="H115" s="38" t="n">
        <v>-33</v>
      </c>
      <c r="I115" s="40" t="n">
        <v>-2.6</v>
      </c>
      <c r="J115" s="37" t="n">
        <v>281</v>
      </c>
      <c r="K115" s="38" t="n">
        <v>215</v>
      </c>
      <c r="L115" s="38" t="n">
        <v>66</v>
      </c>
      <c r="M115" s="40" t="n">
        <v>5.65</v>
      </c>
    </row>
    <row r="116" customFormat="false" ht="21" hidden="false" customHeight="true" outlineLevel="0" collapsed="false">
      <c r="A116" s="31"/>
      <c r="B116" s="32"/>
      <c r="C116" s="33"/>
      <c r="D116" s="33"/>
      <c r="E116" s="34"/>
      <c r="F116" s="32"/>
      <c r="G116" s="33"/>
      <c r="H116" s="33"/>
      <c r="I116" s="35"/>
      <c r="J116" s="32"/>
      <c r="K116" s="33"/>
      <c r="L116" s="33"/>
      <c r="M116" s="35"/>
    </row>
    <row r="117" customFormat="false" ht="21" hidden="false" customHeight="true" outlineLevel="0" collapsed="false">
      <c r="A117" s="36" t="s">
        <v>28</v>
      </c>
      <c r="B117" s="37" t="n">
        <v>11110</v>
      </c>
      <c r="C117" s="38" t="n">
        <v>11164</v>
      </c>
      <c r="D117" s="38" t="n">
        <v>-54</v>
      </c>
      <c r="E117" s="39" t="n">
        <v>-0.01</v>
      </c>
      <c r="F117" s="37" t="n">
        <v>83722</v>
      </c>
      <c r="G117" s="38" t="n">
        <v>80483</v>
      </c>
      <c r="H117" s="38" t="n">
        <v>3239</v>
      </c>
      <c r="I117" s="40" t="n">
        <v>0.76</v>
      </c>
      <c r="J117" s="37" t="n">
        <v>138460</v>
      </c>
      <c r="K117" s="38" t="n">
        <v>133075</v>
      </c>
      <c r="L117" s="38" t="n">
        <v>5385</v>
      </c>
      <c r="M117" s="40" t="n">
        <v>1.28</v>
      </c>
    </row>
    <row r="118" customFormat="false" ht="12.95" hidden="false" customHeight="true" outlineLevel="0" collapsed="false">
      <c r="A118" s="41" t="s">
        <v>29</v>
      </c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</row>
    <row r="119" customFormat="false" ht="12.95" hidden="false" customHeight="true" outlineLevel="0" collapsed="false">
      <c r="A119" s="42" t="s">
        <v>30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</row>
    <row r="120" customFormat="false" ht="12.95" hidden="false" customHeight="true" outlineLevel="0" collapsed="false">
      <c r="A120" s="42" t="s">
        <v>31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</row>
    <row r="121" customFormat="false" ht="12.95" hidden="false" customHeight="true" outlineLevel="0" collapsed="false">
      <c r="A121" s="42" t="s">
        <v>32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</row>
    <row r="122" customFormat="false" ht="36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18:M118"/>
    <mergeCell ref="A119:M119"/>
    <mergeCell ref="A120:M120"/>
    <mergeCell ref="A121:M1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43:46Z</cp:lastPrinted>
  <dcterms:modified xsi:type="dcterms:W3CDTF">2019-08-19T20:46:14Z</dcterms:modified>
  <cp:revision>0</cp:revision>
  <dc:subject/>
  <dc:title/>
</cp:coreProperties>
</file>