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LHO DE 2019</t>
  </si>
  <si>
    <t xml:space="preserve">CEARÁ</t>
  </si>
  <si>
    <t xml:space="preserve">Ceará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1</c:f>
              <c:strCache>
                <c:ptCount val="1"/>
                <c:pt idx="0">
                  <c:v>23 - Cear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0:$Q$6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1:$Q$61</c:f>
              <c:numCache>
                <c:formatCode>General</c:formatCode>
                <c:ptCount val="16"/>
                <c:pt idx="0">
                  <c:v>4441</c:v>
                </c:pt>
                <c:pt idx="1">
                  <c:v>3631</c:v>
                </c:pt>
                <c:pt idx="2">
                  <c:v>4867</c:v>
                </c:pt>
                <c:pt idx="3">
                  <c:v>6364</c:v>
                </c:pt>
                <c:pt idx="4">
                  <c:v>10629</c:v>
                </c:pt>
                <c:pt idx="5">
                  <c:v>9523</c:v>
                </c:pt>
                <c:pt idx="6">
                  <c:v>7946</c:v>
                </c:pt>
                <c:pt idx="7">
                  <c:v>7820</c:v>
                </c:pt>
                <c:pt idx="8">
                  <c:v>6695</c:v>
                </c:pt>
                <c:pt idx="9">
                  <c:v>2900</c:v>
                </c:pt>
                <c:pt idx="10">
                  <c:v>2061</c:v>
                </c:pt>
                <c:pt idx="11">
                  <c:v>-3411</c:v>
                </c:pt>
                <c:pt idx="12">
                  <c:v>-4677</c:v>
                </c:pt>
                <c:pt idx="13">
                  <c:v>1871</c:v>
                </c:pt>
                <c:pt idx="14">
                  <c:v>794</c:v>
                </c:pt>
                <c:pt idx="15">
                  <c:v>890</c:v>
                </c:pt>
              </c:numCache>
            </c:numRef>
          </c:val>
        </c:ser>
        <c:gapWidth val="150"/>
        <c:shape val="box"/>
        <c:axId val="64599589"/>
        <c:axId val="82613401"/>
        <c:axId val="0"/>
      </c:bar3DChart>
      <c:catAx>
        <c:axId val="64599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3401"/>
        <c:crossesAt val="0"/>
        <c:auto val="1"/>
        <c:lblAlgn val="ctr"/>
        <c:lblOffset val="100"/>
        <c:noMultiLvlLbl val="0"/>
      </c:catAx>
      <c:valAx>
        <c:axId val="82613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9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20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61</v>
      </c>
      <c r="C13" s="38" t="n">
        <v>90</v>
      </c>
      <c r="D13" s="38" t="n">
        <v>-29</v>
      </c>
      <c r="E13" s="39" t="n">
        <v>-1</v>
      </c>
      <c r="F13" s="37" t="n">
        <v>388</v>
      </c>
      <c r="G13" s="38" t="n">
        <v>429</v>
      </c>
      <c r="H13" s="38" t="n">
        <v>-41</v>
      </c>
      <c r="I13" s="40" t="n">
        <v>-1.4</v>
      </c>
      <c r="J13" s="37" t="n">
        <v>681</v>
      </c>
      <c r="K13" s="38" t="n">
        <v>696</v>
      </c>
      <c r="L13" s="38" t="n">
        <v>-15</v>
      </c>
      <c r="M13" s="40" t="n">
        <v>-0.52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5685</v>
      </c>
      <c r="C15" s="38" t="n">
        <v>6202</v>
      </c>
      <c r="D15" s="38" t="n">
        <v>-517</v>
      </c>
      <c r="E15" s="39" t="n">
        <v>-0.22</v>
      </c>
      <c r="F15" s="37" t="n">
        <v>37966</v>
      </c>
      <c r="G15" s="38" t="n">
        <v>40467</v>
      </c>
      <c r="H15" s="38" t="n">
        <v>-2501</v>
      </c>
      <c r="I15" s="40" t="n">
        <v>-1.07</v>
      </c>
      <c r="J15" s="37" t="n">
        <v>65003</v>
      </c>
      <c r="K15" s="38" t="n">
        <v>67126</v>
      </c>
      <c r="L15" s="38" t="n">
        <v>-2123</v>
      </c>
      <c r="M15" s="40" t="n">
        <v>-0.91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73</v>
      </c>
      <c r="C17" s="38" t="n">
        <v>155</v>
      </c>
      <c r="D17" s="38" t="n">
        <v>18</v>
      </c>
      <c r="E17" s="39" t="n">
        <v>0.2</v>
      </c>
      <c r="F17" s="37" t="n">
        <v>1178</v>
      </c>
      <c r="G17" s="38" t="n">
        <v>933</v>
      </c>
      <c r="H17" s="38" t="n">
        <v>245</v>
      </c>
      <c r="I17" s="40" t="n">
        <v>2.87</v>
      </c>
      <c r="J17" s="37" t="n">
        <v>2060</v>
      </c>
      <c r="K17" s="38" t="n">
        <v>2331</v>
      </c>
      <c r="L17" s="38" t="n">
        <v>-271</v>
      </c>
      <c r="M17" s="40" t="n">
        <v>-2.99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4160</v>
      </c>
      <c r="C19" s="38" t="n">
        <v>3013</v>
      </c>
      <c r="D19" s="38" t="n">
        <v>1147</v>
      </c>
      <c r="E19" s="39" t="n">
        <v>1.83</v>
      </c>
      <c r="F19" s="37" t="n">
        <v>23096</v>
      </c>
      <c r="G19" s="38" t="n">
        <v>26235</v>
      </c>
      <c r="H19" s="38" t="n">
        <v>-3139</v>
      </c>
      <c r="I19" s="40" t="n">
        <v>-4.73</v>
      </c>
      <c r="J19" s="37" t="n">
        <v>41201</v>
      </c>
      <c r="K19" s="38" t="n">
        <v>46619</v>
      </c>
      <c r="L19" s="38" t="n">
        <v>-5418</v>
      </c>
      <c r="M19" s="40" t="n">
        <v>-7.9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7742</v>
      </c>
      <c r="C21" s="38" t="n">
        <v>7805</v>
      </c>
      <c r="D21" s="38" t="n">
        <v>-63</v>
      </c>
      <c r="E21" s="39" t="n">
        <v>-0.03</v>
      </c>
      <c r="F21" s="37" t="n">
        <v>51194</v>
      </c>
      <c r="G21" s="38" t="n">
        <v>55943</v>
      </c>
      <c r="H21" s="38" t="n">
        <v>-4749</v>
      </c>
      <c r="I21" s="40" t="n">
        <v>-1.89</v>
      </c>
      <c r="J21" s="37" t="n">
        <v>92840</v>
      </c>
      <c r="K21" s="38" t="n">
        <v>90247</v>
      </c>
      <c r="L21" s="38" t="n">
        <v>2593</v>
      </c>
      <c r="M21" s="40" t="n">
        <v>1.06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14139</v>
      </c>
      <c r="C23" s="38" t="n">
        <v>13961</v>
      </c>
      <c r="D23" s="38" t="n">
        <v>178</v>
      </c>
      <c r="E23" s="39" t="n">
        <v>0.04</v>
      </c>
      <c r="F23" s="37" t="n">
        <v>101252</v>
      </c>
      <c r="G23" s="38" t="n">
        <v>96353</v>
      </c>
      <c r="H23" s="38" t="n">
        <v>4899</v>
      </c>
      <c r="I23" s="40" t="n">
        <v>0.97</v>
      </c>
      <c r="J23" s="37" t="n">
        <v>170118</v>
      </c>
      <c r="K23" s="38" t="n">
        <v>158952</v>
      </c>
      <c r="L23" s="38" t="n">
        <v>11166</v>
      </c>
      <c r="M23" s="40" t="n">
        <v>2.24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31</v>
      </c>
      <c r="C25" s="38" t="n">
        <v>287</v>
      </c>
      <c r="D25" s="38" t="n">
        <v>-256</v>
      </c>
      <c r="E25" s="39" t="n">
        <v>-0.42</v>
      </c>
      <c r="F25" s="37" t="n">
        <v>1166</v>
      </c>
      <c r="G25" s="38" t="n">
        <v>1272</v>
      </c>
      <c r="H25" s="38" t="n">
        <v>-106</v>
      </c>
      <c r="I25" s="40" t="n">
        <v>-0.17</v>
      </c>
      <c r="J25" s="37" t="n">
        <v>1780</v>
      </c>
      <c r="K25" s="38" t="n">
        <v>1787</v>
      </c>
      <c r="L25" s="38" t="n">
        <v>-7</v>
      </c>
      <c r="M25" s="40" t="n">
        <v>-0.01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988</v>
      </c>
      <c r="C27" s="38" t="n">
        <v>576</v>
      </c>
      <c r="D27" s="38" t="n">
        <v>412</v>
      </c>
      <c r="E27" s="39" t="n">
        <v>1.88</v>
      </c>
      <c r="F27" s="37" t="n">
        <v>4269</v>
      </c>
      <c r="G27" s="38" t="n">
        <v>4828</v>
      </c>
      <c r="H27" s="38" t="n">
        <v>-559</v>
      </c>
      <c r="I27" s="40" t="n">
        <v>-2.45</v>
      </c>
      <c r="J27" s="37" t="n">
        <v>9552</v>
      </c>
      <c r="K27" s="38" t="n">
        <v>9245</v>
      </c>
      <c r="L27" s="38" t="n">
        <v>307</v>
      </c>
      <c r="M27" s="40" t="n">
        <v>1.4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32979</v>
      </c>
      <c r="C29" s="38" t="n">
        <v>32089</v>
      </c>
      <c r="D29" s="38" t="n">
        <v>890</v>
      </c>
      <c r="E29" s="39" t="n">
        <v>0.08</v>
      </c>
      <c r="F29" s="37" t="n">
        <v>220509</v>
      </c>
      <c r="G29" s="38" t="n">
        <v>226460</v>
      </c>
      <c r="H29" s="38" t="n">
        <v>-5951</v>
      </c>
      <c r="I29" s="40" t="n">
        <v>-0.52</v>
      </c>
      <c r="J29" s="37" t="n">
        <v>383235</v>
      </c>
      <c r="K29" s="38" t="n">
        <v>377003</v>
      </c>
      <c r="L29" s="38" t="n">
        <v>6232</v>
      </c>
      <c r="M29" s="40" t="n">
        <v>0.55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32979</v>
      </c>
      <c r="C13" s="38" t="n">
        <v>32089</v>
      </c>
      <c r="D13" s="38" t="n">
        <v>890</v>
      </c>
      <c r="E13" s="39" t="n">
        <v>0.08</v>
      </c>
      <c r="F13" s="37" t="n">
        <v>220509</v>
      </c>
      <c r="G13" s="38" t="n">
        <v>226460</v>
      </c>
      <c r="H13" s="38" t="n">
        <v>-5951</v>
      </c>
      <c r="I13" s="40" t="n">
        <v>-0.52</v>
      </c>
      <c r="J13" s="37" t="n">
        <v>383235</v>
      </c>
      <c r="K13" s="38" t="n">
        <v>377003</v>
      </c>
      <c r="L13" s="38" t="n">
        <v>6232</v>
      </c>
      <c r="M13" s="40" t="n">
        <v>0.55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61</v>
      </c>
      <c r="C15" s="38" t="n">
        <v>90</v>
      </c>
      <c r="D15" s="38" t="n">
        <v>-29</v>
      </c>
      <c r="E15" s="39" t="n">
        <v>-1</v>
      </c>
      <c r="F15" s="37" t="n">
        <v>388</v>
      </c>
      <c r="G15" s="38" t="n">
        <v>429</v>
      </c>
      <c r="H15" s="38" t="n">
        <v>-41</v>
      </c>
      <c r="I15" s="40" t="n">
        <v>-1.4</v>
      </c>
      <c r="J15" s="37" t="n">
        <v>681</v>
      </c>
      <c r="K15" s="38" t="n">
        <v>696</v>
      </c>
      <c r="L15" s="38" t="n">
        <v>-15</v>
      </c>
      <c r="M15" s="40" t="n">
        <v>-0.5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5685</v>
      </c>
      <c r="C17" s="38" t="n">
        <v>6202</v>
      </c>
      <c r="D17" s="38" t="n">
        <v>-517</v>
      </c>
      <c r="E17" s="39" t="n">
        <v>-0.22</v>
      </c>
      <c r="F17" s="37" t="n">
        <v>37966</v>
      </c>
      <c r="G17" s="38" t="n">
        <v>40467</v>
      </c>
      <c r="H17" s="38" t="n">
        <v>-2501</v>
      </c>
      <c r="I17" s="40" t="n">
        <v>-1.07</v>
      </c>
      <c r="J17" s="37" t="n">
        <v>65003</v>
      </c>
      <c r="K17" s="38" t="n">
        <v>67126</v>
      </c>
      <c r="L17" s="38" t="n">
        <v>-2123</v>
      </c>
      <c r="M17" s="40" t="n">
        <v>-0.91</v>
      </c>
    </row>
    <row r="18" customFormat="false" ht="21" hidden="false" customHeight="true" outlineLevel="0" collapsed="false">
      <c r="A18" s="31" t="s">
        <v>37</v>
      </c>
      <c r="B18" s="32" t="n">
        <v>297</v>
      </c>
      <c r="C18" s="33" t="n">
        <v>274</v>
      </c>
      <c r="D18" s="33" t="n">
        <v>23</v>
      </c>
      <c r="E18" s="34" t="n">
        <v>0.2</v>
      </c>
      <c r="F18" s="32" t="n">
        <v>1788</v>
      </c>
      <c r="G18" s="33" t="n">
        <v>1914</v>
      </c>
      <c r="H18" s="33" t="n">
        <v>-126</v>
      </c>
      <c r="I18" s="35" t="n">
        <v>-1.08</v>
      </c>
      <c r="J18" s="32" t="n">
        <v>3342</v>
      </c>
      <c r="K18" s="33" t="n">
        <v>3207</v>
      </c>
      <c r="L18" s="33" t="n">
        <v>135</v>
      </c>
      <c r="M18" s="35" t="n">
        <v>1.19</v>
      </c>
    </row>
    <row r="19" customFormat="false" ht="21" hidden="false" customHeight="true" outlineLevel="0" collapsed="false">
      <c r="A19" s="31" t="s">
        <v>38</v>
      </c>
      <c r="B19" s="32" t="n">
        <v>403</v>
      </c>
      <c r="C19" s="33" t="n">
        <v>298</v>
      </c>
      <c r="D19" s="33" t="n">
        <v>105</v>
      </c>
      <c r="E19" s="34" t="n">
        <v>0.78</v>
      </c>
      <c r="F19" s="32" t="n">
        <v>2449</v>
      </c>
      <c r="G19" s="33" t="n">
        <v>2232</v>
      </c>
      <c r="H19" s="33" t="n">
        <v>217</v>
      </c>
      <c r="I19" s="35" t="n">
        <v>1.63</v>
      </c>
      <c r="J19" s="32" t="n">
        <v>4075</v>
      </c>
      <c r="K19" s="33" t="n">
        <v>3934</v>
      </c>
      <c r="L19" s="33" t="n">
        <v>141</v>
      </c>
      <c r="M19" s="35" t="n">
        <v>1.05</v>
      </c>
    </row>
    <row r="20" customFormat="false" ht="21" hidden="false" customHeight="true" outlineLevel="0" collapsed="false">
      <c r="A20" s="31" t="s">
        <v>39</v>
      </c>
      <c r="B20" s="32" t="n">
        <v>216</v>
      </c>
      <c r="C20" s="33" t="n">
        <v>204</v>
      </c>
      <c r="D20" s="33" t="n">
        <v>12</v>
      </c>
      <c r="E20" s="34" t="n">
        <v>0.15</v>
      </c>
      <c r="F20" s="32" t="n">
        <v>1435</v>
      </c>
      <c r="G20" s="33" t="n">
        <v>1540</v>
      </c>
      <c r="H20" s="33" t="n">
        <v>-105</v>
      </c>
      <c r="I20" s="35" t="n">
        <v>-1.28</v>
      </c>
      <c r="J20" s="32" t="n">
        <v>2471</v>
      </c>
      <c r="K20" s="33" t="n">
        <v>2412</v>
      </c>
      <c r="L20" s="33" t="n">
        <v>59</v>
      </c>
      <c r="M20" s="35" t="n">
        <v>0.74</v>
      </c>
    </row>
    <row r="21" customFormat="false" ht="21" hidden="false" customHeight="true" outlineLevel="0" collapsed="false">
      <c r="A21" s="31" t="s">
        <v>40</v>
      </c>
      <c r="B21" s="32" t="n">
        <v>343</v>
      </c>
      <c r="C21" s="33" t="n">
        <v>84</v>
      </c>
      <c r="D21" s="33" t="n">
        <v>259</v>
      </c>
      <c r="E21" s="34" t="n">
        <v>6.01</v>
      </c>
      <c r="F21" s="32" t="n">
        <v>1741</v>
      </c>
      <c r="G21" s="33" t="n">
        <v>380</v>
      </c>
      <c r="H21" s="33" t="n">
        <v>1361</v>
      </c>
      <c r="I21" s="35" t="n">
        <v>42.44</v>
      </c>
      <c r="J21" s="32" t="n">
        <v>2367</v>
      </c>
      <c r="K21" s="33" t="n">
        <v>752</v>
      </c>
      <c r="L21" s="33" t="n">
        <v>1615</v>
      </c>
      <c r="M21" s="35" t="n">
        <v>54.69</v>
      </c>
    </row>
    <row r="22" customFormat="false" ht="21" hidden="false" customHeight="true" outlineLevel="0" collapsed="false">
      <c r="A22" s="31" t="s">
        <v>41</v>
      </c>
      <c r="B22" s="32" t="n">
        <v>109</v>
      </c>
      <c r="C22" s="33" t="n">
        <v>84</v>
      </c>
      <c r="D22" s="33" t="n">
        <v>25</v>
      </c>
      <c r="E22" s="34" t="n">
        <v>0.86</v>
      </c>
      <c r="F22" s="32" t="n">
        <v>693</v>
      </c>
      <c r="G22" s="33" t="n">
        <v>541</v>
      </c>
      <c r="H22" s="33" t="n">
        <v>152</v>
      </c>
      <c r="I22" s="35" t="n">
        <v>5.5</v>
      </c>
      <c r="J22" s="32" t="n">
        <v>1111</v>
      </c>
      <c r="K22" s="33" t="n">
        <v>996</v>
      </c>
      <c r="L22" s="33" t="n">
        <v>115</v>
      </c>
      <c r="M22" s="35" t="n">
        <v>4.1</v>
      </c>
    </row>
    <row r="23" customFormat="false" ht="21" hidden="false" customHeight="true" outlineLevel="0" collapsed="false">
      <c r="A23" s="31" t="s">
        <v>42</v>
      </c>
      <c r="B23" s="32" t="n">
        <v>199</v>
      </c>
      <c r="C23" s="33" t="n">
        <v>248</v>
      </c>
      <c r="D23" s="33" t="n">
        <v>-49</v>
      </c>
      <c r="E23" s="34" t="n">
        <v>-0.67</v>
      </c>
      <c r="F23" s="32" t="n">
        <v>1266</v>
      </c>
      <c r="G23" s="33" t="n">
        <v>1363</v>
      </c>
      <c r="H23" s="33" t="n">
        <v>-97</v>
      </c>
      <c r="I23" s="35" t="n">
        <v>-1.32</v>
      </c>
      <c r="J23" s="32" t="n">
        <v>2180</v>
      </c>
      <c r="K23" s="33" t="n">
        <v>2128</v>
      </c>
      <c r="L23" s="33" t="n">
        <v>52</v>
      </c>
      <c r="M23" s="35" t="n">
        <v>0.72</v>
      </c>
    </row>
    <row r="24" customFormat="false" ht="21" hidden="false" customHeight="true" outlineLevel="0" collapsed="false">
      <c r="A24" s="31" t="s">
        <v>43</v>
      </c>
      <c r="B24" s="32" t="n">
        <v>177</v>
      </c>
      <c r="C24" s="33" t="n">
        <v>225</v>
      </c>
      <c r="D24" s="33" t="n">
        <v>-48</v>
      </c>
      <c r="E24" s="34" t="n">
        <v>-0.62</v>
      </c>
      <c r="F24" s="32" t="n">
        <v>1146</v>
      </c>
      <c r="G24" s="33" t="n">
        <v>1348</v>
      </c>
      <c r="H24" s="33" t="n">
        <v>-202</v>
      </c>
      <c r="I24" s="35" t="n">
        <v>-2.57</v>
      </c>
      <c r="J24" s="32" t="n">
        <v>1971</v>
      </c>
      <c r="K24" s="33" t="n">
        <v>2054</v>
      </c>
      <c r="L24" s="33" t="n">
        <v>-83</v>
      </c>
      <c r="M24" s="35" t="n">
        <v>-1.07</v>
      </c>
    </row>
    <row r="25" customFormat="false" ht="27" hidden="false" customHeight="true" outlineLevel="0" collapsed="false">
      <c r="A25" s="31" t="s">
        <v>44</v>
      </c>
      <c r="B25" s="32" t="n">
        <v>150</v>
      </c>
      <c r="C25" s="33" t="n">
        <v>125</v>
      </c>
      <c r="D25" s="33" t="n">
        <v>25</v>
      </c>
      <c r="E25" s="34" t="n">
        <v>0.44</v>
      </c>
      <c r="F25" s="32" t="n">
        <v>1084</v>
      </c>
      <c r="G25" s="33" t="n">
        <v>1125</v>
      </c>
      <c r="H25" s="33" t="n">
        <v>-41</v>
      </c>
      <c r="I25" s="35" t="n">
        <v>-0.72</v>
      </c>
      <c r="J25" s="32" t="n">
        <v>1808</v>
      </c>
      <c r="K25" s="33" t="n">
        <v>2142</v>
      </c>
      <c r="L25" s="33" t="n">
        <v>-334</v>
      </c>
      <c r="M25" s="35" t="n">
        <v>-5.56</v>
      </c>
    </row>
    <row r="26" customFormat="false" ht="27" hidden="false" customHeight="true" outlineLevel="0" collapsed="false">
      <c r="A26" s="31" t="s">
        <v>45</v>
      </c>
      <c r="B26" s="32" t="n">
        <v>262</v>
      </c>
      <c r="C26" s="33" t="n">
        <v>309</v>
      </c>
      <c r="D26" s="33" t="n">
        <v>-47</v>
      </c>
      <c r="E26" s="34" t="n">
        <v>-0.4</v>
      </c>
      <c r="F26" s="32" t="n">
        <v>2335</v>
      </c>
      <c r="G26" s="33" t="n">
        <v>2108</v>
      </c>
      <c r="H26" s="33" t="n">
        <v>227</v>
      </c>
      <c r="I26" s="35" t="n">
        <v>1.98</v>
      </c>
      <c r="J26" s="32" t="n">
        <v>3704</v>
      </c>
      <c r="K26" s="33" t="n">
        <v>3406</v>
      </c>
      <c r="L26" s="33" t="n">
        <v>298</v>
      </c>
      <c r="M26" s="35" t="n">
        <v>2.61</v>
      </c>
    </row>
    <row r="27" customFormat="false" ht="21" hidden="false" customHeight="true" outlineLevel="0" collapsed="false">
      <c r="A27" s="31" t="s">
        <v>46</v>
      </c>
      <c r="B27" s="32" t="n">
        <v>1325</v>
      </c>
      <c r="C27" s="33" t="n">
        <v>1826</v>
      </c>
      <c r="D27" s="33" t="n">
        <v>-501</v>
      </c>
      <c r="E27" s="34" t="n">
        <v>-0.89</v>
      </c>
      <c r="F27" s="32" t="n">
        <v>9126</v>
      </c>
      <c r="G27" s="33" t="n">
        <v>10409</v>
      </c>
      <c r="H27" s="33" t="n">
        <v>-1283</v>
      </c>
      <c r="I27" s="35" t="n">
        <v>-2.25</v>
      </c>
      <c r="J27" s="32" t="n">
        <v>15391</v>
      </c>
      <c r="K27" s="33" t="n">
        <v>17355</v>
      </c>
      <c r="L27" s="33" t="n">
        <v>-1964</v>
      </c>
      <c r="M27" s="35" t="n">
        <v>-3.41</v>
      </c>
    </row>
    <row r="28" customFormat="false" ht="21" hidden="false" customHeight="true" outlineLevel="0" collapsed="false">
      <c r="A28" s="31" t="s">
        <v>47</v>
      </c>
      <c r="B28" s="32" t="n">
        <v>862</v>
      </c>
      <c r="C28" s="33" t="n">
        <v>1032</v>
      </c>
      <c r="D28" s="33" t="n">
        <v>-170</v>
      </c>
      <c r="E28" s="34" t="n">
        <v>-0.31</v>
      </c>
      <c r="F28" s="32" t="n">
        <v>5831</v>
      </c>
      <c r="G28" s="33" t="n">
        <v>7977</v>
      </c>
      <c r="H28" s="33" t="n">
        <v>-2146</v>
      </c>
      <c r="I28" s="35" t="n">
        <v>-3.81</v>
      </c>
      <c r="J28" s="32" t="n">
        <v>11337</v>
      </c>
      <c r="K28" s="33" t="n">
        <v>13425</v>
      </c>
      <c r="L28" s="33" t="n">
        <v>-2088</v>
      </c>
      <c r="M28" s="35" t="n">
        <v>-3.71</v>
      </c>
    </row>
    <row r="29" customFormat="false" ht="27" hidden="false" customHeight="true" outlineLevel="0" collapsed="false">
      <c r="A29" s="31" t="s">
        <v>48</v>
      </c>
      <c r="B29" s="32" t="n">
        <v>1342</v>
      </c>
      <c r="C29" s="33" t="n">
        <v>1493</v>
      </c>
      <c r="D29" s="33" t="n">
        <v>-151</v>
      </c>
      <c r="E29" s="34" t="n">
        <v>-0.31</v>
      </c>
      <c r="F29" s="32" t="n">
        <v>9072</v>
      </c>
      <c r="G29" s="33" t="n">
        <v>9530</v>
      </c>
      <c r="H29" s="33" t="n">
        <v>-458</v>
      </c>
      <c r="I29" s="35" t="n">
        <v>-0.94</v>
      </c>
      <c r="J29" s="32" t="n">
        <v>15246</v>
      </c>
      <c r="K29" s="33" t="n">
        <v>15315</v>
      </c>
      <c r="L29" s="33" t="n">
        <v>-69</v>
      </c>
      <c r="M29" s="35" t="n">
        <v>-0.14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73</v>
      </c>
      <c r="C31" s="38" t="n">
        <v>155</v>
      </c>
      <c r="D31" s="38" t="n">
        <v>18</v>
      </c>
      <c r="E31" s="39" t="n">
        <v>0.2</v>
      </c>
      <c r="F31" s="37" t="n">
        <v>1178</v>
      </c>
      <c r="G31" s="38" t="n">
        <v>933</v>
      </c>
      <c r="H31" s="38" t="n">
        <v>245</v>
      </c>
      <c r="I31" s="40" t="n">
        <v>2.87</v>
      </c>
      <c r="J31" s="37" t="n">
        <v>2060</v>
      </c>
      <c r="K31" s="38" t="n">
        <v>2331</v>
      </c>
      <c r="L31" s="38" t="n">
        <v>-271</v>
      </c>
      <c r="M31" s="40" t="n">
        <v>-2.99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4160</v>
      </c>
      <c r="C33" s="38" t="n">
        <v>3013</v>
      </c>
      <c r="D33" s="38" t="n">
        <v>1147</v>
      </c>
      <c r="E33" s="39" t="n">
        <v>1.83</v>
      </c>
      <c r="F33" s="37" t="n">
        <v>23096</v>
      </c>
      <c r="G33" s="38" t="n">
        <v>26235</v>
      </c>
      <c r="H33" s="38" t="n">
        <v>-3139</v>
      </c>
      <c r="I33" s="40" t="n">
        <v>-4.73</v>
      </c>
      <c r="J33" s="37" t="n">
        <v>41201</v>
      </c>
      <c r="K33" s="38" t="n">
        <v>46619</v>
      </c>
      <c r="L33" s="38" t="n">
        <v>-5418</v>
      </c>
      <c r="M33" s="40" t="n">
        <v>-7.9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7742</v>
      </c>
      <c r="C35" s="38" t="n">
        <v>7805</v>
      </c>
      <c r="D35" s="38" t="n">
        <v>-63</v>
      </c>
      <c r="E35" s="39" t="n">
        <v>-0.03</v>
      </c>
      <c r="F35" s="37" t="n">
        <v>51194</v>
      </c>
      <c r="G35" s="38" t="n">
        <v>55943</v>
      </c>
      <c r="H35" s="38" t="n">
        <v>-4749</v>
      </c>
      <c r="I35" s="40" t="n">
        <v>-1.89</v>
      </c>
      <c r="J35" s="37" t="n">
        <v>92840</v>
      </c>
      <c r="K35" s="38" t="n">
        <v>90247</v>
      </c>
      <c r="L35" s="38" t="n">
        <v>2593</v>
      </c>
      <c r="M35" s="40" t="n">
        <v>1.06</v>
      </c>
    </row>
    <row r="36" customFormat="false" ht="21" hidden="false" customHeight="true" outlineLevel="0" collapsed="false">
      <c r="A36" s="31" t="s">
        <v>52</v>
      </c>
      <c r="B36" s="32" t="n">
        <v>6580</v>
      </c>
      <c r="C36" s="33" t="n">
        <v>6652</v>
      </c>
      <c r="D36" s="33" t="n">
        <v>-72</v>
      </c>
      <c r="E36" s="34" t="n">
        <v>-0.03</v>
      </c>
      <c r="F36" s="32" t="n">
        <v>43073</v>
      </c>
      <c r="G36" s="33" t="n">
        <v>47773</v>
      </c>
      <c r="H36" s="33" t="n">
        <v>-4700</v>
      </c>
      <c r="I36" s="35" t="n">
        <v>-2.22</v>
      </c>
      <c r="J36" s="32" t="n">
        <v>79458</v>
      </c>
      <c r="K36" s="33" t="n">
        <v>77055</v>
      </c>
      <c r="L36" s="33" t="n">
        <v>2403</v>
      </c>
      <c r="M36" s="35" t="n">
        <v>1.17</v>
      </c>
    </row>
    <row r="37" customFormat="false" ht="21" hidden="false" customHeight="true" outlineLevel="0" collapsed="false">
      <c r="A37" s="31" t="s">
        <v>53</v>
      </c>
      <c r="B37" s="32" t="n">
        <v>1162</v>
      </c>
      <c r="C37" s="33" t="n">
        <v>1153</v>
      </c>
      <c r="D37" s="33" t="n">
        <v>9</v>
      </c>
      <c r="E37" s="34" t="n">
        <v>0.02</v>
      </c>
      <c r="F37" s="32" t="n">
        <v>8121</v>
      </c>
      <c r="G37" s="33" t="n">
        <v>8170</v>
      </c>
      <c r="H37" s="33" t="n">
        <v>-49</v>
      </c>
      <c r="I37" s="35" t="n">
        <v>-0.12</v>
      </c>
      <c r="J37" s="32" t="n">
        <v>13382</v>
      </c>
      <c r="K37" s="33" t="n">
        <v>13192</v>
      </c>
      <c r="L37" s="33" t="n">
        <v>190</v>
      </c>
      <c r="M37" s="35" t="n">
        <v>0.49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14139</v>
      </c>
      <c r="C39" s="38" t="n">
        <v>13961</v>
      </c>
      <c r="D39" s="38" t="n">
        <v>178</v>
      </c>
      <c r="E39" s="39" t="n">
        <v>0.04</v>
      </c>
      <c r="F39" s="37" t="n">
        <v>101252</v>
      </c>
      <c r="G39" s="38" t="n">
        <v>96353</v>
      </c>
      <c r="H39" s="38" t="n">
        <v>4899</v>
      </c>
      <c r="I39" s="40" t="n">
        <v>0.97</v>
      </c>
      <c r="J39" s="37" t="n">
        <v>170118</v>
      </c>
      <c r="K39" s="38" t="n">
        <v>158952</v>
      </c>
      <c r="L39" s="38" t="n">
        <v>11166</v>
      </c>
      <c r="M39" s="40" t="n">
        <v>2.24</v>
      </c>
    </row>
    <row r="40" customFormat="false" ht="21" hidden="false" customHeight="true" outlineLevel="0" collapsed="false">
      <c r="A40" s="31" t="s">
        <v>55</v>
      </c>
      <c r="B40" s="32" t="n">
        <v>158</v>
      </c>
      <c r="C40" s="33" t="n">
        <v>98</v>
      </c>
      <c r="D40" s="33" t="n">
        <v>60</v>
      </c>
      <c r="E40" s="34" t="n">
        <v>0.43</v>
      </c>
      <c r="F40" s="32" t="n">
        <v>848</v>
      </c>
      <c r="G40" s="33" t="n">
        <v>832</v>
      </c>
      <c r="H40" s="33" t="n">
        <v>16</v>
      </c>
      <c r="I40" s="35" t="n">
        <v>0.11</v>
      </c>
      <c r="J40" s="32" t="n">
        <v>1480</v>
      </c>
      <c r="K40" s="33" t="n">
        <v>1389</v>
      </c>
      <c r="L40" s="33" t="n">
        <v>91</v>
      </c>
      <c r="M40" s="35" t="n">
        <v>0.65</v>
      </c>
    </row>
    <row r="41" customFormat="false" ht="27" hidden="false" customHeight="true" outlineLevel="0" collapsed="false">
      <c r="A41" s="31" t="s">
        <v>56</v>
      </c>
      <c r="B41" s="32" t="n">
        <v>5470</v>
      </c>
      <c r="C41" s="33" t="n">
        <v>5558</v>
      </c>
      <c r="D41" s="33" t="n">
        <v>-88</v>
      </c>
      <c r="E41" s="34" t="n">
        <v>-0.05</v>
      </c>
      <c r="F41" s="32" t="n">
        <v>38566</v>
      </c>
      <c r="G41" s="33" t="n">
        <v>38782</v>
      </c>
      <c r="H41" s="33" t="n">
        <v>-216</v>
      </c>
      <c r="I41" s="35" t="n">
        <v>-0.13</v>
      </c>
      <c r="J41" s="32" t="n">
        <v>65557</v>
      </c>
      <c r="K41" s="33" t="n">
        <v>63912</v>
      </c>
      <c r="L41" s="33" t="n">
        <v>1645</v>
      </c>
      <c r="M41" s="35" t="n">
        <v>0.99</v>
      </c>
    </row>
    <row r="42" customFormat="false" ht="21" hidden="false" customHeight="true" outlineLevel="0" collapsed="false">
      <c r="A42" s="31" t="s">
        <v>57</v>
      </c>
      <c r="B42" s="32" t="n">
        <v>1397</v>
      </c>
      <c r="C42" s="33" t="n">
        <v>1446</v>
      </c>
      <c r="D42" s="33" t="n">
        <v>-49</v>
      </c>
      <c r="E42" s="34" t="n">
        <v>-0.1</v>
      </c>
      <c r="F42" s="32" t="n">
        <v>9212</v>
      </c>
      <c r="G42" s="33" t="n">
        <v>9410</v>
      </c>
      <c r="H42" s="33" t="n">
        <v>-198</v>
      </c>
      <c r="I42" s="35" t="n">
        <v>-0.4</v>
      </c>
      <c r="J42" s="32" t="n">
        <v>15590</v>
      </c>
      <c r="K42" s="33" t="n">
        <v>14639</v>
      </c>
      <c r="L42" s="33" t="n">
        <v>951</v>
      </c>
      <c r="M42" s="35" t="n">
        <v>1.97</v>
      </c>
    </row>
    <row r="43" customFormat="false" ht="27" hidden="false" customHeight="true" outlineLevel="0" collapsed="false">
      <c r="A43" s="31" t="s">
        <v>58</v>
      </c>
      <c r="B43" s="32" t="n">
        <v>5093</v>
      </c>
      <c r="C43" s="33" t="n">
        <v>4633</v>
      </c>
      <c r="D43" s="33" t="n">
        <v>460</v>
      </c>
      <c r="E43" s="34" t="n">
        <v>0.3</v>
      </c>
      <c r="F43" s="32" t="n">
        <v>34133</v>
      </c>
      <c r="G43" s="33" t="n">
        <v>32152</v>
      </c>
      <c r="H43" s="33" t="n">
        <v>1981</v>
      </c>
      <c r="I43" s="35" t="n">
        <v>1.28</v>
      </c>
      <c r="J43" s="32" t="n">
        <v>57889</v>
      </c>
      <c r="K43" s="33" t="n">
        <v>53480</v>
      </c>
      <c r="L43" s="33" t="n">
        <v>4409</v>
      </c>
      <c r="M43" s="35" t="n">
        <v>2.89</v>
      </c>
    </row>
    <row r="44" customFormat="false" ht="27" hidden="false" customHeight="true" outlineLevel="0" collapsed="false">
      <c r="A44" s="31" t="s">
        <v>59</v>
      </c>
      <c r="B44" s="32" t="n">
        <v>1423</v>
      </c>
      <c r="C44" s="33" t="n">
        <v>1057</v>
      </c>
      <c r="D44" s="33" t="n">
        <v>366</v>
      </c>
      <c r="E44" s="34" t="n">
        <v>0.61</v>
      </c>
      <c r="F44" s="32" t="n">
        <v>9332</v>
      </c>
      <c r="G44" s="33" t="n">
        <v>7347</v>
      </c>
      <c r="H44" s="33" t="n">
        <v>1985</v>
      </c>
      <c r="I44" s="35" t="n">
        <v>3.4</v>
      </c>
      <c r="J44" s="32" t="n">
        <v>15213</v>
      </c>
      <c r="K44" s="33" t="n">
        <v>11622</v>
      </c>
      <c r="L44" s="33" t="n">
        <v>3591</v>
      </c>
      <c r="M44" s="35" t="n">
        <v>6.33</v>
      </c>
    </row>
    <row r="45" customFormat="false" ht="21" hidden="false" customHeight="true" outlineLevel="0" collapsed="false">
      <c r="A45" s="31" t="s">
        <v>60</v>
      </c>
      <c r="B45" s="32" t="n">
        <v>598</v>
      </c>
      <c r="C45" s="33" t="n">
        <v>1169</v>
      </c>
      <c r="D45" s="33" t="n">
        <v>-571</v>
      </c>
      <c r="E45" s="34" t="n">
        <v>-0.95</v>
      </c>
      <c r="F45" s="32" t="n">
        <v>9161</v>
      </c>
      <c r="G45" s="33" t="n">
        <v>7830</v>
      </c>
      <c r="H45" s="33" t="n">
        <v>1331</v>
      </c>
      <c r="I45" s="35" t="n">
        <v>2.27</v>
      </c>
      <c r="J45" s="32" t="n">
        <v>14389</v>
      </c>
      <c r="K45" s="33" t="n">
        <v>13910</v>
      </c>
      <c r="L45" s="33" t="n">
        <v>479</v>
      </c>
      <c r="M45" s="35" t="n">
        <v>0.8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31</v>
      </c>
      <c r="C47" s="38" t="n">
        <v>287</v>
      </c>
      <c r="D47" s="38" t="n">
        <v>-256</v>
      </c>
      <c r="E47" s="39" t="n">
        <v>-0.42</v>
      </c>
      <c r="F47" s="37" t="n">
        <v>1166</v>
      </c>
      <c r="G47" s="38" t="n">
        <v>1272</v>
      </c>
      <c r="H47" s="38" t="n">
        <v>-106</v>
      </c>
      <c r="I47" s="40" t="n">
        <v>-0.17</v>
      </c>
      <c r="J47" s="37" t="n">
        <v>1780</v>
      </c>
      <c r="K47" s="38" t="n">
        <v>1787</v>
      </c>
      <c r="L47" s="38" t="n">
        <v>-7</v>
      </c>
      <c r="M47" s="40" t="n">
        <v>-0.01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988</v>
      </c>
      <c r="C49" s="38" t="n">
        <v>576</v>
      </c>
      <c r="D49" s="38" t="n">
        <v>412</v>
      </c>
      <c r="E49" s="39" t="n">
        <v>1.88</v>
      </c>
      <c r="F49" s="37" t="n">
        <v>4269</v>
      </c>
      <c r="G49" s="38" t="n">
        <v>4828</v>
      </c>
      <c r="H49" s="38" t="n">
        <v>-559</v>
      </c>
      <c r="I49" s="40" t="n">
        <v>-2.45</v>
      </c>
      <c r="J49" s="37" t="n">
        <v>9552</v>
      </c>
      <c r="K49" s="38" t="n">
        <v>9245</v>
      </c>
      <c r="L49" s="38" t="n">
        <v>307</v>
      </c>
      <c r="M49" s="40" t="n">
        <v>1.4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88</v>
      </c>
      <c r="C13" s="38" t="n">
        <v>44</v>
      </c>
      <c r="D13" s="38" t="n">
        <v>44</v>
      </c>
      <c r="E13" s="39" t="n">
        <v>2.28</v>
      </c>
      <c r="F13" s="37" t="n">
        <v>385</v>
      </c>
      <c r="G13" s="38" t="n">
        <v>364</v>
      </c>
      <c r="H13" s="38" t="n">
        <v>21</v>
      </c>
      <c r="I13" s="40" t="n">
        <v>1.07</v>
      </c>
      <c r="J13" s="37" t="n">
        <v>657</v>
      </c>
      <c r="K13" s="38" t="n">
        <v>714</v>
      </c>
      <c r="L13" s="38" t="n">
        <v>-57</v>
      </c>
      <c r="M13" s="40" t="n">
        <v>-2.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7</v>
      </c>
      <c r="C15" s="38" t="n">
        <v>39</v>
      </c>
      <c r="D15" s="38" t="n">
        <v>-22</v>
      </c>
      <c r="E15" s="39" t="n">
        <v>-1.49</v>
      </c>
      <c r="F15" s="37" t="n">
        <v>126</v>
      </c>
      <c r="G15" s="38" t="n">
        <v>191</v>
      </c>
      <c r="H15" s="38" t="n">
        <v>-65</v>
      </c>
      <c r="I15" s="40" t="n">
        <v>-4.28</v>
      </c>
      <c r="J15" s="37" t="n">
        <v>291</v>
      </c>
      <c r="K15" s="38" t="n">
        <v>266</v>
      </c>
      <c r="L15" s="38" t="n">
        <v>25</v>
      </c>
      <c r="M15" s="40" t="n">
        <v>1.75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37</v>
      </c>
      <c r="C17" s="38" t="n">
        <v>46</v>
      </c>
      <c r="D17" s="38" t="n">
        <v>-9</v>
      </c>
      <c r="E17" s="39" t="n">
        <v>-0.56</v>
      </c>
      <c r="F17" s="37" t="n">
        <v>381</v>
      </c>
      <c r="G17" s="38" t="n">
        <v>303</v>
      </c>
      <c r="H17" s="38" t="n">
        <v>78</v>
      </c>
      <c r="I17" s="40" t="n">
        <v>5.14</v>
      </c>
      <c r="J17" s="37" t="n">
        <v>584</v>
      </c>
      <c r="K17" s="38" t="n">
        <v>499</v>
      </c>
      <c r="L17" s="38" t="n">
        <v>85</v>
      </c>
      <c r="M17" s="40" t="n">
        <v>5.63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23</v>
      </c>
      <c r="C19" s="38" t="n">
        <v>426</v>
      </c>
      <c r="D19" s="38" t="n">
        <v>-3</v>
      </c>
      <c r="E19" s="39" t="n">
        <v>-0.02</v>
      </c>
      <c r="F19" s="37" t="n">
        <v>2718</v>
      </c>
      <c r="G19" s="38" t="n">
        <v>2999</v>
      </c>
      <c r="H19" s="38" t="n">
        <v>-281</v>
      </c>
      <c r="I19" s="40" t="n">
        <v>-1.92</v>
      </c>
      <c r="J19" s="37" t="n">
        <v>4801</v>
      </c>
      <c r="K19" s="38" t="n">
        <v>4699</v>
      </c>
      <c r="L19" s="38" t="n">
        <v>102</v>
      </c>
      <c r="M19" s="40" t="n">
        <v>0.7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67</v>
      </c>
      <c r="C21" s="38" t="n">
        <v>221</v>
      </c>
      <c r="D21" s="38" t="n">
        <v>46</v>
      </c>
      <c r="E21" s="39" t="n">
        <v>0.5</v>
      </c>
      <c r="F21" s="37" t="n">
        <v>1633</v>
      </c>
      <c r="G21" s="38" t="n">
        <v>1500</v>
      </c>
      <c r="H21" s="38" t="n">
        <v>133</v>
      </c>
      <c r="I21" s="40" t="n">
        <v>1.45</v>
      </c>
      <c r="J21" s="37" t="n">
        <v>3014</v>
      </c>
      <c r="K21" s="38" t="n">
        <v>2709</v>
      </c>
      <c r="L21" s="38" t="n">
        <v>305</v>
      </c>
      <c r="M21" s="40" t="n">
        <v>3.3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82</v>
      </c>
      <c r="C23" s="38" t="n">
        <v>173</v>
      </c>
      <c r="D23" s="38" t="n">
        <v>9</v>
      </c>
      <c r="E23" s="39" t="n">
        <v>0.09</v>
      </c>
      <c r="F23" s="37" t="n">
        <v>1675</v>
      </c>
      <c r="G23" s="38" t="n">
        <v>1370</v>
      </c>
      <c r="H23" s="38" t="n">
        <v>305</v>
      </c>
      <c r="I23" s="40" t="n">
        <v>3.23</v>
      </c>
      <c r="J23" s="37" t="n">
        <v>2531</v>
      </c>
      <c r="K23" s="38" t="n">
        <v>2349</v>
      </c>
      <c r="L23" s="38" t="n">
        <v>182</v>
      </c>
      <c r="M23" s="40" t="n">
        <v>1.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42</v>
      </c>
      <c r="C25" s="38" t="n">
        <v>29</v>
      </c>
      <c r="D25" s="38" t="n">
        <v>13</v>
      </c>
      <c r="E25" s="39" t="n">
        <v>0.7</v>
      </c>
      <c r="F25" s="37" t="n">
        <v>285</v>
      </c>
      <c r="G25" s="38" t="n">
        <v>233</v>
      </c>
      <c r="H25" s="38" t="n">
        <v>52</v>
      </c>
      <c r="I25" s="40" t="n">
        <v>2.85</v>
      </c>
      <c r="J25" s="37" t="n">
        <v>456</v>
      </c>
      <c r="K25" s="38" t="n">
        <v>379</v>
      </c>
      <c r="L25" s="38" t="n">
        <v>77</v>
      </c>
      <c r="M25" s="40" t="n">
        <v>4.28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76</v>
      </c>
      <c r="C27" s="38" t="n">
        <v>63</v>
      </c>
      <c r="D27" s="38" t="n">
        <v>13</v>
      </c>
      <c r="E27" s="39" t="n">
        <v>0.33</v>
      </c>
      <c r="F27" s="37" t="n">
        <v>482</v>
      </c>
      <c r="G27" s="38" t="n">
        <v>606</v>
      </c>
      <c r="H27" s="38" t="n">
        <v>-124</v>
      </c>
      <c r="I27" s="40" t="n">
        <v>-3.07</v>
      </c>
      <c r="J27" s="37" t="n">
        <v>968</v>
      </c>
      <c r="K27" s="38" t="n">
        <v>909</v>
      </c>
      <c r="L27" s="38" t="n">
        <v>59</v>
      </c>
      <c r="M27" s="40" t="n">
        <v>1.5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13</v>
      </c>
      <c r="C29" s="38" t="n">
        <v>21</v>
      </c>
      <c r="D29" s="38" t="n">
        <v>-8</v>
      </c>
      <c r="E29" s="39" t="n">
        <v>-1.24</v>
      </c>
      <c r="F29" s="37" t="n">
        <v>89</v>
      </c>
      <c r="G29" s="38" t="n">
        <v>67</v>
      </c>
      <c r="H29" s="38" t="n">
        <v>22</v>
      </c>
      <c r="I29" s="40" t="n">
        <v>3.6</v>
      </c>
      <c r="J29" s="37" t="n">
        <v>181</v>
      </c>
      <c r="K29" s="38" t="n">
        <v>127</v>
      </c>
      <c r="L29" s="38" t="n">
        <v>54</v>
      </c>
      <c r="M29" s="40" t="n">
        <v>9.33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29</v>
      </c>
      <c r="C31" s="38" t="n">
        <v>23</v>
      </c>
      <c r="D31" s="38" t="n">
        <v>6</v>
      </c>
      <c r="E31" s="39" t="n">
        <v>0.46</v>
      </c>
      <c r="F31" s="37" t="n">
        <v>214</v>
      </c>
      <c r="G31" s="38" t="n">
        <v>150</v>
      </c>
      <c r="H31" s="38" t="n">
        <v>64</v>
      </c>
      <c r="I31" s="40" t="n">
        <v>5.14</v>
      </c>
      <c r="J31" s="37" t="n">
        <v>343</v>
      </c>
      <c r="K31" s="38" t="n">
        <v>261</v>
      </c>
      <c r="L31" s="38" t="n">
        <v>82</v>
      </c>
      <c r="M31" s="40" t="n">
        <v>6.69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104</v>
      </c>
      <c r="C33" s="38" t="n">
        <v>112</v>
      </c>
      <c r="D33" s="38" t="n">
        <v>-8</v>
      </c>
      <c r="E33" s="39" t="n">
        <v>-0.21</v>
      </c>
      <c r="F33" s="37" t="n">
        <v>724</v>
      </c>
      <c r="G33" s="38" t="n">
        <v>582</v>
      </c>
      <c r="H33" s="38" t="n">
        <v>142</v>
      </c>
      <c r="I33" s="40" t="n">
        <v>3.8</v>
      </c>
      <c r="J33" s="37" t="n">
        <v>1131</v>
      </c>
      <c r="K33" s="38" t="n">
        <v>1124</v>
      </c>
      <c r="L33" s="38" t="n">
        <v>7</v>
      </c>
      <c r="M33" s="40" t="n">
        <v>0.18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88</v>
      </c>
      <c r="C35" s="38" t="n">
        <v>96</v>
      </c>
      <c r="D35" s="38" t="n">
        <v>-8</v>
      </c>
      <c r="E35" s="39" t="n">
        <v>-0.2</v>
      </c>
      <c r="F35" s="37" t="n">
        <v>653</v>
      </c>
      <c r="G35" s="38" t="n">
        <v>683</v>
      </c>
      <c r="H35" s="38" t="n">
        <v>-30</v>
      </c>
      <c r="I35" s="40" t="n">
        <v>-0.75</v>
      </c>
      <c r="J35" s="37" t="n">
        <v>1222</v>
      </c>
      <c r="K35" s="38" t="n">
        <v>1166</v>
      </c>
      <c r="L35" s="38" t="n">
        <v>56</v>
      </c>
      <c r="M35" s="40" t="n">
        <v>1.43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103</v>
      </c>
      <c r="C37" s="38" t="n">
        <v>98</v>
      </c>
      <c r="D37" s="38" t="n">
        <v>5</v>
      </c>
      <c r="E37" s="39" t="n">
        <v>0.11</v>
      </c>
      <c r="F37" s="37" t="n">
        <v>1309</v>
      </c>
      <c r="G37" s="38" t="n">
        <v>674</v>
      </c>
      <c r="H37" s="38" t="n">
        <v>635</v>
      </c>
      <c r="I37" s="40" t="n">
        <v>16.16</v>
      </c>
      <c r="J37" s="37" t="n">
        <v>1757</v>
      </c>
      <c r="K37" s="38" t="n">
        <v>964</v>
      </c>
      <c r="L37" s="38" t="n">
        <v>793</v>
      </c>
      <c r="M37" s="40" t="n">
        <v>21.0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116</v>
      </c>
      <c r="C39" s="38" t="n">
        <v>175</v>
      </c>
      <c r="D39" s="38" t="n">
        <v>-59</v>
      </c>
      <c r="E39" s="39" t="n">
        <v>-0.97</v>
      </c>
      <c r="F39" s="37" t="n">
        <v>781</v>
      </c>
      <c r="G39" s="38" t="n">
        <v>1024</v>
      </c>
      <c r="H39" s="38" t="n">
        <v>-243</v>
      </c>
      <c r="I39" s="40" t="n">
        <v>-3.87</v>
      </c>
      <c r="J39" s="37" t="n">
        <v>1672</v>
      </c>
      <c r="K39" s="38" t="n">
        <v>2111</v>
      </c>
      <c r="L39" s="38" t="n">
        <v>-439</v>
      </c>
      <c r="M39" s="40" t="n">
        <v>-6.78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1220</v>
      </c>
      <c r="C41" s="38" t="n">
        <v>890</v>
      </c>
      <c r="D41" s="38" t="n">
        <v>330</v>
      </c>
      <c r="E41" s="39" t="n">
        <v>1.05</v>
      </c>
      <c r="F41" s="37" t="n">
        <v>7721</v>
      </c>
      <c r="G41" s="38" t="n">
        <v>6327</v>
      </c>
      <c r="H41" s="38" t="n">
        <v>1394</v>
      </c>
      <c r="I41" s="40" t="n">
        <v>4.61</v>
      </c>
      <c r="J41" s="37" t="n">
        <v>12952</v>
      </c>
      <c r="K41" s="38" t="n">
        <v>10864</v>
      </c>
      <c r="L41" s="38" t="n">
        <v>2088</v>
      </c>
      <c r="M41" s="40" t="n">
        <v>7.07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97</v>
      </c>
      <c r="C43" s="38" t="n">
        <v>69</v>
      </c>
      <c r="D43" s="38" t="n">
        <v>28</v>
      </c>
      <c r="E43" s="39" t="n">
        <v>0.75</v>
      </c>
      <c r="F43" s="37" t="n">
        <v>595</v>
      </c>
      <c r="G43" s="38" t="n">
        <v>581</v>
      </c>
      <c r="H43" s="38" t="n">
        <v>14</v>
      </c>
      <c r="I43" s="40" t="n">
        <v>0.37</v>
      </c>
      <c r="J43" s="37" t="n">
        <v>1042</v>
      </c>
      <c r="K43" s="38" t="n">
        <v>1009</v>
      </c>
      <c r="L43" s="38" t="n">
        <v>33</v>
      </c>
      <c r="M43" s="40" t="n">
        <v>0.88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272</v>
      </c>
      <c r="C45" s="38" t="n">
        <v>320</v>
      </c>
      <c r="D45" s="38" t="n">
        <v>-48</v>
      </c>
      <c r="E45" s="39" t="n">
        <v>-0.36</v>
      </c>
      <c r="F45" s="37" t="n">
        <v>2033</v>
      </c>
      <c r="G45" s="38" t="n">
        <v>2318</v>
      </c>
      <c r="H45" s="38" t="n">
        <v>-285</v>
      </c>
      <c r="I45" s="40" t="n">
        <v>-2.08</v>
      </c>
      <c r="J45" s="37" t="n">
        <v>3644</v>
      </c>
      <c r="K45" s="38" t="n">
        <v>3917</v>
      </c>
      <c r="L45" s="38" t="n">
        <v>-273</v>
      </c>
      <c r="M45" s="40" t="n">
        <v>-1.99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1124</v>
      </c>
      <c r="C47" s="38" t="n">
        <v>1076</v>
      </c>
      <c r="D47" s="38" t="n">
        <v>48</v>
      </c>
      <c r="E47" s="39" t="n">
        <v>0.13</v>
      </c>
      <c r="F47" s="37" t="n">
        <v>8447</v>
      </c>
      <c r="G47" s="38" t="n">
        <v>8156</v>
      </c>
      <c r="H47" s="38" t="n">
        <v>291</v>
      </c>
      <c r="I47" s="40" t="n">
        <v>0.79</v>
      </c>
      <c r="J47" s="37" t="n">
        <v>14255</v>
      </c>
      <c r="K47" s="38" t="n">
        <v>13643</v>
      </c>
      <c r="L47" s="38" t="n">
        <v>612</v>
      </c>
      <c r="M47" s="40" t="n">
        <v>1.68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19347</v>
      </c>
      <c r="C49" s="38" t="n">
        <v>19389</v>
      </c>
      <c r="D49" s="38" t="n">
        <v>-42</v>
      </c>
      <c r="E49" s="39" t="n">
        <v>-0.01</v>
      </c>
      <c r="F49" s="37" t="n">
        <v>131234</v>
      </c>
      <c r="G49" s="38" t="n">
        <v>136040</v>
      </c>
      <c r="H49" s="38" t="n">
        <v>-4806</v>
      </c>
      <c r="I49" s="40" t="n">
        <v>-0.74</v>
      </c>
      <c r="J49" s="37" t="n">
        <v>226717</v>
      </c>
      <c r="K49" s="38" t="n">
        <v>225790</v>
      </c>
      <c r="L49" s="38" t="n">
        <v>927</v>
      </c>
      <c r="M49" s="40" t="n">
        <v>0.14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102</v>
      </c>
      <c r="C51" s="38" t="n">
        <v>5</v>
      </c>
      <c r="D51" s="38" t="n">
        <v>97</v>
      </c>
      <c r="E51" s="39" t="n">
        <v>15.62</v>
      </c>
      <c r="F51" s="37" t="n">
        <v>164</v>
      </c>
      <c r="G51" s="38" t="n">
        <v>104</v>
      </c>
      <c r="H51" s="38" t="n">
        <v>60</v>
      </c>
      <c r="I51" s="40" t="n">
        <v>9.09</v>
      </c>
      <c r="J51" s="37" t="n">
        <v>892</v>
      </c>
      <c r="K51" s="38" t="n">
        <v>949</v>
      </c>
      <c r="L51" s="38" t="n">
        <v>-57</v>
      </c>
      <c r="M51" s="40" t="n">
        <v>-7.34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18</v>
      </c>
      <c r="C53" s="38" t="n">
        <v>22</v>
      </c>
      <c r="D53" s="38" t="n">
        <v>-4</v>
      </c>
      <c r="E53" s="39" t="n">
        <v>-0.36</v>
      </c>
      <c r="F53" s="37" t="n">
        <v>155</v>
      </c>
      <c r="G53" s="38" t="n">
        <v>127</v>
      </c>
      <c r="H53" s="38" t="n">
        <v>28</v>
      </c>
      <c r="I53" s="40" t="n">
        <v>2.6</v>
      </c>
      <c r="J53" s="37" t="n">
        <v>248</v>
      </c>
      <c r="K53" s="38" t="n">
        <v>228</v>
      </c>
      <c r="L53" s="38" t="n">
        <v>20</v>
      </c>
      <c r="M53" s="40" t="n">
        <v>1.84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318</v>
      </c>
      <c r="C55" s="38" t="n">
        <v>230</v>
      </c>
      <c r="D55" s="38" t="n">
        <v>88</v>
      </c>
      <c r="E55" s="39" t="n">
        <v>0.56</v>
      </c>
      <c r="F55" s="37" t="n">
        <v>2302</v>
      </c>
      <c r="G55" s="38" t="n">
        <v>2084</v>
      </c>
      <c r="H55" s="38" t="n">
        <v>218</v>
      </c>
      <c r="I55" s="40" t="n">
        <v>1.41</v>
      </c>
      <c r="J55" s="37" t="n">
        <v>4249</v>
      </c>
      <c r="K55" s="38" t="n">
        <v>3685</v>
      </c>
      <c r="L55" s="38" t="n">
        <v>564</v>
      </c>
      <c r="M55" s="40" t="n">
        <v>3.73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46</v>
      </c>
      <c r="C57" s="38" t="n">
        <v>50</v>
      </c>
      <c r="D57" s="38" t="n">
        <v>-4</v>
      </c>
      <c r="E57" s="39" t="n">
        <v>-0.19</v>
      </c>
      <c r="F57" s="37" t="n">
        <v>357</v>
      </c>
      <c r="G57" s="38" t="n">
        <v>309</v>
      </c>
      <c r="H57" s="38" t="n">
        <v>48</v>
      </c>
      <c r="I57" s="40" t="n">
        <v>2.38</v>
      </c>
      <c r="J57" s="37" t="n">
        <v>526</v>
      </c>
      <c r="K57" s="38" t="n">
        <v>533</v>
      </c>
      <c r="L57" s="38" t="n">
        <v>-7</v>
      </c>
      <c r="M57" s="40" t="n">
        <v>-0.34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324</v>
      </c>
      <c r="C59" s="38" t="n">
        <v>315</v>
      </c>
      <c r="D59" s="38" t="n">
        <v>9</v>
      </c>
      <c r="E59" s="39" t="n">
        <v>0.08</v>
      </c>
      <c r="F59" s="37" t="n">
        <v>1796</v>
      </c>
      <c r="G59" s="38" t="n">
        <v>1960</v>
      </c>
      <c r="H59" s="38" t="n">
        <v>-164</v>
      </c>
      <c r="I59" s="40" t="n">
        <v>-1.44</v>
      </c>
      <c r="J59" s="37" t="n">
        <v>3233</v>
      </c>
      <c r="K59" s="38" t="n">
        <v>3236</v>
      </c>
      <c r="L59" s="38" t="n">
        <v>-3</v>
      </c>
      <c r="M59" s="40" t="n">
        <v>-0.03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21</v>
      </c>
      <c r="C61" s="38" t="n">
        <v>29</v>
      </c>
      <c r="D61" s="38" t="n">
        <v>-8</v>
      </c>
      <c r="E61" s="39" t="n">
        <v>-0.56</v>
      </c>
      <c r="F61" s="37" t="n">
        <v>169</v>
      </c>
      <c r="G61" s="38" t="n">
        <v>168</v>
      </c>
      <c r="H61" s="38" t="n">
        <v>1</v>
      </c>
      <c r="I61" s="40" t="n">
        <v>0.07</v>
      </c>
      <c r="J61" s="37" t="n">
        <v>309</v>
      </c>
      <c r="K61" s="38" t="n">
        <v>270</v>
      </c>
      <c r="L61" s="38" t="n">
        <v>39</v>
      </c>
      <c r="M61" s="40" t="n">
        <v>2.8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7</v>
      </c>
      <c r="C63" s="38" t="n">
        <v>19</v>
      </c>
      <c r="D63" s="38" t="n">
        <v>-12</v>
      </c>
      <c r="E63" s="39" t="n">
        <v>-3.39</v>
      </c>
      <c r="F63" s="37" t="n">
        <v>54</v>
      </c>
      <c r="G63" s="38" t="n">
        <v>84</v>
      </c>
      <c r="H63" s="38" t="n">
        <v>-30</v>
      </c>
      <c r="I63" s="40" t="n">
        <v>-8</v>
      </c>
      <c r="J63" s="37" t="n">
        <v>99</v>
      </c>
      <c r="K63" s="38" t="n">
        <v>149</v>
      </c>
      <c r="L63" s="38" t="n">
        <v>-50</v>
      </c>
      <c r="M63" s="40" t="n">
        <v>-12.66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158</v>
      </c>
      <c r="C65" s="38" t="n">
        <v>154</v>
      </c>
      <c r="D65" s="38" t="n">
        <v>4</v>
      </c>
      <c r="E65" s="39" t="n">
        <v>0.11</v>
      </c>
      <c r="F65" s="37" t="n">
        <v>1001</v>
      </c>
      <c r="G65" s="38" t="n">
        <v>1006</v>
      </c>
      <c r="H65" s="38" t="n">
        <v>-5</v>
      </c>
      <c r="I65" s="40" t="n">
        <v>-0.13</v>
      </c>
      <c r="J65" s="37" t="n">
        <v>1661</v>
      </c>
      <c r="K65" s="38" t="n">
        <v>1594</v>
      </c>
      <c r="L65" s="38" t="n">
        <v>67</v>
      </c>
      <c r="M65" s="40" t="n">
        <v>1.77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38</v>
      </c>
      <c r="C67" s="38" t="n">
        <v>33</v>
      </c>
      <c r="D67" s="38" t="n">
        <v>5</v>
      </c>
      <c r="E67" s="39" t="n">
        <v>0.15</v>
      </c>
      <c r="F67" s="37" t="n">
        <v>307</v>
      </c>
      <c r="G67" s="38" t="n">
        <v>355</v>
      </c>
      <c r="H67" s="38" t="n">
        <v>-48</v>
      </c>
      <c r="I67" s="40" t="n">
        <v>-1.43</v>
      </c>
      <c r="J67" s="37" t="n">
        <v>728</v>
      </c>
      <c r="K67" s="38" t="n">
        <v>803</v>
      </c>
      <c r="L67" s="38" t="n">
        <v>-75</v>
      </c>
      <c r="M67" s="40" t="n">
        <v>-2.22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135</v>
      </c>
      <c r="C69" s="38" t="n">
        <v>173</v>
      </c>
      <c r="D69" s="38" t="n">
        <v>-38</v>
      </c>
      <c r="E69" s="39" t="n">
        <v>-0.48</v>
      </c>
      <c r="F69" s="37" t="n">
        <v>1003</v>
      </c>
      <c r="G69" s="38" t="n">
        <v>1207</v>
      </c>
      <c r="H69" s="38" t="n">
        <v>-204</v>
      </c>
      <c r="I69" s="40" t="n">
        <v>-2.53</v>
      </c>
      <c r="J69" s="37" t="n">
        <v>1933</v>
      </c>
      <c r="K69" s="38" t="n">
        <v>1876</v>
      </c>
      <c r="L69" s="38" t="n">
        <v>57</v>
      </c>
      <c r="M69" s="40" t="n">
        <v>0.73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28</v>
      </c>
      <c r="C71" s="38" t="n">
        <v>28</v>
      </c>
      <c r="D71" s="38" t="n">
        <v>0</v>
      </c>
      <c r="E71" s="39" t="n">
        <v>0</v>
      </c>
      <c r="F71" s="37" t="n">
        <v>202</v>
      </c>
      <c r="G71" s="38" t="n">
        <v>255</v>
      </c>
      <c r="H71" s="38" t="n">
        <v>-53</v>
      </c>
      <c r="I71" s="40" t="n">
        <v>-4.23</v>
      </c>
      <c r="J71" s="37" t="n">
        <v>438</v>
      </c>
      <c r="K71" s="38" t="n">
        <v>369</v>
      </c>
      <c r="L71" s="38" t="n">
        <v>69</v>
      </c>
      <c r="M71" s="40" t="n">
        <v>6.11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32</v>
      </c>
      <c r="C73" s="38" t="n">
        <v>34</v>
      </c>
      <c r="D73" s="38" t="n">
        <v>-2</v>
      </c>
      <c r="E73" s="39" t="n">
        <v>-0.11</v>
      </c>
      <c r="F73" s="37" t="n">
        <v>344</v>
      </c>
      <c r="G73" s="38" t="n">
        <v>258</v>
      </c>
      <c r="H73" s="38" t="n">
        <v>86</v>
      </c>
      <c r="I73" s="40" t="n">
        <v>4.88</v>
      </c>
      <c r="J73" s="37" t="n">
        <v>492</v>
      </c>
      <c r="K73" s="38" t="n">
        <v>446</v>
      </c>
      <c r="L73" s="38" t="n">
        <v>46</v>
      </c>
      <c r="M73" s="40" t="n">
        <v>2.55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29</v>
      </c>
      <c r="C75" s="38" t="n">
        <v>48</v>
      </c>
      <c r="D75" s="38" t="n">
        <v>-19</v>
      </c>
      <c r="E75" s="39" t="n">
        <v>-0.8</v>
      </c>
      <c r="F75" s="37" t="n">
        <v>347</v>
      </c>
      <c r="G75" s="38" t="n">
        <v>293</v>
      </c>
      <c r="H75" s="38" t="n">
        <v>54</v>
      </c>
      <c r="I75" s="40" t="n">
        <v>2.33</v>
      </c>
      <c r="J75" s="37" t="n">
        <v>611</v>
      </c>
      <c r="K75" s="38" t="n">
        <v>542</v>
      </c>
      <c r="L75" s="38" t="n">
        <v>69</v>
      </c>
      <c r="M75" s="40" t="n">
        <v>3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1381</v>
      </c>
      <c r="C77" s="38" t="n">
        <v>1130</v>
      </c>
      <c r="D77" s="38" t="n">
        <v>251</v>
      </c>
      <c r="E77" s="39" t="n">
        <v>0.62</v>
      </c>
      <c r="F77" s="37" t="n">
        <v>8365</v>
      </c>
      <c r="G77" s="38" t="n">
        <v>8084</v>
      </c>
      <c r="H77" s="38" t="n">
        <v>281</v>
      </c>
      <c r="I77" s="40" t="n">
        <v>0.69</v>
      </c>
      <c r="J77" s="37" t="n">
        <v>14213</v>
      </c>
      <c r="K77" s="38" t="n">
        <v>13559</v>
      </c>
      <c r="L77" s="38" t="n">
        <v>654</v>
      </c>
      <c r="M77" s="40" t="n">
        <v>1.62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6</v>
      </c>
      <c r="C79" s="38" t="n">
        <v>9</v>
      </c>
      <c r="D79" s="38" t="n">
        <v>-3</v>
      </c>
      <c r="E79" s="39" t="n">
        <v>-0.71</v>
      </c>
      <c r="F79" s="37" t="n">
        <v>44</v>
      </c>
      <c r="G79" s="38" t="n">
        <v>28</v>
      </c>
      <c r="H79" s="38" t="n">
        <v>16</v>
      </c>
      <c r="I79" s="40" t="n">
        <v>3.96</v>
      </c>
      <c r="J79" s="37" t="n">
        <v>55</v>
      </c>
      <c r="K79" s="38" t="n">
        <v>45</v>
      </c>
      <c r="L79" s="38" t="n">
        <v>10</v>
      </c>
      <c r="M79" s="40" t="n">
        <v>2.44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164</v>
      </c>
      <c r="C81" s="38" t="n">
        <v>157</v>
      </c>
      <c r="D81" s="38" t="n">
        <v>7</v>
      </c>
      <c r="E81" s="39" t="n">
        <v>0.12</v>
      </c>
      <c r="F81" s="37" t="n">
        <v>1209</v>
      </c>
      <c r="G81" s="38" t="n">
        <v>1168</v>
      </c>
      <c r="H81" s="38" t="n">
        <v>41</v>
      </c>
      <c r="I81" s="40" t="n">
        <v>0.71</v>
      </c>
      <c r="J81" s="37" t="n">
        <v>2116</v>
      </c>
      <c r="K81" s="38" t="n">
        <v>1953</v>
      </c>
      <c r="L81" s="38" t="n">
        <v>163</v>
      </c>
      <c r="M81" s="40" t="n">
        <v>2.9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1612</v>
      </c>
      <c r="C83" s="38" t="n">
        <v>1703</v>
      </c>
      <c r="D83" s="38" t="n">
        <v>-91</v>
      </c>
      <c r="E83" s="39" t="n">
        <v>-0.17</v>
      </c>
      <c r="F83" s="37" t="n">
        <v>10996</v>
      </c>
      <c r="G83" s="38" t="n">
        <v>11606</v>
      </c>
      <c r="H83" s="38" t="n">
        <v>-610</v>
      </c>
      <c r="I83" s="40" t="n">
        <v>-1.14</v>
      </c>
      <c r="J83" s="37" t="n">
        <v>18749</v>
      </c>
      <c r="K83" s="38" t="n">
        <v>18735</v>
      </c>
      <c r="L83" s="38" t="n">
        <v>14</v>
      </c>
      <c r="M83" s="40" t="n">
        <v>0.03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450</v>
      </c>
      <c r="C85" s="38" t="n">
        <v>237</v>
      </c>
      <c r="D85" s="38" t="n">
        <v>213</v>
      </c>
      <c r="E85" s="39" t="n">
        <v>2.13</v>
      </c>
      <c r="F85" s="37" t="n">
        <v>1990</v>
      </c>
      <c r="G85" s="38" t="n">
        <v>1927</v>
      </c>
      <c r="H85" s="38" t="n">
        <v>63</v>
      </c>
      <c r="I85" s="40" t="n">
        <v>0.62</v>
      </c>
      <c r="J85" s="37" t="n">
        <v>3255</v>
      </c>
      <c r="K85" s="38" t="n">
        <v>3049</v>
      </c>
      <c r="L85" s="38" t="n">
        <v>206</v>
      </c>
      <c r="M85" s="40" t="n">
        <v>2.06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16</v>
      </c>
      <c r="C87" s="38" t="n">
        <v>12</v>
      </c>
      <c r="D87" s="38" t="n">
        <v>4</v>
      </c>
      <c r="E87" s="39" t="n">
        <v>0.63</v>
      </c>
      <c r="F87" s="37" t="n">
        <v>96</v>
      </c>
      <c r="G87" s="38" t="n">
        <v>73</v>
      </c>
      <c r="H87" s="38" t="n">
        <v>23</v>
      </c>
      <c r="I87" s="40" t="n">
        <v>3.72</v>
      </c>
      <c r="J87" s="37" t="n">
        <v>172</v>
      </c>
      <c r="K87" s="38" t="n">
        <v>129</v>
      </c>
      <c r="L87" s="38" t="n">
        <v>43</v>
      </c>
      <c r="M87" s="40" t="n">
        <v>7.18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57</v>
      </c>
      <c r="C89" s="38" t="n">
        <v>18</v>
      </c>
      <c r="D89" s="38" t="n">
        <v>39</v>
      </c>
      <c r="E89" s="39" t="n">
        <v>4.55</v>
      </c>
      <c r="F89" s="37" t="n">
        <v>162</v>
      </c>
      <c r="G89" s="38" t="n">
        <v>104</v>
      </c>
      <c r="H89" s="38" t="n">
        <v>58</v>
      </c>
      <c r="I89" s="40" t="n">
        <v>6.93</v>
      </c>
      <c r="J89" s="37" t="n">
        <v>244</v>
      </c>
      <c r="K89" s="38" t="n">
        <v>190</v>
      </c>
      <c r="L89" s="38" t="n">
        <v>54</v>
      </c>
      <c r="M89" s="40" t="n">
        <v>6.42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17</v>
      </c>
      <c r="C91" s="38" t="n">
        <v>12</v>
      </c>
      <c r="D91" s="38" t="n">
        <v>5</v>
      </c>
      <c r="E91" s="39" t="n">
        <v>0.18</v>
      </c>
      <c r="F91" s="37" t="n">
        <v>187</v>
      </c>
      <c r="G91" s="38" t="n">
        <v>212</v>
      </c>
      <c r="H91" s="38" t="n">
        <v>-25</v>
      </c>
      <c r="I91" s="40" t="n">
        <v>-0.87</v>
      </c>
      <c r="J91" s="37" t="n">
        <v>409</v>
      </c>
      <c r="K91" s="38" t="n">
        <v>436</v>
      </c>
      <c r="L91" s="38" t="n">
        <v>-27</v>
      </c>
      <c r="M91" s="40" t="n">
        <v>-0.94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11</v>
      </c>
      <c r="C93" s="38" t="n">
        <v>22</v>
      </c>
      <c r="D93" s="38" t="n">
        <v>-11</v>
      </c>
      <c r="E93" s="39" t="n">
        <v>-0.99</v>
      </c>
      <c r="F93" s="37" t="n">
        <v>100</v>
      </c>
      <c r="G93" s="38" t="n">
        <v>270</v>
      </c>
      <c r="H93" s="38" t="n">
        <v>-170</v>
      </c>
      <c r="I93" s="40" t="n">
        <v>-13.33</v>
      </c>
      <c r="J93" s="37" t="n">
        <v>235</v>
      </c>
      <c r="K93" s="38" t="n">
        <v>360</v>
      </c>
      <c r="L93" s="38" t="n">
        <v>-125</v>
      </c>
      <c r="M93" s="40" t="n">
        <v>-10.16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200</v>
      </c>
      <c r="C95" s="38" t="n">
        <v>169</v>
      </c>
      <c r="D95" s="38" t="n">
        <v>31</v>
      </c>
      <c r="E95" s="39" t="n">
        <v>0.61</v>
      </c>
      <c r="F95" s="37" t="n">
        <v>1413</v>
      </c>
      <c r="G95" s="38" t="n">
        <v>1008</v>
      </c>
      <c r="H95" s="38" t="n">
        <v>405</v>
      </c>
      <c r="I95" s="40" t="n">
        <v>8.54</v>
      </c>
      <c r="J95" s="37" t="n">
        <v>2102</v>
      </c>
      <c r="K95" s="38" t="n">
        <v>1506</v>
      </c>
      <c r="L95" s="38" t="n">
        <v>596</v>
      </c>
      <c r="M95" s="40" t="n">
        <v>13.1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8</v>
      </c>
      <c r="C97" s="38" t="n">
        <v>6</v>
      </c>
      <c r="D97" s="38" t="n">
        <v>2</v>
      </c>
      <c r="E97" s="39" t="n">
        <v>0.21</v>
      </c>
      <c r="F97" s="37" t="n">
        <v>82</v>
      </c>
      <c r="G97" s="38" t="n">
        <v>79</v>
      </c>
      <c r="H97" s="38" t="n">
        <v>3</v>
      </c>
      <c r="I97" s="40" t="n">
        <v>0.32</v>
      </c>
      <c r="J97" s="37" t="n">
        <v>135</v>
      </c>
      <c r="K97" s="38" t="n">
        <v>119</v>
      </c>
      <c r="L97" s="38" t="n">
        <v>16</v>
      </c>
      <c r="M97" s="40" t="n">
        <v>1.73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132</v>
      </c>
      <c r="C99" s="38" t="n">
        <v>120</v>
      </c>
      <c r="D99" s="38" t="n">
        <v>12</v>
      </c>
      <c r="E99" s="39" t="n">
        <v>0.2</v>
      </c>
      <c r="F99" s="37" t="n">
        <v>932</v>
      </c>
      <c r="G99" s="38" t="n">
        <v>1065</v>
      </c>
      <c r="H99" s="38" t="n">
        <v>-133</v>
      </c>
      <c r="I99" s="40" t="n">
        <v>-2.13</v>
      </c>
      <c r="J99" s="37" t="n">
        <v>1759</v>
      </c>
      <c r="K99" s="38" t="n">
        <v>1804</v>
      </c>
      <c r="L99" s="38" t="n">
        <v>-45</v>
      </c>
      <c r="M99" s="40" t="n">
        <v>-0.73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118</v>
      </c>
      <c r="C101" s="38" t="n">
        <v>155</v>
      </c>
      <c r="D101" s="38" t="n">
        <v>-37</v>
      </c>
      <c r="E101" s="39" t="n">
        <v>-0.86</v>
      </c>
      <c r="F101" s="37" t="n">
        <v>986</v>
      </c>
      <c r="G101" s="38" t="n">
        <v>892</v>
      </c>
      <c r="H101" s="38" t="n">
        <v>94</v>
      </c>
      <c r="I101" s="40" t="n">
        <v>2.26</v>
      </c>
      <c r="J101" s="37" t="n">
        <v>1518</v>
      </c>
      <c r="K101" s="38" t="n">
        <v>1491</v>
      </c>
      <c r="L101" s="38" t="n">
        <v>27</v>
      </c>
      <c r="M101" s="40" t="n">
        <v>0.64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36</v>
      </c>
      <c r="C103" s="38" t="n">
        <v>36</v>
      </c>
      <c r="D103" s="38" t="n">
        <v>0</v>
      </c>
      <c r="E103" s="39" t="n">
        <v>0</v>
      </c>
      <c r="F103" s="37" t="n">
        <v>333</v>
      </c>
      <c r="G103" s="38" t="n">
        <v>387</v>
      </c>
      <c r="H103" s="38" t="n">
        <v>-54</v>
      </c>
      <c r="I103" s="40" t="n">
        <v>-2.71</v>
      </c>
      <c r="J103" s="37" t="n">
        <v>610</v>
      </c>
      <c r="K103" s="38" t="n">
        <v>554</v>
      </c>
      <c r="L103" s="38" t="n">
        <v>56</v>
      </c>
      <c r="M103" s="40" t="n">
        <v>2.98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50</v>
      </c>
      <c r="C105" s="38" t="n">
        <v>33</v>
      </c>
      <c r="D105" s="38" t="n">
        <v>17</v>
      </c>
      <c r="E105" s="39" t="n">
        <v>0.89</v>
      </c>
      <c r="F105" s="37" t="n">
        <v>306</v>
      </c>
      <c r="G105" s="38" t="n">
        <v>340</v>
      </c>
      <c r="H105" s="38" t="n">
        <v>-34</v>
      </c>
      <c r="I105" s="40" t="n">
        <v>-1.73</v>
      </c>
      <c r="J105" s="37" t="n">
        <v>603</v>
      </c>
      <c r="K105" s="38" t="n">
        <v>718</v>
      </c>
      <c r="L105" s="38" t="n">
        <v>-115</v>
      </c>
      <c r="M105" s="40" t="n">
        <v>-5.62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6</v>
      </c>
      <c r="C107" s="38" t="n">
        <v>0</v>
      </c>
      <c r="D107" s="38" t="n">
        <v>6</v>
      </c>
      <c r="E107" s="39" t="n">
        <v>0.37</v>
      </c>
      <c r="F107" s="37" t="n">
        <v>24</v>
      </c>
      <c r="G107" s="38" t="n">
        <v>16</v>
      </c>
      <c r="H107" s="38" t="n">
        <v>8</v>
      </c>
      <c r="I107" s="40" t="n">
        <v>0.5</v>
      </c>
      <c r="J107" s="37" t="n">
        <v>45</v>
      </c>
      <c r="K107" s="38" t="n">
        <v>32</v>
      </c>
      <c r="L107" s="38" t="n">
        <v>13</v>
      </c>
      <c r="M107" s="40" t="n">
        <v>0.81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18</v>
      </c>
      <c r="C109" s="38" t="n">
        <v>12</v>
      </c>
      <c r="D109" s="38" t="n">
        <v>6</v>
      </c>
      <c r="E109" s="39" t="n">
        <v>1.17</v>
      </c>
      <c r="F109" s="37" t="n">
        <v>100</v>
      </c>
      <c r="G109" s="38" t="n">
        <v>91</v>
      </c>
      <c r="H109" s="38" t="n">
        <v>9</v>
      </c>
      <c r="I109" s="40" t="n">
        <v>1.76</v>
      </c>
      <c r="J109" s="37" t="n">
        <v>148</v>
      </c>
      <c r="K109" s="38" t="n">
        <v>142</v>
      </c>
      <c r="L109" s="38" t="n">
        <v>6</v>
      </c>
      <c r="M109" s="40" t="n">
        <v>1.17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26</v>
      </c>
      <c r="C111" s="38" t="n">
        <v>76</v>
      </c>
      <c r="D111" s="38" t="n">
        <v>-50</v>
      </c>
      <c r="E111" s="39" t="n">
        <v>-2.02</v>
      </c>
      <c r="F111" s="37" t="n">
        <v>330</v>
      </c>
      <c r="G111" s="38" t="n">
        <v>357</v>
      </c>
      <c r="H111" s="38" t="n">
        <v>-27</v>
      </c>
      <c r="I111" s="40" t="n">
        <v>-1.1</v>
      </c>
      <c r="J111" s="37" t="n">
        <v>566</v>
      </c>
      <c r="K111" s="38" t="n">
        <v>577</v>
      </c>
      <c r="L111" s="38" t="n">
        <v>-11</v>
      </c>
      <c r="M111" s="40" t="n">
        <v>-0.45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109</v>
      </c>
      <c r="C113" s="38" t="n">
        <v>144</v>
      </c>
      <c r="D113" s="38" t="n">
        <v>-35</v>
      </c>
      <c r="E113" s="39" t="n">
        <v>-0.6</v>
      </c>
      <c r="F113" s="37" t="n">
        <v>795</v>
      </c>
      <c r="G113" s="38" t="n">
        <v>854</v>
      </c>
      <c r="H113" s="38" t="n">
        <v>-59</v>
      </c>
      <c r="I113" s="40" t="n">
        <v>-1.01</v>
      </c>
      <c r="J113" s="37" t="n">
        <v>1385</v>
      </c>
      <c r="K113" s="38" t="n">
        <v>1571</v>
      </c>
      <c r="L113" s="38" t="n">
        <v>-186</v>
      </c>
      <c r="M113" s="40" t="n">
        <v>-3.12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234</v>
      </c>
      <c r="C115" s="38" t="n">
        <v>157</v>
      </c>
      <c r="D115" s="38" t="n">
        <v>77</v>
      </c>
      <c r="E115" s="39" t="n">
        <v>0.95</v>
      </c>
      <c r="F115" s="37" t="n">
        <v>1032</v>
      </c>
      <c r="G115" s="38" t="n">
        <v>1494</v>
      </c>
      <c r="H115" s="38" t="n">
        <v>-462</v>
      </c>
      <c r="I115" s="40" t="n">
        <v>-5.37</v>
      </c>
      <c r="J115" s="37" t="n">
        <v>1904</v>
      </c>
      <c r="K115" s="38" t="n">
        <v>2195</v>
      </c>
      <c r="L115" s="38" t="n">
        <v>-291</v>
      </c>
      <c r="M115" s="40" t="n">
        <v>-3.45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118</v>
      </c>
      <c r="B117" s="37" t="n">
        <v>244</v>
      </c>
      <c r="C117" s="38" t="n">
        <v>235</v>
      </c>
      <c r="D117" s="38" t="n">
        <v>9</v>
      </c>
      <c r="E117" s="39" t="n">
        <v>0.11</v>
      </c>
      <c r="F117" s="37" t="n">
        <v>1540</v>
      </c>
      <c r="G117" s="38" t="n">
        <v>1717</v>
      </c>
      <c r="H117" s="38" t="n">
        <v>-177</v>
      </c>
      <c r="I117" s="40" t="n">
        <v>-2.14</v>
      </c>
      <c r="J117" s="37" t="n">
        <v>2755</v>
      </c>
      <c r="K117" s="38" t="n">
        <v>2721</v>
      </c>
      <c r="L117" s="38" t="n">
        <v>34</v>
      </c>
      <c r="M117" s="40" t="n">
        <v>0.42</v>
      </c>
    </row>
    <row r="118" customFormat="false" ht="21" hidden="false" customHeight="true" outlineLevel="0" collapsed="false">
      <c r="A118" s="31"/>
      <c r="B118" s="32"/>
      <c r="C118" s="33"/>
      <c r="D118" s="33"/>
      <c r="E118" s="34"/>
      <c r="F118" s="32"/>
      <c r="G118" s="33"/>
      <c r="H118" s="33"/>
      <c r="I118" s="35"/>
      <c r="J118" s="32"/>
      <c r="K118" s="33"/>
      <c r="L118" s="33"/>
      <c r="M118" s="35"/>
    </row>
    <row r="119" customFormat="false" ht="21" hidden="false" customHeight="true" outlineLevel="0" collapsed="false">
      <c r="A119" s="36" t="s">
        <v>119</v>
      </c>
      <c r="B119" s="37" t="n">
        <v>27</v>
      </c>
      <c r="C119" s="38" t="n">
        <v>76</v>
      </c>
      <c r="D119" s="38" t="n">
        <v>-49</v>
      </c>
      <c r="E119" s="39" t="n">
        <v>-2.09</v>
      </c>
      <c r="F119" s="37" t="n">
        <v>237</v>
      </c>
      <c r="G119" s="38" t="n">
        <v>217</v>
      </c>
      <c r="H119" s="38" t="n">
        <v>20</v>
      </c>
      <c r="I119" s="40" t="n">
        <v>0.89</v>
      </c>
      <c r="J119" s="37" t="n">
        <v>468</v>
      </c>
      <c r="K119" s="38" t="n">
        <v>395</v>
      </c>
      <c r="L119" s="38" t="n">
        <v>73</v>
      </c>
      <c r="M119" s="40" t="n">
        <v>3.31</v>
      </c>
    </row>
    <row r="120" customFormat="false" ht="21" hidden="false" customHeight="true" outlineLevel="0" collapsed="false">
      <c r="A120" s="31"/>
      <c r="B120" s="32"/>
      <c r="C120" s="33"/>
      <c r="D120" s="33"/>
      <c r="E120" s="34"/>
      <c r="F120" s="32"/>
      <c r="G120" s="33"/>
      <c r="H120" s="33"/>
      <c r="I120" s="35"/>
      <c r="J120" s="32"/>
      <c r="K120" s="33"/>
      <c r="L120" s="33"/>
      <c r="M120" s="35"/>
    </row>
    <row r="121" customFormat="false" ht="21" hidden="false" customHeight="true" outlineLevel="0" collapsed="false">
      <c r="A121" s="36" t="s">
        <v>120</v>
      </c>
      <c r="B121" s="37" t="n">
        <v>3</v>
      </c>
      <c r="C121" s="38" t="n">
        <v>13</v>
      </c>
      <c r="D121" s="38" t="n">
        <v>-10</v>
      </c>
      <c r="E121" s="39" t="n">
        <v>-2.8</v>
      </c>
      <c r="F121" s="37" t="n">
        <v>16</v>
      </c>
      <c r="G121" s="38" t="n">
        <v>37</v>
      </c>
      <c r="H121" s="38" t="n">
        <v>-21</v>
      </c>
      <c r="I121" s="40" t="n">
        <v>-5.71</v>
      </c>
      <c r="J121" s="37" t="n">
        <v>66</v>
      </c>
      <c r="K121" s="38" t="n">
        <v>66</v>
      </c>
      <c r="L121" s="38" t="n">
        <v>0</v>
      </c>
      <c r="M121" s="40" t="n">
        <v>0</v>
      </c>
    </row>
    <row r="122" customFormat="false" ht="21" hidden="false" customHeight="true" outlineLevel="0" collapsed="false">
      <c r="A122" s="31"/>
      <c r="B122" s="32"/>
      <c r="C122" s="33"/>
      <c r="D122" s="33"/>
      <c r="E122" s="34"/>
      <c r="F122" s="32"/>
      <c r="G122" s="33"/>
      <c r="H122" s="33"/>
      <c r="I122" s="35"/>
      <c r="J122" s="32"/>
      <c r="K122" s="33"/>
      <c r="L122" s="33"/>
      <c r="M122" s="35"/>
    </row>
    <row r="123" customFormat="false" ht="21" hidden="false" customHeight="true" outlineLevel="0" collapsed="false">
      <c r="A123" s="36" t="s">
        <v>121</v>
      </c>
      <c r="B123" s="37" t="n">
        <v>64</v>
      </c>
      <c r="C123" s="38" t="n">
        <v>38</v>
      </c>
      <c r="D123" s="38" t="n">
        <v>26</v>
      </c>
      <c r="E123" s="39" t="n">
        <v>1</v>
      </c>
      <c r="F123" s="37" t="n">
        <v>336</v>
      </c>
      <c r="G123" s="38" t="n">
        <v>295</v>
      </c>
      <c r="H123" s="38" t="n">
        <v>41</v>
      </c>
      <c r="I123" s="40" t="n">
        <v>1.58</v>
      </c>
      <c r="J123" s="37" t="n">
        <v>567</v>
      </c>
      <c r="K123" s="38" t="n">
        <v>459</v>
      </c>
      <c r="L123" s="38" t="n">
        <v>108</v>
      </c>
      <c r="M123" s="40" t="n">
        <v>4.28</v>
      </c>
    </row>
    <row r="124" customFormat="false" ht="21" hidden="false" customHeight="true" outlineLevel="0" collapsed="false">
      <c r="A124" s="31"/>
      <c r="B124" s="32"/>
      <c r="C124" s="33"/>
      <c r="D124" s="33"/>
      <c r="E124" s="34"/>
      <c r="F124" s="32"/>
      <c r="G124" s="33"/>
      <c r="H124" s="33"/>
      <c r="I124" s="35"/>
      <c r="J124" s="32"/>
      <c r="K124" s="33"/>
      <c r="L124" s="33"/>
      <c r="M124" s="35"/>
    </row>
    <row r="125" customFormat="false" ht="21" hidden="false" customHeight="true" outlineLevel="0" collapsed="false">
      <c r="A125" s="36" t="s">
        <v>122</v>
      </c>
      <c r="B125" s="37" t="n">
        <v>289</v>
      </c>
      <c r="C125" s="38" t="n">
        <v>255</v>
      </c>
      <c r="D125" s="38" t="n">
        <v>34</v>
      </c>
      <c r="E125" s="39" t="n">
        <v>0.37</v>
      </c>
      <c r="F125" s="37" t="n">
        <v>1634</v>
      </c>
      <c r="G125" s="38" t="n">
        <v>1760</v>
      </c>
      <c r="H125" s="38" t="n">
        <v>-126</v>
      </c>
      <c r="I125" s="40" t="n">
        <v>-1.33</v>
      </c>
      <c r="J125" s="37" t="n">
        <v>2964</v>
      </c>
      <c r="K125" s="38" t="n">
        <v>3023</v>
      </c>
      <c r="L125" s="38" t="n">
        <v>-59</v>
      </c>
      <c r="M125" s="40" t="n">
        <v>-0.63</v>
      </c>
    </row>
    <row r="126" customFormat="false" ht="21" hidden="false" customHeight="true" outlineLevel="0" collapsed="false">
      <c r="A126" s="31"/>
      <c r="B126" s="32"/>
      <c r="C126" s="33"/>
      <c r="D126" s="33"/>
      <c r="E126" s="34"/>
      <c r="F126" s="32"/>
      <c r="G126" s="33"/>
      <c r="H126" s="33"/>
      <c r="I126" s="35"/>
      <c r="J126" s="32"/>
      <c r="K126" s="33"/>
      <c r="L126" s="33"/>
      <c r="M126" s="35"/>
    </row>
    <row r="127" customFormat="false" ht="21" hidden="false" customHeight="true" outlineLevel="0" collapsed="false">
      <c r="A127" s="36" t="s">
        <v>123</v>
      </c>
      <c r="B127" s="37" t="n">
        <v>651</v>
      </c>
      <c r="C127" s="38" t="n">
        <v>707</v>
      </c>
      <c r="D127" s="38" t="n">
        <v>-56</v>
      </c>
      <c r="E127" s="39" t="n">
        <v>-0.14</v>
      </c>
      <c r="F127" s="37" t="n">
        <v>4519</v>
      </c>
      <c r="G127" s="38" t="n">
        <v>6895</v>
      </c>
      <c r="H127" s="38" t="n">
        <v>-2376</v>
      </c>
      <c r="I127" s="40" t="n">
        <v>-5.56</v>
      </c>
      <c r="J127" s="37" t="n">
        <v>9028</v>
      </c>
      <c r="K127" s="38" t="n">
        <v>11230</v>
      </c>
      <c r="L127" s="38" t="n">
        <v>-2202</v>
      </c>
      <c r="M127" s="40" t="n">
        <v>-5.18</v>
      </c>
    </row>
    <row r="128" customFormat="false" ht="21" hidden="false" customHeight="true" outlineLevel="0" collapsed="false">
      <c r="A128" s="31"/>
      <c r="B128" s="32"/>
      <c r="C128" s="33"/>
      <c r="D128" s="33"/>
      <c r="E128" s="34"/>
      <c r="F128" s="32"/>
      <c r="G128" s="33"/>
      <c r="H128" s="33"/>
      <c r="I128" s="35"/>
      <c r="J128" s="32"/>
      <c r="K128" s="33"/>
      <c r="L128" s="33"/>
      <c r="M128" s="35"/>
    </row>
    <row r="129" customFormat="false" ht="21" hidden="false" customHeight="true" outlineLevel="0" collapsed="false">
      <c r="A129" s="36" t="s">
        <v>124</v>
      </c>
      <c r="B129" s="37" t="n">
        <v>61</v>
      </c>
      <c r="C129" s="38" t="n">
        <v>86</v>
      </c>
      <c r="D129" s="38" t="n">
        <v>-25</v>
      </c>
      <c r="E129" s="39" t="n">
        <v>-0.71</v>
      </c>
      <c r="F129" s="37" t="n">
        <v>446</v>
      </c>
      <c r="G129" s="38" t="n">
        <v>379</v>
      </c>
      <c r="H129" s="38" t="n">
        <v>67</v>
      </c>
      <c r="I129" s="40" t="n">
        <v>1.96</v>
      </c>
      <c r="J129" s="37" t="n">
        <v>837</v>
      </c>
      <c r="K129" s="38" t="n">
        <v>643</v>
      </c>
      <c r="L129" s="38" t="n">
        <v>194</v>
      </c>
      <c r="M129" s="40" t="n">
        <v>5.88</v>
      </c>
    </row>
    <row r="130" customFormat="false" ht="21" hidden="false" customHeight="true" outlineLevel="0" collapsed="false">
      <c r="A130" s="31"/>
      <c r="B130" s="32"/>
      <c r="C130" s="33"/>
      <c r="D130" s="33"/>
      <c r="E130" s="34"/>
      <c r="F130" s="32"/>
      <c r="G130" s="33"/>
      <c r="H130" s="33"/>
      <c r="I130" s="35"/>
      <c r="J130" s="32"/>
      <c r="K130" s="33"/>
      <c r="L130" s="33"/>
      <c r="M130" s="35"/>
    </row>
    <row r="131" customFormat="false" ht="21" hidden="false" customHeight="true" outlineLevel="0" collapsed="false">
      <c r="A131" s="36" t="s">
        <v>125</v>
      </c>
      <c r="B131" s="37" t="n">
        <v>143</v>
      </c>
      <c r="C131" s="38" t="n">
        <v>147</v>
      </c>
      <c r="D131" s="38" t="n">
        <v>-4</v>
      </c>
      <c r="E131" s="39" t="n">
        <v>-0.05</v>
      </c>
      <c r="F131" s="37" t="n">
        <v>1067</v>
      </c>
      <c r="G131" s="38" t="n">
        <v>984</v>
      </c>
      <c r="H131" s="38" t="n">
        <v>83</v>
      </c>
      <c r="I131" s="40" t="n">
        <v>1.05</v>
      </c>
      <c r="J131" s="37" t="n">
        <v>1846</v>
      </c>
      <c r="K131" s="38" t="n">
        <v>1648</v>
      </c>
      <c r="L131" s="38" t="n">
        <v>198</v>
      </c>
      <c r="M131" s="40" t="n">
        <v>2.55</v>
      </c>
    </row>
    <row r="132" customFormat="false" ht="21" hidden="false" customHeight="true" outlineLevel="0" collapsed="false">
      <c r="A132" s="31"/>
      <c r="B132" s="32"/>
      <c r="C132" s="33"/>
      <c r="D132" s="33"/>
      <c r="E132" s="34"/>
      <c r="F132" s="32"/>
      <c r="G132" s="33"/>
      <c r="H132" s="33"/>
      <c r="I132" s="35"/>
      <c r="J132" s="32"/>
      <c r="K132" s="33"/>
      <c r="L132" s="33"/>
      <c r="M132" s="35"/>
    </row>
    <row r="133" customFormat="false" ht="21" hidden="false" customHeight="true" outlineLevel="0" collapsed="false">
      <c r="A133" s="36" t="s">
        <v>126</v>
      </c>
      <c r="B133" s="37" t="n">
        <v>53</v>
      </c>
      <c r="C133" s="38" t="n">
        <v>48</v>
      </c>
      <c r="D133" s="38" t="n">
        <v>5</v>
      </c>
      <c r="E133" s="39" t="n">
        <v>0.3</v>
      </c>
      <c r="F133" s="37" t="n">
        <v>387</v>
      </c>
      <c r="G133" s="38" t="n">
        <v>294</v>
      </c>
      <c r="H133" s="38" t="n">
        <v>93</v>
      </c>
      <c r="I133" s="40" t="n">
        <v>5.89</v>
      </c>
      <c r="J133" s="37" t="n">
        <v>642</v>
      </c>
      <c r="K133" s="38" t="n">
        <v>503</v>
      </c>
      <c r="L133" s="38" t="n">
        <v>139</v>
      </c>
      <c r="M133" s="40" t="n">
        <v>9.07</v>
      </c>
    </row>
    <row r="134" customFormat="false" ht="21" hidden="false" customHeight="true" outlineLevel="0" collapsed="false">
      <c r="A134" s="31"/>
      <c r="B134" s="32"/>
      <c r="C134" s="33"/>
      <c r="D134" s="33"/>
      <c r="E134" s="34"/>
      <c r="F134" s="32"/>
      <c r="G134" s="33"/>
      <c r="H134" s="33"/>
      <c r="I134" s="35"/>
      <c r="J134" s="32"/>
      <c r="K134" s="33"/>
      <c r="L134" s="33"/>
      <c r="M134" s="35"/>
    </row>
    <row r="135" customFormat="false" ht="21" hidden="false" customHeight="true" outlineLevel="0" collapsed="false">
      <c r="A135" s="36" t="s">
        <v>127</v>
      </c>
      <c r="B135" s="37" t="n">
        <v>48</v>
      </c>
      <c r="C135" s="38" t="n">
        <v>63</v>
      </c>
      <c r="D135" s="38" t="n">
        <v>-15</v>
      </c>
      <c r="E135" s="39" t="n">
        <v>-0.54</v>
      </c>
      <c r="F135" s="37" t="n">
        <v>294</v>
      </c>
      <c r="G135" s="38" t="n">
        <v>308</v>
      </c>
      <c r="H135" s="38" t="n">
        <v>-14</v>
      </c>
      <c r="I135" s="40" t="n">
        <v>-0.5</v>
      </c>
      <c r="J135" s="37" t="n">
        <v>484</v>
      </c>
      <c r="K135" s="38" t="n">
        <v>480</v>
      </c>
      <c r="L135" s="38" t="n">
        <v>4</v>
      </c>
      <c r="M135" s="40" t="n">
        <v>0.15</v>
      </c>
    </row>
    <row r="136" customFormat="false" ht="21" hidden="false" customHeight="true" outlineLevel="0" collapsed="false">
      <c r="A136" s="31"/>
      <c r="B136" s="32"/>
      <c r="C136" s="33"/>
      <c r="D136" s="33"/>
      <c r="E136" s="34"/>
      <c r="F136" s="32"/>
      <c r="G136" s="33"/>
      <c r="H136" s="33"/>
      <c r="I136" s="35"/>
      <c r="J136" s="32"/>
      <c r="K136" s="33"/>
      <c r="L136" s="33"/>
      <c r="M136" s="35"/>
    </row>
    <row r="137" customFormat="false" ht="21" hidden="false" customHeight="true" outlineLevel="0" collapsed="false">
      <c r="A137" s="36" t="s">
        <v>128</v>
      </c>
      <c r="B137" s="37" t="n">
        <v>202</v>
      </c>
      <c r="C137" s="38" t="n">
        <v>287</v>
      </c>
      <c r="D137" s="38" t="n">
        <v>-85</v>
      </c>
      <c r="E137" s="39" t="n">
        <v>-2.5</v>
      </c>
      <c r="F137" s="37" t="n">
        <v>914</v>
      </c>
      <c r="G137" s="38" t="n">
        <v>858</v>
      </c>
      <c r="H137" s="38" t="n">
        <v>56</v>
      </c>
      <c r="I137" s="40" t="n">
        <v>1.72</v>
      </c>
      <c r="J137" s="37" t="n">
        <v>1554</v>
      </c>
      <c r="K137" s="38" t="n">
        <v>1144</v>
      </c>
      <c r="L137" s="38" t="n">
        <v>410</v>
      </c>
      <c r="M137" s="40" t="n">
        <v>14.13</v>
      </c>
    </row>
    <row r="138" customFormat="false" ht="21" hidden="false" customHeight="true" outlineLevel="0" collapsed="false">
      <c r="A138" s="31"/>
      <c r="B138" s="32"/>
      <c r="C138" s="33"/>
      <c r="D138" s="33"/>
      <c r="E138" s="34"/>
      <c r="F138" s="32"/>
      <c r="G138" s="33"/>
      <c r="H138" s="33"/>
      <c r="I138" s="35"/>
      <c r="J138" s="32"/>
      <c r="K138" s="33"/>
      <c r="L138" s="33"/>
      <c r="M138" s="35"/>
    </row>
    <row r="139" customFormat="false" ht="21" hidden="false" customHeight="true" outlineLevel="0" collapsed="false">
      <c r="A139" s="36" t="s">
        <v>129</v>
      </c>
      <c r="B139" s="37" t="n">
        <v>18</v>
      </c>
      <c r="C139" s="38" t="n">
        <v>28</v>
      </c>
      <c r="D139" s="38" t="n">
        <v>-10</v>
      </c>
      <c r="E139" s="39" t="n">
        <v>-1.16</v>
      </c>
      <c r="F139" s="37" t="n">
        <v>366</v>
      </c>
      <c r="G139" s="38" t="n">
        <v>277</v>
      </c>
      <c r="H139" s="38" t="n">
        <v>89</v>
      </c>
      <c r="I139" s="40" t="n">
        <v>11.65</v>
      </c>
      <c r="J139" s="37" t="n">
        <v>496</v>
      </c>
      <c r="K139" s="38" t="n">
        <v>712</v>
      </c>
      <c r="L139" s="38" t="n">
        <v>-216</v>
      </c>
      <c r="M139" s="40" t="n">
        <v>-20.21</v>
      </c>
    </row>
    <row r="140" customFormat="false" ht="21" hidden="false" customHeight="true" outlineLevel="0" collapsed="false">
      <c r="A140" s="31"/>
      <c r="B140" s="32"/>
      <c r="C140" s="33"/>
      <c r="D140" s="33"/>
      <c r="E140" s="34"/>
      <c r="F140" s="32"/>
      <c r="G140" s="33"/>
      <c r="H140" s="33"/>
      <c r="I140" s="35"/>
      <c r="J140" s="32"/>
      <c r="K140" s="33"/>
      <c r="L140" s="33"/>
      <c r="M140" s="35"/>
    </row>
    <row r="141" customFormat="false" ht="21" hidden="false" customHeight="true" outlineLevel="0" collapsed="false">
      <c r="A141" s="36" t="s">
        <v>28</v>
      </c>
      <c r="B141" s="37" t="n">
        <v>31355</v>
      </c>
      <c r="C141" s="38" t="n">
        <v>30641</v>
      </c>
      <c r="D141" s="38" t="n">
        <v>714</v>
      </c>
      <c r="E141" s="39" t="n">
        <v>0.07</v>
      </c>
      <c r="F141" s="37" t="n">
        <v>210924</v>
      </c>
      <c r="G141" s="38" t="n">
        <v>216454</v>
      </c>
      <c r="H141" s="38" t="n">
        <v>-5530</v>
      </c>
      <c r="I141" s="40" t="n">
        <v>-0.51</v>
      </c>
      <c r="J141" s="37" t="n">
        <v>365567</v>
      </c>
      <c r="K141" s="38" t="n">
        <v>360369</v>
      </c>
      <c r="L141" s="38" t="n">
        <v>5198</v>
      </c>
      <c r="M141" s="40" t="n">
        <v>0.48</v>
      </c>
    </row>
    <row r="142" customFormat="false" ht="12.95" hidden="false" customHeight="true" outlineLevel="0" collapsed="false">
      <c r="A142" s="41" t="s">
        <v>29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2.95" hidden="false" customHeight="true" outlineLevel="0" collapsed="false">
      <c r="A143" s="42" t="s">
        <v>3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95" hidden="false" customHeight="true" outlineLevel="0" collapsed="false">
      <c r="A144" s="42" t="s">
        <v>31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95" hidden="false" customHeight="true" outlineLevel="0" collapsed="false">
      <c r="A145" s="42" t="s">
        <v>32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36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09-12T17:36:26Z</cp:lastPrinted>
  <dcterms:modified xsi:type="dcterms:W3CDTF">2019-08-19T20:42:38Z</dcterms:modified>
  <cp:revision>0</cp:revision>
  <dc:subject/>
  <dc:title/>
</cp:coreProperties>
</file>