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3">
  <si>
    <t xml:space="preserve">CADASTRO GERAL DE EMPREGADOS E DESEMPREGADOS - CAGED</t>
  </si>
  <si>
    <t xml:space="preserve">JULHO DE 2019</t>
  </si>
  <si>
    <t xml:space="preserve">BAHIA</t>
  </si>
  <si>
    <t xml:space="preserve">Bahia - Evolução do emprego celetista - JUL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LHO/2019</t>
  </si>
  <si>
    <t xml:space="preserve">EVOLUÇÃO DO EMPREGO POR SETOR DE ATIVIDADE ECONÔMICA</t>
  </si>
  <si>
    <t xml:space="preserve">ESTADO: BAHI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AGOINHAS</t>
  </si>
  <si>
    <t xml:space="preserve">AMARGOSA</t>
  </si>
  <si>
    <t xml:space="preserve">ANAGE</t>
  </si>
  <si>
    <t xml:space="preserve">ARACI</t>
  </si>
  <si>
    <t xml:space="preserve">BARRA</t>
  </si>
  <si>
    <t xml:space="preserve">BARRA DO CHOCA
</t>
  </si>
  <si>
    <t xml:space="preserve">BARREIRAS</t>
  </si>
  <si>
    <t xml:space="preserve">BOM JESUS DA LAPA
</t>
  </si>
  <si>
    <t xml:space="preserve">BRUMADO</t>
  </si>
  <si>
    <t xml:space="preserve">CACHOEIRA</t>
  </si>
  <si>
    <t xml:space="preserve">CAETITE</t>
  </si>
  <si>
    <t xml:space="preserve">CAMACAN</t>
  </si>
  <si>
    <t xml:space="preserve">CAMACARI</t>
  </si>
  <si>
    <t xml:space="preserve">CAMAMU</t>
  </si>
  <si>
    <t xml:space="preserve">CAMPO FORMOSO
</t>
  </si>
  <si>
    <t xml:space="preserve">CANAVIEIRAS</t>
  </si>
  <si>
    <t xml:space="preserve">CANDEIAS</t>
  </si>
  <si>
    <t xml:space="preserve">CANSANCAO</t>
  </si>
  <si>
    <t xml:space="preserve">CASA NOVA
</t>
  </si>
  <si>
    <t xml:space="preserve">CATU</t>
  </si>
  <si>
    <t xml:space="preserve">CICERO DANTAS
</t>
  </si>
  <si>
    <t xml:space="preserve">CONCEICAO DO COITE</t>
  </si>
  <si>
    <t xml:space="preserve">CONCEICAO DO JACUIPE</t>
  </si>
  <si>
    <t xml:space="preserve">CORRENTINA</t>
  </si>
  <si>
    <t xml:space="preserve">CRUZ DAS ALMAS
</t>
  </si>
  <si>
    <t xml:space="preserve">CURACA</t>
  </si>
  <si>
    <t xml:space="preserve">DIAS D AVILA
</t>
  </si>
  <si>
    <t xml:space="preserve">ENCRUZILHADA</t>
  </si>
  <si>
    <t xml:space="preserve">ENTRE RIOS
</t>
  </si>
  <si>
    <t xml:space="preserve">ESPLANADA</t>
  </si>
  <si>
    <t xml:space="preserve">EUCLIDES DA CUNHA
</t>
  </si>
  <si>
    <t xml:space="preserve">EUNAPOLIS</t>
  </si>
  <si>
    <t xml:space="preserve">FEIRA DE SANTANA
</t>
  </si>
  <si>
    <t xml:space="preserve">GANDU</t>
  </si>
  <si>
    <t xml:space="preserve">GUANAMBI</t>
  </si>
  <si>
    <t xml:space="preserve">ILHEUS</t>
  </si>
  <si>
    <t xml:space="preserve">INHAMBUPE</t>
  </si>
  <si>
    <t xml:space="preserve">IPIAU</t>
  </si>
  <si>
    <t xml:space="preserve">IPIRA</t>
  </si>
  <si>
    <t xml:space="preserve">IRECE</t>
  </si>
  <si>
    <t xml:space="preserve">ITABERABA</t>
  </si>
  <si>
    <t xml:space="preserve">ITABUNA</t>
  </si>
  <si>
    <t xml:space="preserve">ITAMARAJU</t>
  </si>
  <si>
    <t xml:space="preserve">ITAMBE</t>
  </si>
  <si>
    <t xml:space="preserve">ITAPETINGA</t>
  </si>
  <si>
    <t xml:space="preserve">ITAPICURU</t>
  </si>
  <si>
    <t xml:space="preserve">ITIUBA</t>
  </si>
  <si>
    <t xml:space="preserve">JACOBINA</t>
  </si>
  <si>
    <t xml:space="preserve">JAGUAQUARA</t>
  </si>
  <si>
    <t xml:space="preserve">JAGUARARI</t>
  </si>
  <si>
    <t xml:space="preserve">JEQUIE</t>
  </si>
  <si>
    <t xml:space="preserve">JEREMOABO</t>
  </si>
  <si>
    <t xml:space="preserve">JUAZEIRO</t>
  </si>
  <si>
    <t xml:space="preserve">LAURO DE FREITAS
</t>
  </si>
  <si>
    <t xml:space="preserve">LIVRAMENTO DE NOSSA SENHORA</t>
  </si>
  <si>
    <t xml:space="preserve">LUIS EDUARDO MAGALHAES</t>
  </si>
  <si>
    <t xml:space="preserve">MACAUBAS</t>
  </si>
  <si>
    <t xml:space="preserve">MARACAS</t>
  </si>
  <si>
    <t xml:space="preserve">MARAGOGIPE</t>
  </si>
  <si>
    <t xml:space="preserve">MATA DE SAO JOAO
</t>
  </si>
  <si>
    <t xml:space="preserve">MONTE SANTO
</t>
  </si>
  <si>
    <t xml:space="preserve">MORRO DO CHAPEU
</t>
  </si>
  <si>
    <t xml:space="preserve">MUCURI</t>
  </si>
  <si>
    <t xml:space="preserve">MURITIBA</t>
  </si>
  <si>
    <t xml:space="preserve">NOVA VICOSA
</t>
  </si>
  <si>
    <t xml:space="preserve">PAULO AFONSO
</t>
  </si>
  <si>
    <t xml:space="preserve">PILAO ARCADO
</t>
  </si>
  <si>
    <t xml:space="preserve">POCOES</t>
  </si>
  <si>
    <t xml:space="preserve">POJUCA</t>
  </si>
  <si>
    <t xml:space="preserve">PORTO SEGURO
</t>
  </si>
  <si>
    <t xml:space="preserve">REMANSO</t>
  </si>
  <si>
    <t xml:space="preserve">RIACHAO DO JACUIPE</t>
  </si>
  <si>
    <t xml:space="preserve">RIACHO DE SANTANA
</t>
  </si>
  <si>
    <t xml:space="preserve">RIBEIRA DO POMBAL
</t>
  </si>
  <si>
    <t xml:space="preserve">RIO REAL
</t>
  </si>
  <si>
    <t xml:space="preserve">SALVADOR</t>
  </si>
  <si>
    <t xml:space="preserve">SANTA MARIA DA VITORIA</t>
  </si>
  <si>
    <t xml:space="preserve">SANTALUZ</t>
  </si>
  <si>
    <t xml:space="preserve">SANTO AMARO
</t>
  </si>
  <si>
    <t xml:space="preserve">SANTO ANTONIO DE JESUS</t>
  </si>
  <si>
    <t xml:space="preserve">SANTO ESTEVAO
</t>
  </si>
  <si>
    <t xml:space="preserve">SAO FRANCISCO DO CONDE</t>
  </si>
  <si>
    <t xml:space="preserve">SAO GONCALO DOS CAMPOS</t>
  </si>
  <si>
    <t xml:space="preserve">SAO SEBASTIAO DO PASSE</t>
  </si>
  <si>
    <t xml:space="preserve">SEABRA</t>
  </si>
  <si>
    <t xml:space="preserve">SENHOR DO BONFIM
</t>
  </si>
  <si>
    <t xml:space="preserve">SENTO SE
</t>
  </si>
  <si>
    <t xml:space="preserve">SERRA DO RAMALHO
</t>
  </si>
  <si>
    <t xml:space="preserve">SERRINHA</t>
  </si>
  <si>
    <t xml:space="preserve">SIMOES FILHO
</t>
  </si>
  <si>
    <t xml:space="preserve">TEIXEIRA DE FREITAS</t>
  </si>
  <si>
    <t xml:space="preserve">TUCANO</t>
  </si>
  <si>
    <t xml:space="preserve">UNA</t>
  </si>
  <si>
    <t xml:space="preserve">VALENCA</t>
  </si>
  <si>
    <t xml:space="preserve">VERA CRUZ
</t>
  </si>
  <si>
    <t xml:space="preserve">VITORIA DA CONQUISTA</t>
  </si>
  <si>
    <t xml:space="preserve">XIQUE-XIQ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07183151561"/>
          <c:y val="0.0650918635170604"/>
          <c:w val="0.938849191425348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85</c:f>
              <c:strCache>
                <c:ptCount val="1"/>
                <c:pt idx="0">
                  <c:v>29 - Bahi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84:$Q$84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85:$Q$85</c:f>
              <c:numCache>
                <c:formatCode>General</c:formatCode>
                <c:ptCount val="16"/>
                <c:pt idx="0">
                  <c:v>7967</c:v>
                </c:pt>
                <c:pt idx="1">
                  <c:v>7377</c:v>
                </c:pt>
                <c:pt idx="2">
                  <c:v>4647</c:v>
                </c:pt>
                <c:pt idx="3">
                  <c:v>6387</c:v>
                </c:pt>
                <c:pt idx="4">
                  <c:v>6685</c:v>
                </c:pt>
                <c:pt idx="5">
                  <c:v>9792</c:v>
                </c:pt>
                <c:pt idx="6">
                  <c:v>8137</c:v>
                </c:pt>
                <c:pt idx="7">
                  <c:v>2033</c:v>
                </c:pt>
                <c:pt idx="8">
                  <c:v>2209</c:v>
                </c:pt>
                <c:pt idx="9">
                  <c:v>3280</c:v>
                </c:pt>
                <c:pt idx="10">
                  <c:v>-125</c:v>
                </c:pt>
                <c:pt idx="11">
                  <c:v>-8207</c:v>
                </c:pt>
                <c:pt idx="12">
                  <c:v>-7285</c:v>
                </c:pt>
                <c:pt idx="13">
                  <c:v>847</c:v>
                </c:pt>
                <c:pt idx="14">
                  <c:v>1672</c:v>
                </c:pt>
                <c:pt idx="15">
                  <c:v>-2275</c:v>
                </c:pt>
              </c:numCache>
            </c:numRef>
          </c:val>
        </c:ser>
        <c:gapWidth val="150"/>
        <c:shape val="box"/>
        <c:axId val="91623065"/>
        <c:axId val="42450569"/>
        <c:axId val="0"/>
      </c:bar3DChart>
      <c:catAx>
        <c:axId val="916230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50569"/>
        <c:crossesAt val="0"/>
        <c:auto val="1"/>
        <c:lblAlgn val="ctr"/>
        <c:lblOffset val="100"/>
        <c:noMultiLvlLbl val="0"/>
      </c:catAx>
      <c:valAx>
        <c:axId val="424505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230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1680</xdr:colOff>
      <xdr:row>15</xdr:row>
      <xdr:rowOff>75600</xdr:rowOff>
    </xdr:to>
    <xdr:graphicFrame>
      <xdr:nvGraphicFramePr>
        <xdr:cNvPr id="1" name="Gráfico 32"/>
        <xdr:cNvGraphicFramePr/>
      </xdr:nvGraphicFramePr>
      <xdr:xfrm>
        <a:off x="0" y="19044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l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10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1" t="s">
        <v>3</v>
      </c>
    </row>
    <row r="3" customFormat="false" ht="15" hidden="false" customHeight="false" outlineLevel="0" collapsed="false">
      <c r="H3" s="12"/>
      <c r="I3" s="13"/>
    </row>
    <row r="4" customFormat="false" ht="15" hidden="false" customHeight="false" outlineLevel="0" collapsed="false">
      <c r="H4" s="12"/>
      <c r="I4" s="13"/>
    </row>
    <row r="5" customFormat="false" ht="15" hidden="false" customHeight="false" outlineLevel="0" collapsed="false">
      <c r="H5" s="12"/>
      <c r="I5" s="13"/>
    </row>
    <row r="6" customFormat="false" ht="15" hidden="false" customHeight="false" outlineLevel="0" collapsed="false">
      <c r="H6" s="12"/>
      <c r="I6" s="13"/>
    </row>
    <row r="7" customFormat="false" ht="15" hidden="false" customHeight="false" outlineLevel="0" collapsed="false">
      <c r="H7" s="12"/>
      <c r="I7" s="13"/>
    </row>
    <row r="8" customFormat="false" ht="15" hidden="false" customHeight="false" outlineLevel="0" collapsed="false">
      <c r="H8" s="12"/>
      <c r="I8" s="14"/>
    </row>
    <row r="9" customFormat="false" ht="15" hidden="false" customHeight="false" outlineLevel="0" collapsed="false">
      <c r="H9" s="12"/>
      <c r="I9" s="13"/>
    </row>
    <row r="10" customFormat="false" ht="15" hidden="false" customHeight="false" outlineLevel="0" collapsed="false">
      <c r="H10" s="12"/>
      <c r="I10" s="13"/>
    </row>
    <row r="11" customFormat="false" ht="15" hidden="false" customHeight="false" outlineLevel="0" collapsed="false">
      <c r="H11" s="12"/>
      <c r="I11" s="13"/>
    </row>
    <row r="12" customFormat="false" ht="15" hidden="false" customHeight="false" outlineLevel="0" collapsed="false">
      <c r="H12" s="12"/>
      <c r="I12" s="13"/>
    </row>
    <row r="13" customFormat="false" ht="15" hidden="false" customHeight="false" outlineLevel="0" collapsed="false">
      <c r="H13" s="12"/>
      <c r="I13" s="13"/>
    </row>
    <row r="17" customFormat="false" ht="15" hidden="false" customHeight="false" outlineLevel="0" collapsed="false">
      <c r="A17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217</v>
      </c>
      <c r="C13" s="36" t="n">
        <v>231</v>
      </c>
      <c r="D13" s="36" t="n">
        <v>-14</v>
      </c>
      <c r="E13" s="37" t="n">
        <v>-0.1</v>
      </c>
      <c r="F13" s="35" t="n">
        <v>1736</v>
      </c>
      <c r="G13" s="36" t="n">
        <v>1225</v>
      </c>
      <c r="H13" s="36" t="n">
        <v>511</v>
      </c>
      <c r="I13" s="38" t="n">
        <v>3.64</v>
      </c>
      <c r="J13" s="35" t="n">
        <v>2822</v>
      </c>
      <c r="K13" s="36" t="n">
        <v>1925</v>
      </c>
      <c r="L13" s="36" t="n">
        <v>897</v>
      </c>
      <c r="M13" s="38" t="n">
        <v>6.58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5973</v>
      </c>
      <c r="C15" s="36" t="n">
        <v>4877</v>
      </c>
      <c r="D15" s="36" t="n">
        <v>1096</v>
      </c>
      <c r="E15" s="37" t="n">
        <v>0.5</v>
      </c>
      <c r="F15" s="35" t="n">
        <v>41547</v>
      </c>
      <c r="G15" s="36" t="n">
        <v>36696</v>
      </c>
      <c r="H15" s="36" t="n">
        <v>4851</v>
      </c>
      <c r="I15" s="38" t="n">
        <v>2.24</v>
      </c>
      <c r="J15" s="35" t="n">
        <v>66624</v>
      </c>
      <c r="K15" s="36" t="n">
        <v>62691</v>
      </c>
      <c r="L15" s="36" t="n">
        <v>3933</v>
      </c>
      <c r="M15" s="38" t="n">
        <v>1.81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608</v>
      </c>
      <c r="C17" s="36" t="n">
        <v>513</v>
      </c>
      <c r="D17" s="36" t="n">
        <v>95</v>
      </c>
      <c r="E17" s="37" t="n">
        <v>0.41</v>
      </c>
      <c r="F17" s="35" t="n">
        <v>3102</v>
      </c>
      <c r="G17" s="36" t="n">
        <v>2759</v>
      </c>
      <c r="H17" s="36" t="n">
        <v>343</v>
      </c>
      <c r="I17" s="38" t="n">
        <v>1.48</v>
      </c>
      <c r="J17" s="35" t="n">
        <v>5841</v>
      </c>
      <c r="K17" s="36" t="n">
        <v>4783</v>
      </c>
      <c r="L17" s="36" t="n">
        <v>1058</v>
      </c>
      <c r="M17" s="38" t="n">
        <v>4.71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7599</v>
      </c>
      <c r="C19" s="36" t="n">
        <v>6918</v>
      </c>
      <c r="D19" s="36" t="n">
        <v>681</v>
      </c>
      <c r="E19" s="37" t="n">
        <v>0.56</v>
      </c>
      <c r="F19" s="35" t="n">
        <v>51287</v>
      </c>
      <c r="G19" s="36" t="n">
        <v>40542</v>
      </c>
      <c r="H19" s="36" t="n">
        <v>10745</v>
      </c>
      <c r="I19" s="38" t="n">
        <v>9.53</v>
      </c>
      <c r="J19" s="35" t="n">
        <v>81547</v>
      </c>
      <c r="K19" s="36" t="n">
        <v>71044</v>
      </c>
      <c r="L19" s="36" t="n">
        <v>10503</v>
      </c>
      <c r="M19" s="38" t="n">
        <v>9.29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10805</v>
      </c>
      <c r="C21" s="36" t="n">
        <v>12106</v>
      </c>
      <c r="D21" s="36" t="n">
        <v>-1301</v>
      </c>
      <c r="E21" s="37" t="n">
        <v>-0.31</v>
      </c>
      <c r="F21" s="35" t="n">
        <v>79972</v>
      </c>
      <c r="G21" s="36" t="n">
        <v>83329</v>
      </c>
      <c r="H21" s="36" t="n">
        <v>-3357</v>
      </c>
      <c r="I21" s="38" t="n">
        <v>-0.79</v>
      </c>
      <c r="J21" s="35" t="n">
        <v>141870</v>
      </c>
      <c r="K21" s="36" t="n">
        <v>138924</v>
      </c>
      <c r="L21" s="36" t="n">
        <v>2946</v>
      </c>
      <c r="M21" s="38" t="n">
        <v>0.71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20138</v>
      </c>
      <c r="C23" s="36" t="n">
        <v>21435</v>
      </c>
      <c r="D23" s="36" t="n">
        <v>-1297</v>
      </c>
      <c r="E23" s="37" t="n">
        <v>-0.17</v>
      </c>
      <c r="F23" s="35" t="n">
        <v>145527</v>
      </c>
      <c r="G23" s="36" t="n">
        <v>137671</v>
      </c>
      <c r="H23" s="36" t="n">
        <v>7856</v>
      </c>
      <c r="I23" s="38" t="n">
        <v>1.03</v>
      </c>
      <c r="J23" s="35" t="n">
        <v>247388</v>
      </c>
      <c r="K23" s="36" t="n">
        <v>229618</v>
      </c>
      <c r="L23" s="36" t="n">
        <v>17770</v>
      </c>
      <c r="M23" s="38" t="n">
        <v>2.36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719</v>
      </c>
      <c r="C25" s="36" t="n">
        <v>314</v>
      </c>
      <c r="D25" s="36" t="n">
        <v>405</v>
      </c>
      <c r="E25" s="37" t="n">
        <v>0.95</v>
      </c>
      <c r="F25" s="35" t="n">
        <v>2800</v>
      </c>
      <c r="G25" s="36" t="n">
        <v>1981</v>
      </c>
      <c r="H25" s="36" t="n">
        <v>819</v>
      </c>
      <c r="I25" s="38" t="n">
        <v>1.96</v>
      </c>
      <c r="J25" s="35" t="n">
        <v>3988</v>
      </c>
      <c r="K25" s="36" t="n">
        <v>4285</v>
      </c>
      <c r="L25" s="36" t="n">
        <v>-297</v>
      </c>
      <c r="M25" s="38" t="n">
        <v>-0.69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4819</v>
      </c>
      <c r="C27" s="36" t="n">
        <v>6759</v>
      </c>
      <c r="D27" s="36" t="n">
        <v>-1940</v>
      </c>
      <c r="E27" s="37" t="n">
        <v>-1.86</v>
      </c>
      <c r="F27" s="35" t="n">
        <v>40173</v>
      </c>
      <c r="G27" s="36" t="n">
        <v>33885</v>
      </c>
      <c r="H27" s="36" t="n">
        <v>6288</v>
      </c>
      <c r="I27" s="38" t="n">
        <v>6.46</v>
      </c>
      <c r="J27" s="35" t="n">
        <v>62697</v>
      </c>
      <c r="K27" s="36" t="n">
        <v>65861</v>
      </c>
      <c r="L27" s="36" t="n">
        <v>-3164</v>
      </c>
      <c r="M27" s="38" t="n">
        <v>-2.96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50878</v>
      </c>
      <c r="C29" s="36" t="n">
        <v>53153</v>
      </c>
      <c r="D29" s="36" t="n">
        <v>-2275</v>
      </c>
      <c r="E29" s="37" t="n">
        <v>-0.13</v>
      </c>
      <c r="F29" s="35" t="n">
        <v>366144</v>
      </c>
      <c r="G29" s="36" t="n">
        <v>338088</v>
      </c>
      <c r="H29" s="36" t="n">
        <v>28056</v>
      </c>
      <c r="I29" s="38" t="n">
        <v>1.66</v>
      </c>
      <c r="J29" s="35" t="n">
        <v>612777</v>
      </c>
      <c r="K29" s="36" t="n">
        <v>579131</v>
      </c>
      <c r="L29" s="36" t="n">
        <v>33646</v>
      </c>
      <c r="M29" s="38" t="n">
        <v>1.99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2.95" hidden="false" customHeight="true" outlineLevel="0" collapsed="false">
      <c r="A2" s="42" t="s">
        <v>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95" hidden="false" customHeight="true" outlineLevel="0" collapsed="false">
      <c r="A3" s="42" t="s">
        <v>3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2.95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50878</v>
      </c>
      <c r="C13" s="36" t="n">
        <v>53153</v>
      </c>
      <c r="D13" s="36" t="n">
        <v>-2275</v>
      </c>
      <c r="E13" s="37" t="n">
        <v>-0.13</v>
      </c>
      <c r="F13" s="35" t="n">
        <v>366144</v>
      </c>
      <c r="G13" s="36" t="n">
        <v>338088</v>
      </c>
      <c r="H13" s="36" t="n">
        <v>28056</v>
      </c>
      <c r="I13" s="38" t="n">
        <v>1.66</v>
      </c>
      <c r="J13" s="35" t="n">
        <v>612777</v>
      </c>
      <c r="K13" s="36" t="n">
        <v>579131</v>
      </c>
      <c r="L13" s="36" t="n">
        <v>33646</v>
      </c>
      <c r="M13" s="38" t="n">
        <v>1.99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217</v>
      </c>
      <c r="C15" s="36" t="n">
        <v>231</v>
      </c>
      <c r="D15" s="36" t="n">
        <v>-14</v>
      </c>
      <c r="E15" s="37" t="n">
        <v>-0.1</v>
      </c>
      <c r="F15" s="35" t="n">
        <v>1736</v>
      </c>
      <c r="G15" s="36" t="n">
        <v>1225</v>
      </c>
      <c r="H15" s="36" t="n">
        <v>511</v>
      </c>
      <c r="I15" s="38" t="n">
        <v>3.64</v>
      </c>
      <c r="J15" s="35" t="n">
        <v>2822</v>
      </c>
      <c r="K15" s="36" t="n">
        <v>1925</v>
      </c>
      <c r="L15" s="36" t="n">
        <v>897</v>
      </c>
      <c r="M15" s="38" t="n">
        <v>6.58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5973</v>
      </c>
      <c r="C17" s="36" t="n">
        <v>4877</v>
      </c>
      <c r="D17" s="36" t="n">
        <v>1096</v>
      </c>
      <c r="E17" s="37" t="n">
        <v>0.5</v>
      </c>
      <c r="F17" s="35" t="n">
        <v>41547</v>
      </c>
      <c r="G17" s="36" t="n">
        <v>36696</v>
      </c>
      <c r="H17" s="36" t="n">
        <v>4851</v>
      </c>
      <c r="I17" s="38" t="n">
        <v>2.24</v>
      </c>
      <c r="J17" s="35" t="n">
        <v>66624</v>
      </c>
      <c r="K17" s="36" t="n">
        <v>62691</v>
      </c>
      <c r="L17" s="36" t="n">
        <v>3933</v>
      </c>
      <c r="M17" s="38" t="n">
        <v>1.81</v>
      </c>
    </row>
    <row r="18" customFormat="false" ht="21" hidden="false" customHeight="true" outlineLevel="0" collapsed="false">
      <c r="A18" s="29" t="s">
        <v>37</v>
      </c>
      <c r="B18" s="30" t="n">
        <v>275</v>
      </c>
      <c r="C18" s="31" t="n">
        <v>354</v>
      </c>
      <c r="D18" s="31" t="n">
        <v>-79</v>
      </c>
      <c r="E18" s="32" t="n">
        <v>-0.47</v>
      </c>
      <c r="F18" s="30" t="n">
        <v>2402</v>
      </c>
      <c r="G18" s="31" t="n">
        <v>2667</v>
      </c>
      <c r="H18" s="31" t="n">
        <v>-265</v>
      </c>
      <c r="I18" s="33" t="n">
        <v>-1.55</v>
      </c>
      <c r="J18" s="30" t="n">
        <v>4593</v>
      </c>
      <c r="K18" s="31" t="n">
        <v>4511</v>
      </c>
      <c r="L18" s="31" t="n">
        <v>82</v>
      </c>
      <c r="M18" s="33" t="n">
        <v>0.49</v>
      </c>
    </row>
    <row r="19" customFormat="false" ht="21" hidden="false" customHeight="true" outlineLevel="0" collapsed="false">
      <c r="A19" s="29" t="s">
        <v>38</v>
      </c>
      <c r="B19" s="30" t="n">
        <v>467</v>
      </c>
      <c r="C19" s="31" t="n">
        <v>487</v>
      </c>
      <c r="D19" s="31" t="n">
        <v>-20</v>
      </c>
      <c r="E19" s="32" t="n">
        <v>-0.14</v>
      </c>
      <c r="F19" s="30" t="n">
        <v>4820</v>
      </c>
      <c r="G19" s="31" t="n">
        <v>4895</v>
      </c>
      <c r="H19" s="31" t="n">
        <v>-75</v>
      </c>
      <c r="I19" s="33" t="n">
        <v>-0.52</v>
      </c>
      <c r="J19" s="30" t="n">
        <v>8763</v>
      </c>
      <c r="K19" s="31" t="n">
        <v>7668</v>
      </c>
      <c r="L19" s="31" t="n">
        <v>1095</v>
      </c>
      <c r="M19" s="33" t="n">
        <v>8.24</v>
      </c>
    </row>
    <row r="20" customFormat="false" ht="21" hidden="false" customHeight="true" outlineLevel="0" collapsed="false">
      <c r="A20" s="29" t="s">
        <v>39</v>
      </c>
      <c r="B20" s="30" t="n">
        <v>526</v>
      </c>
      <c r="C20" s="31" t="n">
        <v>264</v>
      </c>
      <c r="D20" s="31" t="n">
        <v>262</v>
      </c>
      <c r="E20" s="32" t="n">
        <v>2.97</v>
      </c>
      <c r="F20" s="30" t="n">
        <v>2461</v>
      </c>
      <c r="G20" s="31" t="n">
        <v>2032</v>
      </c>
      <c r="H20" s="31" t="n">
        <v>429</v>
      </c>
      <c r="I20" s="33" t="n">
        <v>4.95</v>
      </c>
      <c r="J20" s="30" t="n">
        <v>4000</v>
      </c>
      <c r="K20" s="31" t="n">
        <v>3574</v>
      </c>
      <c r="L20" s="31" t="n">
        <v>426</v>
      </c>
      <c r="M20" s="33" t="n">
        <v>4.91</v>
      </c>
    </row>
    <row r="21" customFormat="false" ht="21" hidden="false" customHeight="true" outlineLevel="0" collapsed="false">
      <c r="A21" s="29" t="s">
        <v>40</v>
      </c>
      <c r="B21" s="30" t="n">
        <v>80</v>
      </c>
      <c r="C21" s="31" t="n">
        <v>66</v>
      </c>
      <c r="D21" s="31" t="n">
        <v>14</v>
      </c>
      <c r="E21" s="32" t="n">
        <v>0.55</v>
      </c>
      <c r="F21" s="30" t="n">
        <v>602</v>
      </c>
      <c r="G21" s="31" t="n">
        <v>413</v>
      </c>
      <c r="H21" s="31" t="n">
        <v>189</v>
      </c>
      <c r="I21" s="33" t="n">
        <v>7.87</v>
      </c>
      <c r="J21" s="30" t="n">
        <v>896</v>
      </c>
      <c r="K21" s="31" t="n">
        <v>682</v>
      </c>
      <c r="L21" s="31" t="n">
        <v>214</v>
      </c>
      <c r="M21" s="33" t="n">
        <v>9.01</v>
      </c>
    </row>
    <row r="22" customFormat="false" ht="21" hidden="false" customHeight="true" outlineLevel="0" collapsed="false">
      <c r="A22" s="29" t="s">
        <v>41</v>
      </c>
      <c r="B22" s="30" t="n">
        <v>81</v>
      </c>
      <c r="C22" s="31" t="n">
        <v>115</v>
      </c>
      <c r="D22" s="31" t="n">
        <v>-34</v>
      </c>
      <c r="E22" s="32" t="n">
        <v>-0.46</v>
      </c>
      <c r="F22" s="30" t="n">
        <v>417</v>
      </c>
      <c r="G22" s="31" t="n">
        <v>612</v>
      </c>
      <c r="H22" s="31" t="n">
        <v>-195</v>
      </c>
      <c r="I22" s="33" t="n">
        <v>-2.58</v>
      </c>
      <c r="J22" s="30" t="n">
        <v>731</v>
      </c>
      <c r="K22" s="31" t="n">
        <v>1107</v>
      </c>
      <c r="L22" s="31" t="n">
        <v>-376</v>
      </c>
      <c r="M22" s="33" t="n">
        <v>-4.86</v>
      </c>
    </row>
    <row r="23" customFormat="false" ht="21" hidden="false" customHeight="true" outlineLevel="0" collapsed="false">
      <c r="A23" s="29" t="s">
        <v>42</v>
      </c>
      <c r="B23" s="30" t="n">
        <v>182</v>
      </c>
      <c r="C23" s="31" t="n">
        <v>232</v>
      </c>
      <c r="D23" s="31" t="n">
        <v>-50</v>
      </c>
      <c r="E23" s="32" t="n">
        <v>-0.57</v>
      </c>
      <c r="F23" s="30" t="n">
        <v>1360</v>
      </c>
      <c r="G23" s="31" t="n">
        <v>1582</v>
      </c>
      <c r="H23" s="31" t="n">
        <v>-222</v>
      </c>
      <c r="I23" s="33" t="n">
        <v>-2.46</v>
      </c>
      <c r="J23" s="30" t="n">
        <v>2460</v>
      </c>
      <c r="K23" s="31" t="n">
        <v>2574</v>
      </c>
      <c r="L23" s="31" t="n">
        <v>-114</v>
      </c>
      <c r="M23" s="33" t="n">
        <v>-1.28</v>
      </c>
    </row>
    <row r="24" customFormat="false" ht="21" hidden="false" customHeight="true" outlineLevel="0" collapsed="false">
      <c r="A24" s="29" t="s">
        <v>43</v>
      </c>
      <c r="B24" s="30" t="n">
        <v>223</v>
      </c>
      <c r="C24" s="31" t="n">
        <v>157</v>
      </c>
      <c r="D24" s="31" t="n">
        <v>66</v>
      </c>
      <c r="E24" s="32" t="n">
        <v>0.57</v>
      </c>
      <c r="F24" s="30" t="n">
        <v>1286</v>
      </c>
      <c r="G24" s="31" t="n">
        <v>1428</v>
      </c>
      <c r="H24" s="31" t="n">
        <v>-142</v>
      </c>
      <c r="I24" s="33" t="n">
        <v>-1.2</v>
      </c>
      <c r="J24" s="30" t="n">
        <v>2235</v>
      </c>
      <c r="K24" s="31" t="n">
        <v>2319</v>
      </c>
      <c r="L24" s="31" t="n">
        <v>-84</v>
      </c>
      <c r="M24" s="33" t="n">
        <v>-0.72</v>
      </c>
    </row>
    <row r="25" customFormat="false" ht="27" hidden="false" customHeight="true" outlineLevel="0" collapsed="false">
      <c r="A25" s="29" t="s">
        <v>44</v>
      </c>
      <c r="B25" s="30" t="n">
        <v>238</v>
      </c>
      <c r="C25" s="31" t="n">
        <v>190</v>
      </c>
      <c r="D25" s="31" t="n">
        <v>48</v>
      </c>
      <c r="E25" s="32" t="n">
        <v>0.39</v>
      </c>
      <c r="F25" s="30" t="n">
        <v>1536</v>
      </c>
      <c r="G25" s="31" t="n">
        <v>1375</v>
      </c>
      <c r="H25" s="31" t="n">
        <v>161</v>
      </c>
      <c r="I25" s="33" t="n">
        <v>1.3</v>
      </c>
      <c r="J25" s="30" t="n">
        <v>2395</v>
      </c>
      <c r="K25" s="31" t="n">
        <v>2284</v>
      </c>
      <c r="L25" s="31" t="n">
        <v>111</v>
      </c>
      <c r="M25" s="33" t="n">
        <v>0.9</v>
      </c>
    </row>
    <row r="26" customFormat="false" ht="27" hidden="false" customHeight="true" outlineLevel="0" collapsed="false">
      <c r="A26" s="29" t="s">
        <v>45</v>
      </c>
      <c r="B26" s="30" t="n">
        <v>985</v>
      </c>
      <c r="C26" s="31" t="n">
        <v>513</v>
      </c>
      <c r="D26" s="31" t="n">
        <v>472</v>
      </c>
      <c r="E26" s="32" t="n">
        <v>1.58</v>
      </c>
      <c r="F26" s="30" t="n">
        <v>5530</v>
      </c>
      <c r="G26" s="31" t="n">
        <v>3561</v>
      </c>
      <c r="H26" s="31" t="n">
        <v>1969</v>
      </c>
      <c r="I26" s="33" t="n">
        <v>6.93</v>
      </c>
      <c r="J26" s="30" t="n">
        <v>8139</v>
      </c>
      <c r="K26" s="31" t="n">
        <v>7262</v>
      </c>
      <c r="L26" s="31" t="n">
        <v>877</v>
      </c>
      <c r="M26" s="33" t="n">
        <v>2.97</v>
      </c>
    </row>
    <row r="27" customFormat="false" ht="21" hidden="false" customHeight="true" outlineLevel="0" collapsed="false">
      <c r="A27" s="29" t="s">
        <v>46</v>
      </c>
      <c r="B27" s="30" t="n">
        <v>520</v>
      </c>
      <c r="C27" s="31" t="n">
        <v>501</v>
      </c>
      <c r="D27" s="31" t="n">
        <v>19</v>
      </c>
      <c r="E27" s="32" t="n">
        <v>0.1</v>
      </c>
      <c r="F27" s="30" t="n">
        <v>4138</v>
      </c>
      <c r="G27" s="31" t="n">
        <v>3273</v>
      </c>
      <c r="H27" s="31" t="n">
        <v>865</v>
      </c>
      <c r="I27" s="33" t="n">
        <v>4.52</v>
      </c>
      <c r="J27" s="30" t="n">
        <v>6125</v>
      </c>
      <c r="K27" s="31" t="n">
        <v>5799</v>
      </c>
      <c r="L27" s="31" t="n">
        <v>326</v>
      </c>
      <c r="M27" s="33" t="n">
        <v>1.66</v>
      </c>
    </row>
    <row r="28" customFormat="false" ht="21" hidden="false" customHeight="true" outlineLevel="0" collapsed="false">
      <c r="A28" s="29" t="s">
        <v>47</v>
      </c>
      <c r="B28" s="30" t="n">
        <v>942</v>
      </c>
      <c r="C28" s="31" t="n">
        <v>553</v>
      </c>
      <c r="D28" s="31" t="n">
        <v>389</v>
      </c>
      <c r="E28" s="32" t="n">
        <v>1.35</v>
      </c>
      <c r="F28" s="30" t="n">
        <v>5145</v>
      </c>
      <c r="G28" s="31" t="n">
        <v>4251</v>
      </c>
      <c r="H28" s="31" t="n">
        <v>894</v>
      </c>
      <c r="I28" s="33" t="n">
        <v>3.17</v>
      </c>
      <c r="J28" s="30" t="n">
        <v>7612</v>
      </c>
      <c r="K28" s="31" t="n">
        <v>6904</v>
      </c>
      <c r="L28" s="31" t="n">
        <v>708</v>
      </c>
      <c r="M28" s="33" t="n">
        <v>2.49</v>
      </c>
    </row>
    <row r="29" customFormat="false" ht="27" hidden="false" customHeight="true" outlineLevel="0" collapsed="false">
      <c r="A29" s="29" t="s">
        <v>48</v>
      </c>
      <c r="B29" s="30" t="n">
        <v>1454</v>
      </c>
      <c r="C29" s="31" t="n">
        <v>1445</v>
      </c>
      <c r="D29" s="31" t="n">
        <v>9</v>
      </c>
      <c r="E29" s="32" t="n">
        <v>0.02</v>
      </c>
      <c r="F29" s="30" t="n">
        <v>11850</v>
      </c>
      <c r="G29" s="31" t="n">
        <v>10607</v>
      </c>
      <c r="H29" s="31" t="n">
        <v>1243</v>
      </c>
      <c r="I29" s="33" t="n">
        <v>2.18</v>
      </c>
      <c r="J29" s="30" t="n">
        <v>18675</v>
      </c>
      <c r="K29" s="31" t="n">
        <v>18007</v>
      </c>
      <c r="L29" s="31" t="n">
        <v>668</v>
      </c>
      <c r="M29" s="33" t="n">
        <v>1.16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608</v>
      </c>
      <c r="C31" s="36" t="n">
        <v>513</v>
      </c>
      <c r="D31" s="36" t="n">
        <v>95</v>
      </c>
      <c r="E31" s="37" t="n">
        <v>0.41</v>
      </c>
      <c r="F31" s="35" t="n">
        <v>3102</v>
      </c>
      <c r="G31" s="36" t="n">
        <v>2759</v>
      </c>
      <c r="H31" s="36" t="n">
        <v>343</v>
      </c>
      <c r="I31" s="38" t="n">
        <v>1.48</v>
      </c>
      <c r="J31" s="35" t="n">
        <v>5841</v>
      </c>
      <c r="K31" s="36" t="n">
        <v>4783</v>
      </c>
      <c r="L31" s="36" t="n">
        <v>1058</v>
      </c>
      <c r="M31" s="38" t="n">
        <v>4.71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7599</v>
      </c>
      <c r="C33" s="36" t="n">
        <v>6918</v>
      </c>
      <c r="D33" s="36" t="n">
        <v>681</v>
      </c>
      <c r="E33" s="37" t="n">
        <v>0.56</v>
      </c>
      <c r="F33" s="35" t="n">
        <v>51287</v>
      </c>
      <c r="G33" s="36" t="n">
        <v>40542</v>
      </c>
      <c r="H33" s="36" t="n">
        <v>10745</v>
      </c>
      <c r="I33" s="38" t="n">
        <v>9.53</v>
      </c>
      <c r="J33" s="35" t="n">
        <v>81547</v>
      </c>
      <c r="K33" s="36" t="n">
        <v>71044</v>
      </c>
      <c r="L33" s="36" t="n">
        <v>10503</v>
      </c>
      <c r="M33" s="38" t="n">
        <v>9.29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10805</v>
      </c>
      <c r="C35" s="36" t="n">
        <v>12106</v>
      </c>
      <c r="D35" s="36" t="n">
        <v>-1301</v>
      </c>
      <c r="E35" s="37" t="n">
        <v>-0.31</v>
      </c>
      <c r="F35" s="35" t="n">
        <v>79972</v>
      </c>
      <c r="G35" s="36" t="n">
        <v>83329</v>
      </c>
      <c r="H35" s="36" t="n">
        <v>-3357</v>
      </c>
      <c r="I35" s="38" t="n">
        <v>-0.79</v>
      </c>
      <c r="J35" s="35" t="n">
        <v>141870</v>
      </c>
      <c r="K35" s="36" t="n">
        <v>138924</v>
      </c>
      <c r="L35" s="36" t="n">
        <v>2946</v>
      </c>
      <c r="M35" s="38" t="n">
        <v>0.71</v>
      </c>
    </row>
    <row r="36" customFormat="false" ht="21" hidden="false" customHeight="true" outlineLevel="0" collapsed="false">
      <c r="A36" s="29" t="s">
        <v>52</v>
      </c>
      <c r="B36" s="30" t="n">
        <v>8907</v>
      </c>
      <c r="C36" s="31" t="n">
        <v>10379</v>
      </c>
      <c r="D36" s="31" t="n">
        <v>-1472</v>
      </c>
      <c r="E36" s="32" t="n">
        <v>-0.41</v>
      </c>
      <c r="F36" s="30" t="n">
        <v>66517</v>
      </c>
      <c r="G36" s="31" t="n">
        <v>70689</v>
      </c>
      <c r="H36" s="31" t="n">
        <v>-4172</v>
      </c>
      <c r="I36" s="33" t="n">
        <v>-1.16</v>
      </c>
      <c r="J36" s="30" t="n">
        <v>119317</v>
      </c>
      <c r="K36" s="31" t="n">
        <v>118114</v>
      </c>
      <c r="L36" s="31" t="n">
        <v>1203</v>
      </c>
      <c r="M36" s="33" t="n">
        <v>0.34</v>
      </c>
    </row>
    <row r="37" customFormat="false" ht="21" hidden="false" customHeight="true" outlineLevel="0" collapsed="false">
      <c r="A37" s="29" t="s">
        <v>53</v>
      </c>
      <c r="B37" s="30" t="n">
        <v>1898</v>
      </c>
      <c r="C37" s="31" t="n">
        <v>1727</v>
      </c>
      <c r="D37" s="31" t="n">
        <v>171</v>
      </c>
      <c r="E37" s="32" t="n">
        <v>0.26</v>
      </c>
      <c r="F37" s="30" t="n">
        <v>13455</v>
      </c>
      <c r="G37" s="31" t="n">
        <v>12640</v>
      </c>
      <c r="H37" s="31" t="n">
        <v>815</v>
      </c>
      <c r="I37" s="33" t="n">
        <v>1.26</v>
      </c>
      <c r="J37" s="30" t="n">
        <v>22553</v>
      </c>
      <c r="K37" s="31" t="n">
        <v>20810</v>
      </c>
      <c r="L37" s="31" t="n">
        <v>1743</v>
      </c>
      <c r="M37" s="33" t="n">
        <v>2.73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20138</v>
      </c>
      <c r="C39" s="36" t="n">
        <v>21435</v>
      </c>
      <c r="D39" s="36" t="n">
        <v>-1297</v>
      </c>
      <c r="E39" s="37" t="n">
        <v>-0.17</v>
      </c>
      <c r="F39" s="35" t="n">
        <v>145527</v>
      </c>
      <c r="G39" s="36" t="n">
        <v>137671</v>
      </c>
      <c r="H39" s="36" t="n">
        <v>7856</v>
      </c>
      <c r="I39" s="38" t="n">
        <v>1.03</v>
      </c>
      <c r="J39" s="35" t="n">
        <v>247388</v>
      </c>
      <c r="K39" s="36" t="n">
        <v>229618</v>
      </c>
      <c r="L39" s="36" t="n">
        <v>17770</v>
      </c>
      <c r="M39" s="38" t="n">
        <v>2.36</v>
      </c>
    </row>
    <row r="40" customFormat="false" ht="21" hidden="false" customHeight="true" outlineLevel="0" collapsed="false">
      <c r="A40" s="29" t="s">
        <v>55</v>
      </c>
      <c r="B40" s="30" t="n">
        <v>188</v>
      </c>
      <c r="C40" s="31" t="n">
        <v>143</v>
      </c>
      <c r="D40" s="31" t="n">
        <v>45</v>
      </c>
      <c r="E40" s="32" t="n">
        <v>0.22</v>
      </c>
      <c r="F40" s="30" t="n">
        <v>876</v>
      </c>
      <c r="G40" s="31" t="n">
        <v>953</v>
      </c>
      <c r="H40" s="31" t="n">
        <v>-77</v>
      </c>
      <c r="I40" s="33" t="n">
        <v>-0.38</v>
      </c>
      <c r="J40" s="30" t="n">
        <v>1574</v>
      </c>
      <c r="K40" s="31" t="n">
        <v>1685</v>
      </c>
      <c r="L40" s="31" t="n">
        <v>-111</v>
      </c>
      <c r="M40" s="33" t="n">
        <v>-0.54</v>
      </c>
    </row>
    <row r="41" customFormat="false" ht="27" hidden="false" customHeight="true" outlineLevel="0" collapsed="false">
      <c r="A41" s="29" t="s">
        <v>56</v>
      </c>
      <c r="B41" s="30" t="n">
        <v>7136</v>
      </c>
      <c r="C41" s="31" t="n">
        <v>8203</v>
      </c>
      <c r="D41" s="31" t="n">
        <v>-1067</v>
      </c>
      <c r="E41" s="32" t="n">
        <v>-0.53</v>
      </c>
      <c r="F41" s="30" t="n">
        <v>50276</v>
      </c>
      <c r="G41" s="31" t="n">
        <v>48049</v>
      </c>
      <c r="H41" s="31" t="n">
        <v>2227</v>
      </c>
      <c r="I41" s="33" t="n">
        <v>1.12</v>
      </c>
      <c r="J41" s="30" t="n">
        <v>87754</v>
      </c>
      <c r="K41" s="31" t="n">
        <v>81339</v>
      </c>
      <c r="L41" s="31" t="n">
        <v>6415</v>
      </c>
      <c r="M41" s="33" t="n">
        <v>3.31</v>
      </c>
    </row>
    <row r="42" customFormat="false" ht="21" hidden="false" customHeight="true" outlineLevel="0" collapsed="false">
      <c r="A42" s="29" t="s">
        <v>57</v>
      </c>
      <c r="B42" s="30" t="n">
        <v>2151</v>
      </c>
      <c r="C42" s="31" t="n">
        <v>1960</v>
      </c>
      <c r="D42" s="31" t="n">
        <v>191</v>
      </c>
      <c r="E42" s="32" t="n">
        <v>0.2</v>
      </c>
      <c r="F42" s="30" t="n">
        <v>13597</v>
      </c>
      <c r="G42" s="31" t="n">
        <v>13877</v>
      </c>
      <c r="H42" s="31" t="n">
        <v>-280</v>
      </c>
      <c r="I42" s="33" t="n">
        <v>-0.3</v>
      </c>
      <c r="J42" s="30" t="n">
        <v>23744</v>
      </c>
      <c r="K42" s="31" t="n">
        <v>22863</v>
      </c>
      <c r="L42" s="31" t="n">
        <v>881</v>
      </c>
      <c r="M42" s="33" t="n">
        <v>0.95</v>
      </c>
    </row>
    <row r="43" customFormat="false" ht="27" hidden="false" customHeight="true" outlineLevel="0" collapsed="false">
      <c r="A43" s="29" t="s">
        <v>58</v>
      </c>
      <c r="B43" s="30" t="n">
        <v>6466</v>
      </c>
      <c r="C43" s="31" t="n">
        <v>7138</v>
      </c>
      <c r="D43" s="31" t="n">
        <v>-672</v>
      </c>
      <c r="E43" s="32" t="n">
        <v>-0.27</v>
      </c>
      <c r="F43" s="30" t="n">
        <v>48490</v>
      </c>
      <c r="G43" s="31" t="n">
        <v>49383</v>
      </c>
      <c r="H43" s="31" t="n">
        <v>-893</v>
      </c>
      <c r="I43" s="33" t="n">
        <v>-0.35</v>
      </c>
      <c r="J43" s="30" t="n">
        <v>85123</v>
      </c>
      <c r="K43" s="31" t="n">
        <v>81596</v>
      </c>
      <c r="L43" s="31" t="n">
        <v>3527</v>
      </c>
      <c r="M43" s="33" t="n">
        <v>1.41</v>
      </c>
    </row>
    <row r="44" customFormat="false" ht="27" hidden="false" customHeight="true" outlineLevel="0" collapsed="false">
      <c r="A44" s="29" t="s">
        <v>59</v>
      </c>
      <c r="B44" s="30" t="n">
        <v>2703</v>
      </c>
      <c r="C44" s="31" t="n">
        <v>2106</v>
      </c>
      <c r="D44" s="31" t="n">
        <v>597</v>
      </c>
      <c r="E44" s="32" t="n">
        <v>0.52</v>
      </c>
      <c r="F44" s="30" t="n">
        <v>18251</v>
      </c>
      <c r="G44" s="31" t="n">
        <v>13723</v>
      </c>
      <c r="H44" s="31" t="n">
        <v>4528</v>
      </c>
      <c r="I44" s="33" t="n">
        <v>4.05</v>
      </c>
      <c r="J44" s="30" t="n">
        <v>29403</v>
      </c>
      <c r="K44" s="31" t="n">
        <v>22767</v>
      </c>
      <c r="L44" s="31" t="n">
        <v>6636</v>
      </c>
      <c r="M44" s="33" t="n">
        <v>6.05</v>
      </c>
    </row>
    <row r="45" customFormat="false" ht="21" hidden="false" customHeight="true" outlineLevel="0" collapsed="false">
      <c r="A45" s="29" t="s">
        <v>60</v>
      </c>
      <c r="B45" s="30" t="n">
        <v>1494</v>
      </c>
      <c r="C45" s="31" t="n">
        <v>1885</v>
      </c>
      <c r="D45" s="31" t="n">
        <v>-391</v>
      </c>
      <c r="E45" s="32" t="n">
        <v>-0.44</v>
      </c>
      <c r="F45" s="30" t="n">
        <v>14037</v>
      </c>
      <c r="G45" s="31" t="n">
        <v>11686</v>
      </c>
      <c r="H45" s="31" t="n">
        <v>2351</v>
      </c>
      <c r="I45" s="33" t="n">
        <v>2.75</v>
      </c>
      <c r="J45" s="30" t="n">
        <v>19790</v>
      </c>
      <c r="K45" s="31" t="n">
        <v>19368</v>
      </c>
      <c r="L45" s="31" t="n">
        <v>422</v>
      </c>
      <c r="M45" s="33" t="n">
        <v>0.48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719</v>
      </c>
      <c r="C47" s="36" t="n">
        <v>314</v>
      </c>
      <c r="D47" s="36" t="n">
        <v>405</v>
      </c>
      <c r="E47" s="37" t="n">
        <v>0.95</v>
      </c>
      <c r="F47" s="35" t="n">
        <v>2800</v>
      </c>
      <c r="G47" s="36" t="n">
        <v>1981</v>
      </c>
      <c r="H47" s="36" t="n">
        <v>819</v>
      </c>
      <c r="I47" s="38" t="n">
        <v>1.96</v>
      </c>
      <c r="J47" s="35" t="n">
        <v>3988</v>
      </c>
      <c r="K47" s="36" t="n">
        <v>4285</v>
      </c>
      <c r="L47" s="36" t="n">
        <v>-297</v>
      </c>
      <c r="M47" s="38" t="n">
        <v>-0.69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4819</v>
      </c>
      <c r="C49" s="36" t="n">
        <v>6759</v>
      </c>
      <c r="D49" s="36" t="n">
        <v>-1940</v>
      </c>
      <c r="E49" s="37" t="n">
        <v>-1.86</v>
      </c>
      <c r="F49" s="35" t="n">
        <v>40173</v>
      </c>
      <c r="G49" s="36" t="n">
        <v>33885</v>
      </c>
      <c r="H49" s="36" t="n">
        <v>6288</v>
      </c>
      <c r="I49" s="38" t="n">
        <v>6.46</v>
      </c>
      <c r="J49" s="35" t="n">
        <v>62697</v>
      </c>
      <c r="K49" s="36" t="n">
        <v>65861</v>
      </c>
      <c r="L49" s="36" t="n">
        <v>-3164</v>
      </c>
      <c r="M49" s="38" t="n">
        <v>-2.96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2.95" hidden="false" customHeight="true" outlineLevel="0" collapsed="false">
      <c r="A2" s="42" t="s">
        <v>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95" hidden="false" customHeight="true" outlineLevel="0" collapsed="false">
      <c r="A3" s="42" t="s">
        <v>6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2.95" hidden="false" customHeight="true" outlineLevel="0" collapsed="false">
      <c r="A4" s="42" t="s">
        <v>6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653</v>
      </c>
      <c r="C13" s="36" t="n">
        <v>576</v>
      </c>
      <c r="D13" s="36" t="n">
        <v>77</v>
      </c>
      <c r="E13" s="37" t="n">
        <v>0.32</v>
      </c>
      <c r="F13" s="35" t="n">
        <v>6317</v>
      </c>
      <c r="G13" s="36" t="n">
        <v>4163</v>
      </c>
      <c r="H13" s="36" t="n">
        <v>2154</v>
      </c>
      <c r="I13" s="38" t="n">
        <v>9.64</v>
      </c>
      <c r="J13" s="35" t="n">
        <v>9420</v>
      </c>
      <c r="K13" s="36" t="n">
        <v>7060</v>
      </c>
      <c r="L13" s="36" t="n">
        <v>2360</v>
      </c>
      <c r="M13" s="38" t="n">
        <v>10.66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78</v>
      </c>
      <c r="C15" s="36" t="n">
        <v>51</v>
      </c>
      <c r="D15" s="36" t="n">
        <v>27</v>
      </c>
      <c r="E15" s="37" t="n">
        <v>0.92</v>
      </c>
      <c r="F15" s="35" t="n">
        <v>500</v>
      </c>
      <c r="G15" s="36" t="n">
        <v>424</v>
      </c>
      <c r="H15" s="36" t="n">
        <v>76</v>
      </c>
      <c r="I15" s="38" t="n">
        <v>2.63</v>
      </c>
      <c r="J15" s="35" t="n">
        <v>741</v>
      </c>
      <c r="K15" s="36" t="n">
        <v>597</v>
      </c>
      <c r="L15" s="36" t="n">
        <v>144</v>
      </c>
      <c r="M15" s="38" t="n">
        <v>5.11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6</v>
      </c>
      <c r="C17" s="36" t="n">
        <v>16</v>
      </c>
      <c r="D17" s="36" t="n">
        <v>-10</v>
      </c>
      <c r="E17" s="37" t="n">
        <v>-1.76</v>
      </c>
      <c r="F17" s="35" t="n">
        <v>67</v>
      </c>
      <c r="G17" s="36" t="n">
        <v>80</v>
      </c>
      <c r="H17" s="36" t="n">
        <v>-13</v>
      </c>
      <c r="I17" s="38" t="n">
        <v>-2.28</v>
      </c>
      <c r="J17" s="35" t="n">
        <v>138</v>
      </c>
      <c r="K17" s="36" t="n">
        <v>123</v>
      </c>
      <c r="L17" s="36" t="n">
        <v>15</v>
      </c>
      <c r="M17" s="38" t="n">
        <v>2.76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69</v>
      </c>
      <c r="B19" s="35" t="n">
        <v>15</v>
      </c>
      <c r="C19" s="36" t="n">
        <v>19</v>
      </c>
      <c r="D19" s="36" t="n">
        <v>-4</v>
      </c>
      <c r="E19" s="37" t="n">
        <v>-0.48</v>
      </c>
      <c r="F19" s="35" t="n">
        <v>108</v>
      </c>
      <c r="G19" s="36" t="n">
        <v>139</v>
      </c>
      <c r="H19" s="36" t="n">
        <v>-31</v>
      </c>
      <c r="I19" s="38" t="n">
        <v>-3.58</v>
      </c>
      <c r="J19" s="35" t="n">
        <v>211</v>
      </c>
      <c r="K19" s="36" t="n">
        <v>239</v>
      </c>
      <c r="L19" s="36" t="n">
        <v>-28</v>
      </c>
      <c r="M19" s="38" t="n">
        <v>-3.24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70</v>
      </c>
      <c r="B21" s="35" t="n">
        <v>18</v>
      </c>
      <c r="C21" s="36" t="n">
        <v>21</v>
      </c>
      <c r="D21" s="36" t="n">
        <v>-3</v>
      </c>
      <c r="E21" s="37" t="n">
        <v>-0.28</v>
      </c>
      <c r="F21" s="35" t="n">
        <v>108</v>
      </c>
      <c r="G21" s="36" t="n">
        <v>100</v>
      </c>
      <c r="H21" s="36" t="n">
        <v>8</v>
      </c>
      <c r="I21" s="38" t="n">
        <v>0.77</v>
      </c>
      <c r="J21" s="35" t="n">
        <v>171</v>
      </c>
      <c r="K21" s="36" t="n">
        <v>153</v>
      </c>
      <c r="L21" s="36" t="n">
        <v>18</v>
      </c>
      <c r="M21" s="38" t="n">
        <v>1.74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71</v>
      </c>
      <c r="B23" s="35" t="n">
        <v>116</v>
      </c>
      <c r="C23" s="36" t="n">
        <v>259</v>
      </c>
      <c r="D23" s="36" t="n">
        <v>-143</v>
      </c>
      <c r="E23" s="37" t="n">
        <v>-6.77</v>
      </c>
      <c r="F23" s="35" t="n">
        <v>1016</v>
      </c>
      <c r="G23" s="36" t="n">
        <v>778</v>
      </c>
      <c r="H23" s="36" t="n">
        <v>238</v>
      </c>
      <c r="I23" s="38" t="n">
        <v>12.69</v>
      </c>
      <c r="J23" s="35" t="n">
        <v>1865</v>
      </c>
      <c r="K23" s="36" t="n">
        <v>2074</v>
      </c>
      <c r="L23" s="36" t="n">
        <v>-209</v>
      </c>
      <c r="M23" s="38" t="n">
        <v>-9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72</v>
      </c>
      <c r="B25" s="35" t="n">
        <v>1169</v>
      </c>
      <c r="C25" s="36" t="n">
        <v>911</v>
      </c>
      <c r="D25" s="36" t="n">
        <v>258</v>
      </c>
      <c r="E25" s="37" t="n">
        <v>0.93</v>
      </c>
      <c r="F25" s="35" t="n">
        <v>8753</v>
      </c>
      <c r="G25" s="36" t="n">
        <v>6429</v>
      </c>
      <c r="H25" s="36" t="n">
        <v>2324</v>
      </c>
      <c r="I25" s="38" t="n">
        <v>8.99</v>
      </c>
      <c r="J25" s="35" t="n">
        <v>13175</v>
      </c>
      <c r="K25" s="36" t="n">
        <v>10493</v>
      </c>
      <c r="L25" s="36" t="n">
        <v>2682</v>
      </c>
      <c r="M25" s="38" t="n">
        <v>10.53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73</v>
      </c>
      <c r="B27" s="35" t="n">
        <v>235</v>
      </c>
      <c r="C27" s="36" t="n">
        <v>125</v>
      </c>
      <c r="D27" s="36" t="n">
        <v>110</v>
      </c>
      <c r="E27" s="37" t="n">
        <v>2</v>
      </c>
      <c r="F27" s="35" t="n">
        <v>1165</v>
      </c>
      <c r="G27" s="36" t="n">
        <v>961</v>
      </c>
      <c r="H27" s="36" t="n">
        <v>204</v>
      </c>
      <c r="I27" s="38" t="n">
        <v>3.77</v>
      </c>
      <c r="J27" s="35" t="n">
        <v>1756</v>
      </c>
      <c r="K27" s="36" t="n">
        <v>1661</v>
      </c>
      <c r="L27" s="36" t="n">
        <v>95</v>
      </c>
      <c r="M27" s="38" t="n">
        <v>1.72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74</v>
      </c>
      <c r="B29" s="35" t="n">
        <v>403</v>
      </c>
      <c r="C29" s="36" t="n">
        <v>263</v>
      </c>
      <c r="D29" s="36" t="n">
        <v>140</v>
      </c>
      <c r="E29" s="37" t="n">
        <v>1.1</v>
      </c>
      <c r="F29" s="35" t="n">
        <v>2709</v>
      </c>
      <c r="G29" s="36" t="n">
        <v>2141</v>
      </c>
      <c r="H29" s="36" t="n">
        <v>568</v>
      </c>
      <c r="I29" s="38" t="n">
        <v>4.61</v>
      </c>
      <c r="J29" s="35" t="n">
        <v>4294</v>
      </c>
      <c r="K29" s="36" t="n">
        <v>3634</v>
      </c>
      <c r="L29" s="36" t="n">
        <v>660</v>
      </c>
      <c r="M29" s="38" t="n">
        <v>5.39</v>
      </c>
    </row>
    <row r="30" customFormat="false" ht="12.95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12.95" hidden="false" customHeight="true" outlineLevel="0" collapsed="false">
      <c r="A31" s="34" t="s">
        <v>75</v>
      </c>
      <c r="B31" s="35" t="n">
        <v>27</v>
      </c>
      <c r="C31" s="36" t="n">
        <v>44</v>
      </c>
      <c r="D31" s="36" t="n">
        <v>-17</v>
      </c>
      <c r="E31" s="37" t="n">
        <v>-0.53</v>
      </c>
      <c r="F31" s="35" t="n">
        <v>317</v>
      </c>
      <c r="G31" s="36" t="n">
        <v>371</v>
      </c>
      <c r="H31" s="36" t="n">
        <v>-54</v>
      </c>
      <c r="I31" s="38" t="n">
        <v>-1.68</v>
      </c>
      <c r="J31" s="35" t="n">
        <v>464</v>
      </c>
      <c r="K31" s="36" t="n">
        <v>559</v>
      </c>
      <c r="L31" s="36" t="n">
        <v>-95</v>
      </c>
      <c r="M31" s="38" t="n">
        <v>-2.91</v>
      </c>
    </row>
    <row r="32" customFormat="false" ht="12.95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12.95" hidden="false" customHeight="true" outlineLevel="0" collapsed="false">
      <c r="A33" s="34" t="s">
        <v>76</v>
      </c>
      <c r="B33" s="35" t="n">
        <v>68</v>
      </c>
      <c r="C33" s="36" t="n">
        <v>78</v>
      </c>
      <c r="D33" s="36" t="n">
        <v>-10</v>
      </c>
      <c r="E33" s="37" t="n">
        <v>-0.25</v>
      </c>
      <c r="F33" s="35" t="n">
        <v>782</v>
      </c>
      <c r="G33" s="36" t="n">
        <v>556</v>
      </c>
      <c r="H33" s="36" t="n">
        <v>226</v>
      </c>
      <c r="I33" s="38" t="n">
        <v>5.77</v>
      </c>
      <c r="J33" s="35" t="n">
        <v>1147</v>
      </c>
      <c r="K33" s="36" t="n">
        <v>906</v>
      </c>
      <c r="L33" s="36" t="n">
        <v>241</v>
      </c>
      <c r="M33" s="38" t="n">
        <v>6.18</v>
      </c>
    </row>
    <row r="34" customFormat="false" ht="36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15" hidden="false" customHeight="false" outlineLevel="0" collapsed="false">
      <c r="A35" s="34" t="s">
        <v>77</v>
      </c>
      <c r="B35" s="35" t="n">
        <v>39</v>
      </c>
      <c r="C35" s="36" t="n">
        <v>19</v>
      </c>
      <c r="D35" s="36" t="n">
        <v>20</v>
      </c>
      <c r="E35" s="37" t="n">
        <v>1.18</v>
      </c>
      <c r="F35" s="35" t="n">
        <v>335</v>
      </c>
      <c r="G35" s="36" t="n">
        <v>292</v>
      </c>
      <c r="H35" s="36" t="n">
        <v>43</v>
      </c>
      <c r="I35" s="38" t="n">
        <v>2.59</v>
      </c>
      <c r="J35" s="35" t="n">
        <v>457</v>
      </c>
      <c r="K35" s="36" t="n">
        <v>453</v>
      </c>
      <c r="L35" s="36" t="n">
        <v>4</v>
      </c>
      <c r="M35" s="38" t="n">
        <v>0.24</v>
      </c>
    </row>
    <row r="36" customFormat="false" ht="15" hidden="false" customHeight="fals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15" hidden="false" customHeight="false" outlineLevel="0" collapsed="false">
      <c r="A37" s="34" t="s">
        <v>78</v>
      </c>
      <c r="B37" s="35" t="n">
        <v>2168</v>
      </c>
      <c r="C37" s="36" t="n">
        <v>2232</v>
      </c>
      <c r="D37" s="36" t="n">
        <v>-64</v>
      </c>
      <c r="E37" s="37" t="n">
        <v>-0.1</v>
      </c>
      <c r="F37" s="35" t="n">
        <v>15469</v>
      </c>
      <c r="G37" s="36" t="n">
        <v>14101</v>
      </c>
      <c r="H37" s="36" t="n">
        <v>1368</v>
      </c>
      <c r="I37" s="38" t="n">
        <v>2.23</v>
      </c>
      <c r="J37" s="35" t="n">
        <v>26125</v>
      </c>
      <c r="K37" s="36" t="n">
        <v>23058</v>
      </c>
      <c r="L37" s="36" t="n">
        <v>3067</v>
      </c>
      <c r="M37" s="38" t="n">
        <v>5.15</v>
      </c>
    </row>
    <row r="38" customFormat="false" ht="15" hidden="false" customHeight="fals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15" hidden="false" customHeight="false" outlineLevel="0" collapsed="false">
      <c r="A39" s="34" t="s">
        <v>79</v>
      </c>
      <c r="B39" s="35" t="n">
        <v>18</v>
      </c>
      <c r="C39" s="36" t="n">
        <v>17</v>
      </c>
      <c r="D39" s="36" t="n">
        <v>1</v>
      </c>
      <c r="E39" s="37" t="n">
        <v>0.07</v>
      </c>
      <c r="F39" s="35" t="n">
        <v>113</v>
      </c>
      <c r="G39" s="36" t="n">
        <v>122</v>
      </c>
      <c r="H39" s="36" t="n">
        <v>-9</v>
      </c>
      <c r="I39" s="38" t="n">
        <v>-0.58</v>
      </c>
      <c r="J39" s="35" t="n">
        <v>195</v>
      </c>
      <c r="K39" s="36" t="n">
        <v>212</v>
      </c>
      <c r="L39" s="36" t="n">
        <v>-17</v>
      </c>
      <c r="M39" s="38" t="n">
        <v>-1.09</v>
      </c>
    </row>
    <row r="40" customFormat="false" ht="15" hidden="false" customHeight="false" outlineLevel="0" collapsed="false">
      <c r="A40" s="29"/>
      <c r="B40" s="30"/>
      <c r="C40" s="31"/>
      <c r="D40" s="31"/>
      <c r="E40" s="32"/>
      <c r="F40" s="30"/>
      <c r="G40" s="31"/>
      <c r="H40" s="31"/>
      <c r="I40" s="33"/>
      <c r="J40" s="30"/>
      <c r="K40" s="31"/>
      <c r="L40" s="31"/>
      <c r="M40" s="33"/>
    </row>
    <row r="41" customFormat="false" ht="22.5" hidden="false" customHeight="false" outlineLevel="0" collapsed="false">
      <c r="A41" s="34" t="s">
        <v>80</v>
      </c>
      <c r="B41" s="35" t="n">
        <v>183</v>
      </c>
      <c r="C41" s="36" t="n">
        <v>74</v>
      </c>
      <c r="D41" s="36" t="n">
        <v>109</v>
      </c>
      <c r="E41" s="37" t="n">
        <v>3.53</v>
      </c>
      <c r="F41" s="35" t="n">
        <v>686</v>
      </c>
      <c r="G41" s="36" t="n">
        <v>482</v>
      </c>
      <c r="H41" s="36" t="n">
        <v>204</v>
      </c>
      <c r="I41" s="38" t="n">
        <v>6.83</v>
      </c>
      <c r="J41" s="35" t="n">
        <v>1149</v>
      </c>
      <c r="K41" s="36" t="n">
        <v>1653</v>
      </c>
      <c r="L41" s="36" t="n">
        <v>-504</v>
      </c>
      <c r="M41" s="38" t="n">
        <v>-13.64</v>
      </c>
    </row>
    <row r="42" customFormat="false" ht="15" hidden="false" customHeight="false" outlineLevel="0" collapsed="false">
      <c r="A42" s="29"/>
      <c r="B42" s="30"/>
      <c r="C42" s="31"/>
      <c r="D42" s="31"/>
      <c r="E42" s="32"/>
      <c r="F42" s="30"/>
      <c r="G42" s="31"/>
      <c r="H42" s="31"/>
      <c r="I42" s="33"/>
      <c r="J42" s="30"/>
      <c r="K42" s="31"/>
      <c r="L42" s="31"/>
      <c r="M42" s="33"/>
    </row>
    <row r="43" customFormat="false" ht="15" hidden="false" customHeight="false" outlineLevel="0" collapsed="false">
      <c r="A43" s="34" t="s">
        <v>81</v>
      </c>
      <c r="B43" s="35" t="n">
        <v>15</v>
      </c>
      <c r="C43" s="36" t="n">
        <v>23</v>
      </c>
      <c r="D43" s="36" t="n">
        <v>-8</v>
      </c>
      <c r="E43" s="37" t="n">
        <v>-0.62</v>
      </c>
      <c r="F43" s="35" t="n">
        <v>185</v>
      </c>
      <c r="G43" s="36" t="n">
        <v>154</v>
      </c>
      <c r="H43" s="36" t="n">
        <v>31</v>
      </c>
      <c r="I43" s="38" t="n">
        <v>2.49</v>
      </c>
      <c r="J43" s="35" t="n">
        <v>256</v>
      </c>
      <c r="K43" s="36" t="n">
        <v>263</v>
      </c>
      <c r="L43" s="36" t="n">
        <v>-7</v>
      </c>
      <c r="M43" s="38" t="n">
        <v>-0.55</v>
      </c>
    </row>
    <row r="44" customFormat="false" ht="15" hidden="false" customHeight="false" outlineLevel="0" collapsed="false">
      <c r="A44" s="29"/>
      <c r="B44" s="30"/>
      <c r="C44" s="31"/>
      <c r="D44" s="31"/>
      <c r="E44" s="32"/>
      <c r="F44" s="30"/>
      <c r="G44" s="31"/>
      <c r="H44" s="31"/>
      <c r="I44" s="33"/>
      <c r="J44" s="30"/>
      <c r="K44" s="31"/>
      <c r="L44" s="31"/>
      <c r="M44" s="33"/>
    </row>
    <row r="45" customFormat="false" ht="15" hidden="false" customHeight="false" outlineLevel="0" collapsed="false">
      <c r="A45" s="34" t="s">
        <v>82</v>
      </c>
      <c r="B45" s="35" t="n">
        <v>215</v>
      </c>
      <c r="C45" s="36" t="n">
        <v>270</v>
      </c>
      <c r="D45" s="36" t="n">
        <v>-55</v>
      </c>
      <c r="E45" s="37" t="n">
        <v>-0.5</v>
      </c>
      <c r="F45" s="35" t="n">
        <v>1712</v>
      </c>
      <c r="G45" s="36" t="n">
        <v>1634</v>
      </c>
      <c r="H45" s="36" t="n">
        <v>78</v>
      </c>
      <c r="I45" s="38" t="n">
        <v>0.71</v>
      </c>
      <c r="J45" s="35" t="n">
        <v>3113</v>
      </c>
      <c r="K45" s="36" t="n">
        <v>2990</v>
      </c>
      <c r="L45" s="36" t="n">
        <v>123</v>
      </c>
      <c r="M45" s="38" t="n">
        <v>1.13</v>
      </c>
    </row>
    <row r="46" customFormat="false" ht="15" hidden="false" customHeight="fals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15" hidden="false" customHeight="false" outlineLevel="0" collapsed="false">
      <c r="A47" s="34" t="s">
        <v>83</v>
      </c>
      <c r="B47" s="35" t="n">
        <v>13</v>
      </c>
      <c r="C47" s="36" t="n">
        <v>8</v>
      </c>
      <c r="D47" s="36" t="n">
        <v>5</v>
      </c>
      <c r="E47" s="37" t="n">
        <v>0.72</v>
      </c>
      <c r="F47" s="35" t="n">
        <v>79</v>
      </c>
      <c r="G47" s="36" t="n">
        <v>74</v>
      </c>
      <c r="H47" s="36" t="n">
        <v>5</v>
      </c>
      <c r="I47" s="38" t="n">
        <v>0.71</v>
      </c>
      <c r="J47" s="35" t="n">
        <v>128</v>
      </c>
      <c r="K47" s="36" t="n">
        <v>121</v>
      </c>
      <c r="L47" s="36" t="n">
        <v>7</v>
      </c>
      <c r="M47" s="38" t="n">
        <v>1</v>
      </c>
    </row>
    <row r="48" customFormat="false" ht="15" hidden="false" customHeight="fals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2.5" hidden="false" customHeight="false" outlineLevel="0" collapsed="false">
      <c r="A49" s="34" t="s">
        <v>84</v>
      </c>
      <c r="B49" s="35" t="n">
        <v>490</v>
      </c>
      <c r="C49" s="36" t="n">
        <v>286</v>
      </c>
      <c r="D49" s="36" t="n">
        <v>204</v>
      </c>
      <c r="E49" s="37" t="n">
        <v>2.98</v>
      </c>
      <c r="F49" s="35" t="n">
        <v>3196</v>
      </c>
      <c r="G49" s="36" t="n">
        <v>1977</v>
      </c>
      <c r="H49" s="36" t="n">
        <v>1219</v>
      </c>
      <c r="I49" s="38" t="n">
        <v>20.9</v>
      </c>
      <c r="J49" s="35" t="n">
        <v>5942</v>
      </c>
      <c r="K49" s="36" t="n">
        <v>5567</v>
      </c>
      <c r="L49" s="36" t="n">
        <v>375</v>
      </c>
      <c r="M49" s="38" t="n">
        <v>5.62</v>
      </c>
    </row>
    <row r="50" customFormat="false" ht="15" hidden="false" customHeight="false" outlineLevel="0" collapsed="false">
      <c r="A50" s="29"/>
      <c r="B50" s="30"/>
      <c r="C50" s="31"/>
      <c r="D50" s="31"/>
      <c r="E50" s="32"/>
      <c r="F50" s="30"/>
      <c r="G50" s="31"/>
      <c r="H50" s="31"/>
      <c r="I50" s="33"/>
      <c r="J50" s="30"/>
      <c r="K50" s="31"/>
      <c r="L50" s="31"/>
      <c r="M50" s="33"/>
    </row>
    <row r="51" customFormat="false" ht="15" hidden="false" customHeight="false" outlineLevel="0" collapsed="false">
      <c r="A51" s="34" t="s">
        <v>85</v>
      </c>
      <c r="B51" s="35" t="n">
        <v>151</v>
      </c>
      <c r="C51" s="36" t="n">
        <v>286</v>
      </c>
      <c r="D51" s="36" t="n">
        <v>-135</v>
      </c>
      <c r="E51" s="37" t="n">
        <v>-1.93</v>
      </c>
      <c r="F51" s="35" t="n">
        <v>1147</v>
      </c>
      <c r="G51" s="36" t="n">
        <v>1186</v>
      </c>
      <c r="H51" s="36" t="n">
        <v>-39</v>
      </c>
      <c r="I51" s="38" t="n">
        <v>-0.57</v>
      </c>
      <c r="J51" s="35" t="n">
        <v>2093</v>
      </c>
      <c r="K51" s="36" t="n">
        <v>1895</v>
      </c>
      <c r="L51" s="36" t="n">
        <v>198</v>
      </c>
      <c r="M51" s="38" t="n">
        <v>2.98</v>
      </c>
    </row>
    <row r="52" customFormat="false" ht="15" hidden="false" customHeight="false" outlineLevel="0" collapsed="false">
      <c r="A52" s="29"/>
      <c r="B52" s="30"/>
      <c r="C52" s="31"/>
      <c r="D52" s="31"/>
      <c r="E52" s="32"/>
      <c r="F52" s="30"/>
      <c r="G52" s="31"/>
      <c r="H52" s="31"/>
      <c r="I52" s="33"/>
      <c r="J52" s="30"/>
      <c r="K52" s="31"/>
      <c r="L52" s="31"/>
      <c r="M52" s="33"/>
    </row>
    <row r="53" customFormat="false" ht="22.5" hidden="false" customHeight="false" outlineLevel="0" collapsed="false">
      <c r="A53" s="34" t="s">
        <v>86</v>
      </c>
      <c r="B53" s="35" t="n">
        <v>13</v>
      </c>
      <c r="C53" s="36" t="n">
        <v>17</v>
      </c>
      <c r="D53" s="36" t="n">
        <v>-4</v>
      </c>
      <c r="E53" s="37" t="n">
        <v>-0.46</v>
      </c>
      <c r="F53" s="35" t="n">
        <v>176</v>
      </c>
      <c r="G53" s="36" t="n">
        <v>133</v>
      </c>
      <c r="H53" s="36" t="n">
        <v>43</v>
      </c>
      <c r="I53" s="38" t="n">
        <v>4.95</v>
      </c>
      <c r="J53" s="35" t="n">
        <v>239</v>
      </c>
      <c r="K53" s="36" t="n">
        <v>258</v>
      </c>
      <c r="L53" s="36" t="n">
        <v>-19</v>
      </c>
      <c r="M53" s="38" t="n">
        <v>-2.04</v>
      </c>
    </row>
    <row r="54" customFormat="false" ht="15" hidden="false" customHeight="false" outlineLevel="0" collapsed="false">
      <c r="A54" s="29"/>
      <c r="B54" s="30"/>
      <c r="C54" s="31"/>
      <c r="D54" s="31"/>
      <c r="E54" s="32"/>
      <c r="F54" s="30"/>
      <c r="G54" s="31"/>
      <c r="H54" s="31"/>
      <c r="I54" s="33"/>
      <c r="J54" s="30"/>
      <c r="K54" s="31"/>
      <c r="L54" s="31"/>
      <c r="M54" s="33"/>
    </row>
    <row r="55" customFormat="false" ht="15" hidden="false" customHeight="false" outlineLevel="0" collapsed="false">
      <c r="A55" s="34" t="s">
        <v>87</v>
      </c>
      <c r="B55" s="35" t="n">
        <v>127</v>
      </c>
      <c r="C55" s="36" t="n">
        <v>100</v>
      </c>
      <c r="D55" s="36" t="n">
        <v>27</v>
      </c>
      <c r="E55" s="37" t="n">
        <v>0.54</v>
      </c>
      <c r="F55" s="35" t="n">
        <v>852</v>
      </c>
      <c r="G55" s="36" t="n">
        <v>953</v>
      </c>
      <c r="H55" s="36" t="n">
        <v>-101</v>
      </c>
      <c r="I55" s="38" t="n">
        <v>-1.99</v>
      </c>
      <c r="J55" s="35" t="n">
        <v>1418</v>
      </c>
      <c r="K55" s="36" t="n">
        <v>1525</v>
      </c>
      <c r="L55" s="36" t="n">
        <v>-107</v>
      </c>
      <c r="M55" s="38" t="n">
        <v>-2.11</v>
      </c>
    </row>
    <row r="56" customFormat="false" ht="15" hidden="false" customHeight="false" outlineLevel="0" collapsed="false">
      <c r="A56" s="29"/>
      <c r="B56" s="30"/>
      <c r="C56" s="31"/>
      <c r="D56" s="31"/>
      <c r="E56" s="32"/>
      <c r="F56" s="30"/>
      <c r="G56" s="31"/>
      <c r="H56" s="31"/>
      <c r="I56" s="33"/>
      <c r="J56" s="30"/>
      <c r="K56" s="31"/>
      <c r="L56" s="31"/>
      <c r="M56" s="33"/>
    </row>
    <row r="57" customFormat="false" ht="22.5" hidden="false" customHeight="false" outlineLevel="0" collapsed="false">
      <c r="A57" s="34" t="s">
        <v>88</v>
      </c>
      <c r="B57" s="35" t="n">
        <v>227</v>
      </c>
      <c r="C57" s="36" t="n">
        <v>176</v>
      </c>
      <c r="D57" s="36" t="n">
        <v>51</v>
      </c>
      <c r="E57" s="37" t="n">
        <v>0.77</v>
      </c>
      <c r="F57" s="35" t="n">
        <v>1400</v>
      </c>
      <c r="G57" s="36" t="n">
        <v>1150</v>
      </c>
      <c r="H57" s="36" t="n">
        <v>250</v>
      </c>
      <c r="I57" s="38" t="n">
        <v>3.88</v>
      </c>
      <c r="J57" s="35" t="n">
        <v>2357</v>
      </c>
      <c r="K57" s="36" t="n">
        <v>2019</v>
      </c>
      <c r="L57" s="36" t="n">
        <v>338</v>
      </c>
      <c r="M57" s="38" t="n">
        <v>5.31</v>
      </c>
    </row>
    <row r="58" customFormat="false" ht="15" hidden="false" customHeight="false" outlineLevel="0" collapsed="false">
      <c r="A58" s="29"/>
      <c r="B58" s="30"/>
      <c r="C58" s="31"/>
      <c r="D58" s="31"/>
      <c r="E58" s="32"/>
      <c r="F58" s="30"/>
      <c r="G58" s="31"/>
      <c r="H58" s="31"/>
      <c r="I58" s="33"/>
      <c r="J58" s="30"/>
      <c r="K58" s="31"/>
      <c r="L58" s="31"/>
      <c r="M58" s="33"/>
    </row>
    <row r="59" customFormat="false" ht="15" hidden="false" customHeight="false" outlineLevel="0" collapsed="false">
      <c r="A59" s="34" t="s">
        <v>89</v>
      </c>
      <c r="B59" s="35" t="n">
        <v>157</v>
      </c>
      <c r="C59" s="36" t="n">
        <v>121</v>
      </c>
      <c r="D59" s="36" t="n">
        <v>36</v>
      </c>
      <c r="E59" s="37" t="n">
        <v>0.97</v>
      </c>
      <c r="F59" s="35" t="n">
        <v>1474</v>
      </c>
      <c r="G59" s="36" t="n">
        <v>1138</v>
      </c>
      <c r="H59" s="36" t="n">
        <v>336</v>
      </c>
      <c r="I59" s="38" t="n">
        <v>9.63</v>
      </c>
      <c r="J59" s="35" t="n">
        <v>2371</v>
      </c>
      <c r="K59" s="36" t="n">
        <v>2578</v>
      </c>
      <c r="L59" s="36" t="n">
        <v>-207</v>
      </c>
      <c r="M59" s="38" t="n">
        <v>-5.14</v>
      </c>
    </row>
    <row r="60" customFormat="false" ht="15" hidden="false" customHeight="false" outlineLevel="0" collapsed="false">
      <c r="A60" s="29"/>
      <c r="B60" s="30"/>
      <c r="C60" s="31"/>
      <c r="D60" s="31"/>
      <c r="E60" s="32"/>
      <c r="F60" s="30"/>
      <c r="G60" s="31"/>
      <c r="H60" s="31"/>
      <c r="I60" s="33"/>
      <c r="J60" s="30"/>
      <c r="K60" s="31"/>
      <c r="L60" s="31"/>
      <c r="M60" s="33"/>
    </row>
    <row r="61" customFormat="false" ht="22.5" hidden="false" customHeight="false" outlineLevel="0" collapsed="false">
      <c r="A61" s="34" t="s">
        <v>90</v>
      </c>
      <c r="B61" s="35" t="n">
        <v>146</v>
      </c>
      <c r="C61" s="36" t="n">
        <v>210</v>
      </c>
      <c r="D61" s="36" t="n">
        <v>-64</v>
      </c>
      <c r="E61" s="37" t="n">
        <v>-0.74</v>
      </c>
      <c r="F61" s="35" t="n">
        <v>1506</v>
      </c>
      <c r="G61" s="36" t="n">
        <v>1463</v>
      </c>
      <c r="H61" s="36" t="n">
        <v>43</v>
      </c>
      <c r="I61" s="38" t="n">
        <v>0.51</v>
      </c>
      <c r="J61" s="35" t="n">
        <v>2513</v>
      </c>
      <c r="K61" s="36" t="n">
        <v>2988</v>
      </c>
      <c r="L61" s="36" t="n">
        <v>-475</v>
      </c>
      <c r="M61" s="38" t="n">
        <v>-5.28</v>
      </c>
    </row>
    <row r="62" customFormat="false" ht="15" hidden="false" customHeight="false" outlineLevel="0" collapsed="false">
      <c r="A62" s="29"/>
      <c r="B62" s="30"/>
      <c r="C62" s="31"/>
      <c r="D62" s="31"/>
      <c r="E62" s="32"/>
      <c r="F62" s="30"/>
      <c r="G62" s="31"/>
      <c r="H62" s="31"/>
      <c r="I62" s="33"/>
      <c r="J62" s="30"/>
      <c r="K62" s="31"/>
      <c r="L62" s="31"/>
      <c r="M62" s="33"/>
    </row>
    <row r="63" customFormat="false" ht="15" hidden="false" customHeight="false" outlineLevel="0" collapsed="false">
      <c r="A63" s="34" t="s">
        <v>91</v>
      </c>
      <c r="B63" s="35" t="n">
        <v>69</v>
      </c>
      <c r="C63" s="36" t="n">
        <v>65</v>
      </c>
      <c r="D63" s="36" t="n">
        <v>4</v>
      </c>
      <c r="E63" s="37" t="n">
        <v>0.22</v>
      </c>
      <c r="F63" s="35" t="n">
        <v>490</v>
      </c>
      <c r="G63" s="36" t="n">
        <v>370</v>
      </c>
      <c r="H63" s="36" t="n">
        <v>120</v>
      </c>
      <c r="I63" s="38" t="n">
        <v>7.18</v>
      </c>
      <c r="J63" s="35" t="n">
        <v>591</v>
      </c>
      <c r="K63" s="36" t="n">
        <v>539</v>
      </c>
      <c r="L63" s="36" t="n">
        <v>52</v>
      </c>
      <c r="M63" s="38" t="n">
        <v>2.99</v>
      </c>
    </row>
    <row r="64" customFormat="false" ht="15" hidden="false" customHeight="false" outlineLevel="0" collapsed="false">
      <c r="A64" s="29"/>
      <c r="B64" s="30"/>
      <c r="C64" s="31"/>
      <c r="D64" s="31"/>
      <c r="E64" s="32"/>
      <c r="F64" s="30"/>
      <c r="G64" s="31"/>
      <c r="H64" s="31"/>
      <c r="I64" s="33"/>
      <c r="J64" s="30"/>
      <c r="K64" s="31"/>
      <c r="L64" s="31"/>
      <c r="M64" s="33"/>
    </row>
    <row r="65" customFormat="false" ht="22.5" hidden="false" customHeight="false" outlineLevel="0" collapsed="false">
      <c r="A65" s="34" t="s">
        <v>92</v>
      </c>
      <c r="B65" s="35" t="n">
        <v>495</v>
      </c>
      <c r="C65" s="36" t="n">
        <v>481</v>
      </c>
      <c r="D65" s="36" t="n">
        <v>14</v>
      </c>
      <c r="E65" s="37" t="n">
        <v>0.11</v>
      </c>
      <c r="F65" s="35" t="n">
        <v>4010</v>
      </c>
      <c r="G65" s="36" t="n">
        <v>3949</v>
      </c>
      <c r="H65" s="36" t="n">
        <v>61</v>
      </c>
      <c r="I65" s="38" t="n">
        <v>0.47</v>
      </c>
      <c r="J65" s="35" t="n">
        <v>7774</v>
      </c>
      <c r="K65" s="36" t="n">
        <v>7656</v>
      </c>
      <c r="L65" s="36" t="n">
        <v>118</v>
      </c>
      <c r="M65" s="38" t="n">
        <v>0.92</v>
      </c>
    </row>
    <row r="66" customFormat="false" ht="15" hidden="false" customHeight="false" outlineLevel="0" collapsed="false">
      <c r="A66" s="29"/>
      <c r="B66" s="30"/>
      <c r="C66" s="31"/>
      <c r="D66" s="31"/>
      <c r="E66" s="32"/>
      <c r="F66" s="30"/>
      <c r="G66" s="31"/>
      <c r="H66" s="31"/>
      <c r="I66" s="33"/>
      <c r="J66" s="30"/>
      <c r="K66" s="31"/>
      <c r="L66" s="31"/>
      <c r="M66" s="33"/>
    </row>
    <row r="67" customFormat="false" ht="15" hidden="false" customHeight="false" outlineLevel="0" collapsed="false">
      <c r="A67" s="34" t="s">
        <v>93</v>
      </c>
      <c r="B67" s="35" t="n">
        <v>22</v>
      </c>
      <c r="C67" s="36" t="n">
        <v>29</v>
      </c>
      <c r="D67" s="36" t="n">
        <v>-7</v>
      </c>
      <c r="E67" s="37" t="n">
        <v>-1.09</v>
      </c>
      <c r="F67" s="35" t="n">
        <v>181</v>
      </c>
      <c r="G67" s="36" t="n">
        <v>141</v>
      </c>
      <c r="H67" s="36" t="n">
        <v>40</v>
      </c>
      <c r="I67" s="38" t="n">
        <v>6.48</v>
      </c>
      <c r="J67" s="35" t="n">
        <v>306</v>
      </c>
      <c r="K67" s="36" t="n">
        <v>381</v>
      </c>
      <c r="L67" s="36" t="n">
        <v>-75</v>
      </c>
      <c r="M67" s="38" t="n">
        <v>-10.25</v>
      </c>
    </row>
    <row r="68" customFormat="false" ht="15" hidden="false" customHeight="false" outlineLevel="0" collapsed="false">
      <c r="A68" s="29"/>
      <c r="B68" s="30"/>
      <c r="C68" s="31"/>
      <c r="D68" s="31"/>
      <c r="E68" s="32"/>
      <c r="F68" s="30"/>
      <c r="G68" s="31"/>
      <c r="H68" s="31"/>
      <c r="I68" s="33"/>
      <c r="J68" s="30"/>
      <c r="K68" s="31"/>
      <c r="L68" s="31"/>
      <c r="M68" s="33"/>
    </row>
    <row r="69" customFormat="false" ht="22.5" hidden="false" customHeight="false" outlineLevel="0" collapsed="false">
      <c r="A69" s="34" t="s">
        <v>94</v>
      </c>
      <c r="B69" s="35" t="n">
        <v>43</v>
      </c>
      <c r="C69" s="36" t="n">
        <v>76</v>
      </c>
      <c r="D69" s="36" t="n">
        <v>-33</v>
      </c>
      <c r="E69" s="37" t="n">
        <v>-0.93</v>
      </c>
      <c r="F69" s="35" t="n">
        <v>1248</v>
      </c>
      <c r="G69" s="36" t="n">
        <v>739</v>
      </c>
      <c r="H69" s="36" t="n">
        <v>509</v>
      </c>
      <c r="I69" s="38" t="n">
        <v>16.99</v>
      </c>
      <c r="J69" s="35" t="n">
        <v>1616</v>
      </c>
      <c r="K69" s="36" t="n">
        <v>1409</v>
      </c>
      <c r="L69" s="36" t="n">
        <v>207</v>
      </c>
      <c r="M69" s="38" t="n">
        <v>6.28</v>
      </c>
    </row>
    <row r="70" customFormat="false" ht="15" hidden="false" customHeight="false" outlineLevel="0" collapsed="false">
      <c r="A70" s="29"/>
      <c r="B70" s="30"/>
      <c r="C70" s="31"/>
      <c r="D70" s="31"/>
      <c r="E70" s="32"/>
      <c r="F70" s="30"/>
      <c r="G70" s="31"/>
      <c r="H70" s="31"/>
      <c r="I70" s="33"/>
      <c r="J70" s="30"/>
      <c r="K70" s="31"/>
      <c r="L70" s="31"/>
      <c r="M70" s="33"/>
    </row>
    <row r="71" customFormat="false" ht="15" hidden="false" customHeight="false" outlineLevel="0" collapsed="false">
      <c r="A71" s="34" t="s">
        <v>95</v>
      </c>
      <c r="B71" s="35" t="n">
        <v>44</v>
      </c>
      <c r="C71" s="36" t="n">
        <v>44</v>
      </c>
      <c r="D71" s="36" t="n">
        <v>0</v>
      </c>
      <c r="E71" s="37" t="n">
        <v>0</v>
      </c>
      <c r="F71" s="35" t="n">
        <v>330</v>
      </c>
      <c r="G71" s="36" t="n">
        <v>602</v>
      </c>
      <c r="H71" s="36" t="n">
        <v>-272</v>
      </c>
      <c r="I71" s="38" t="n">
        <v>-9.22</v>
      </c>
      <c r="J71" s="35" t="n">
        <v>809</v>
      </c>
      <c r="K71" s="36" t="n">
        <v>1344</v>
      </c>
      <c r="L71" s="36" t="n">
        <v>-535</v>
      </c>
      <c r="M71" s="38" t="n">
        <v>-16.65</v>
      </c>
    </row>
    <row r="72" customFormat="false" ht="15" hidden="false" customHeight="false" outlineLevel="0" collapsed="false">
      <c r="A72" s="29"/>
      <c r="B72" s="30"/>
      <c r="C72" s="31"/>
      <c r="D72" s="31"/>
      <c r="E72" s="32"/>
      <c r="F72" s="30"/>
      <c r="G72" s="31"/>
      <c r="H72" s="31"/>
      <c r="I72" s="33"/>
      <c r="J72" s="30"/>
      <c r="K72" s="31"/>
      <c r="L72" s="31"/>
      <c r="M72" s="33"/>
    </row>
    <row r="73" customFormat="false" ht="22.5" hidden="false" customHeight="false" outlineLevel="0" collapsed="false">
      <c r="A73" s="34" t="s">
        <v>96</v>
      </c>
      <c r="B73" s="35" t="n">
        <v>20</v>
      </c>
      <c r="C73" s="36" t="n">
        <v>54</v>
      </c>
      <c r="D73" s="36" t="n">
        <v>-34</v>
      </c>
      <c r="E73" s="37" t="n">
        <v>-1.49</v>
      </c>
      <c r="F73" s="35" t="n">
        <v>234</v>
      </c>
      <c r="G73" s="36" t="n">
        <v>263</v>
      </c>
      <c r="H73" s="36" t="n">
        <v>-29</v>
      </c>
      <c r="I73" s="38" t="n">
        <v>-1.27</v>
      </c>
      <c r="J73" s="35" t="n">
        <v>440</v>
      </c>
      <c r="K73" s="36" t="n">
        <v>476</v>
      </c>
      <c r="L73" s="36" t="n">
        <v>-36</v>
      </c>
      <c r="M73" s="38" t="n">
        <v>-1.57</v>
      </c>
    </row>
    <row r="74" customFormat="false" ht="15" hidden="false" customHeight="false" outlineLevel="0" collapsed="false">
      <c r="A74" s="29"/>
      <c r="B74" s="30"/>
      <c r="C74" s="31"/>
      <c r="D74" s="31"/>
      <c r="E74" s="32"/>
      <c r="F74" s="30"/>
      <c r="G74" s="31"/>
      <c r="H74" s="31"/>
      <c r="I74" s="33"/>
      <c r="J74" s="30"/>
      <c r="K74" s="31"/>
      <c r="L74" s="31"/>
      <c r="M74" s="33"/>
    </row>
    <row r="75" customFormat="false" ht="15" hidden="false" customHeight="false" outlineLevel="0" collapsed="false">
      <c r="A75" s="34" t="s">
        <v>97</v>
      </c>
      <c r="B75" s="35" t="n">
        <v>604</v>
      </c>
      <c r="C75" s="36" t="n">
        <v>1967</v>
      </c>
      <c r="D75" s="36" t="n">
        <v>-1363</v>
      </c>
      <c r="E75" s="37" t="n">
        <v>-6.78</v>
      </c>
      <c r="F75" s="35" t="n">
        <v>7495</v>
      </c>
      <c r="G75" s="36" t="n">
        <v>6497</v>
      </c>
      <c r="H75" s="36" t="n">
        <v>998</v>
      </c>
      <c r="I75" s="38" t="n">
        <v>5.49</v>
      </c>
      <c r="J75" s="35" t="n">
        <v>10908</v>
      </c>
      <c r="K75" s="36" t="n">
        <v>11404</v>
      </c>
      <c r="L75" s="36" t="n">
        <v>-496</v>
      </c>
      <c r="M75" s="38" t="n">
        <v>-2.52</v>
      </c>
    </row>
    <row r="76" customFormat="false" ht="15" hidden="false" customHeight="false" outlineLevel="0" collapsed="false">
      <c r="A76" s="29"/>
      <c r="B76" s="30"/>
      <c r="C76" s="31"/>
      <c r="D76" s="31"/>
      <c r="E76" s="32"/>
      <c r="F76" s="30"/>
      <c r="G76" s="31"/>
      <c r="H76" s="31"/>
      <c r="I76" s="33"/>
      <c r="J76" s="30"/>
      <c r="K76" s="31"/>
      <c r="L76" s="31"/>
      <c r="M76" s="33"/>
    </row>
    <row r="77" customFormat="false" ht="22.5" hidden="false" customHeight="false" outlineLevel="0" collapsed="false">
      <c r="A77" s="34" t="s">
        <v>98</v>
      </c>
      <c r="B77" s="35" t="n">
        <v>2622</v>
      </c>
      <c r="C77" s="36" t="n">
        <v>2883</v>
      </c>
      <c r="D77" s="36" t="n">
        <v>-261</v>
      </c>
      <c r="E77" s="37" t="n">
        <v>-0.23</v>
      </c>
      <c r="F77" s="35" t="n">
        <v>20872</v>
      </c>
      <c r="G77" s="36" t="n">
        <v>20976</v>
      </c>
      <c r="H77" s="36" t="n">
        <v>-104</v>
      </c>
      <c r="I77" s="38" t="n">
        <v>-0.09</v>
      </c>
      <c r="J77" s="35" t="n">
        <v>34996</v>
      </c>
      <c r="K77" s="36" t="n">
        <v>34641</v>
      </c>
      <c r="L77" s="36" t="n">
        <v>355</v>
      </c>
      <c r="M77" s="38" t="n">
        <v>0.32</v>
      </c>
    </row>
    <row r="78" customFormat="false" ht="15" hidden="false" customHeight="false" outlineLevel="0" collapsed="false">
      <c r="A78" s="29"/>
      <c r="B78" s="30"/>
      <c r="C78" s="31"/>
      <c r="D78" s="31"/>
      <c r="E78" s="32"/>
      <c r="F78" s="30"/>
      <c r="G78" s="31"/>
      <c r="H78" s="31"/>
      <c r="I78" s="33"/>
      <c r="J78" s="30"/>
      <c r="K78" s="31"/>
      <c r="L78" s="31"/>
      <c r="M78" s="33"/>
    </row>
    <row r="79" customFormat="false" ht="15" hidden="false" customHeight="false" outlineLevel="0" collapsed="false">
      <c r="A79" s="34" t="s">
        <v>99</v>
      </c>
      <c r="B79" s="35" t="n">
        <v>38</v>
      </c>
      <c r="C79" s="36" t="n">
        <v>43</v>
      </c>
      <c r="D79" s="36" t="n">
        <v>-5</v>
      </c>
      <c r="E79" s="37" t="n">
        <v>-0.21</v>
      </c>
      <c r="F79" s="35" t="n">
        <v>343</v>
      </c>
      <c r="G79" s="36" t="n">
        <v>277</v>
      </c>
      <c r="H79" s="36" t="n">
        <v>66</v>
      </c>
      <c r="I79" s="38" t="n">
        <v>2.89</v>
      </c>
      <c r="J79" s="35" t="n">
        <v>602</v>
      </c>
      <c r="K79" s="36" t="n">
        <v>466</v>
      </c>
      <c r="L79" s="36" t="n">
        <v>136</v>
      </c>
      <c r="M79" s="38" t="n">
        <v>6.14</v>
      </c>
    </row>
    <row r="80" customFormat="false" ht="15" hidden="false" customHeight="false" outlineLevel="0" collapsed="false">
      <c r="A80" s="29"/>
      <c r="B80" s="30"/>
      <c r="C80" s="31"/>
      <c r="D80" s="31"/>
      <c r="E80" s="32"/>
      <c r="F80" s="30"/>
      <c r="G80" s="31"/>
      <c r="H80" s="31"/>
      <c r="I80" s="33"/>
      <c r="J80" s="30"/>
      <c r="K80" s="31"/>
      <c r="L80" s="31"/>
      <c r="M80" s="33"/>
    </row>
    <row r="81" customFormat="false" ht="15" hidden="false" customHeight="false" outlineLevel="0" collapsed="false">
      <c r="A81" s="34" t="s">
        <v>100</v>
      </c>
      <c r="B81" s="35" t="n">
        <v>369</v>
      </c>
      <c r="C81" s="36" t="n">
        <v>282</v>
      </c>
      <c r="D81" s="36" t="n">
        <v>87</v>
      </c>
      <c r="E81" s="37" t="n">
        <v>0.82</v>
      </c>
      <c r="F81" s="35" t="n">
        <v>2125</v>
      </c>
      <c r="G81" s="36" t="n">
        <v>1738</v>
      </c>
      <c r="H81" s="36" t="n">
        <v>387</v>
      </c>
      <c r="I81" s="38" t="n">
        <v>3.75</v>
      </c>
      <c r="J81" s="35" t="n">
        <v>3909</v>
      </c>
      <c r="K81" s="36" t="n">
        <v>3022</v>
      </c>
      <c r="L81" s="36" t="n">
        <v>887</v>
      </c>
      <c r="M81" s="38" t="n">
        <v>9.04</v>
      </c>
    </row>
    <row r="82" customFormat="false" ht="15" hidden="false" customHeight="false" outlineLevel="0" collapsed="false">
      <c r="A82" s="29"/>
      <c r="B82" s="30"/>
      <c r="C82" s="31"/>
      <c r="D82" s="31"/>
      <c r="E82" s="32"/>
      <c r="F82" s="30"/>
      <c r="G82" s="31"/>
      <c r="H82" s="31"/>
      <c r="I82" s="33"/>
      <c r="J82" s="30"/>
      <c r="K82" s="31"/>
      <c r="L82" s="31"/>
      <c r="M82" s="33"/>
    </row>
    <row r="83" customFormat="false" ht="15" hidden="false" customHeight="false" outlineLevel="0" collapsed="false">
      <c r="A83" s="34" t="s">
        <v>101</v>
      </c>
      <c r="B83" s="35" t="n">
        <v>685</v>
      </c>
      <c r="C83" s="36" t="n">
        <v>601</v>
      </c>
      <c r="D83" s="36" t="n">
        <v>84</v>
      </c>
      <c r="E83" s="37" t="n">
        <v>0.33</v>
      </c>
      <c r="F83" s="35" t="n">
        <v>4522</v>
      </c>
      <c r="G83" s="36" t="n">
        <v>3949</v>
      </c>
      <c r="H83" s="36" t="n">
        <v>573</v>
      </c>
      <c r="I83" s="38" t="n">
        <v>2.29</v>
      </c>
      <c r="J83" s="35" t="n">
        <v>7735</v>
      </c>
      <c r="K83" s="36" t="n">
        <v>6399</v>
      </c>
      <c r="L83" s="36" t="n">
        <v>1336</v>
      </c>
      <c r="M83" s="38" t="n">
        <v>5.51</v>
      </c>
    </row>
    <row r="84" customFormat="false" ht="15" hidden="false" customHeight="false" outlineLevel="0" collapsed="false">
      <c r="A84" s="29"/>
      <c r="B84" s="30"/>
      <c r="C84" s="31"/>
      <c r="D84" s="31"/>
      <c r="E84" s="32"/>
      <c r="F84" s="30"/>
      <c r="G84" s="31"/>
      <c r="H84" s="31"/>
      <c r="I84" s="33"/>
      <c r="J84" s="30"/>
      <c r="K84" s="31"/>
      <c r="L84" s="31"/>
      <c r="M84" s="33"/>
    </row>
    <row r="85" customFormat="false" ht="15" hidden="false" customHeight="false" outlineLevel="0" collapsed="false">
      <c r="A85" s="34" t="s">
        <v>102</v>
      </c>
      <c r="B85" s="35" t="n">
        <v>27</v>
      </c>
      <c r="C85" s="36" t="n">
        <v>18</v>
      </c>
      <c r="D85" s="36" t="n">
        <v>9</v>
      </c>
      <c r="E85" s="37" t="n">
        <v>0.58</v>
      </c>
      <c r="F85" s="35" t="n">
        <v>230</v>
      </c>
      <c r="G85" s="36" t="n">
        <v>267</v>
      </c>
      <c r="H85" s="36" t="n">
        <v>-37</v>
      </c>
      <c r="I85" s="38" t="n">
        <v>-2.33</v>
      </c>
      <c r="J85" s="35" t="n">
        <v>456</v>
      </c>
      <c r="K85" s="36" t="n">
        <v>485</v>
      </c>
      <c r="L85" s="36" t="n">
        <v>-29</v>
      </c>
      <c r="M85" s="38" t="n">
        <v>-1.84</v>
      </c>
    </row>
    <row r="86" customFormat="false" ht="15" hidden="false" customHeight="false" outlineLevel="0" collapsed="false">
      <c r="A86" s="29"/>
      <c r="B86" s="30"/>
      <c r="C86" s="31"/>
      <c r="D86" s="31"/>
      <c r="E86" s="32"/>
      <c r="F86" s="30"/>
      <c r="G86" s="31"/>
      <c r="H86" s="31"/>
      <c r="I86" s="33"/>
      <c r="J86" s="30"/>
      <c r="K86" s="31"/>
      <c r="L86" s="31"/>
      <c r="M86" s="33"/>
    </row>
    <row r="87" customFormat="false" ht="15" hidden="false" customHeight="false" outlineLevel="0" collapsed="false">
      <c r="A87" s="34" t="s">
        <v>103</v>
      </c>
      <c r="B87" s="35" t="n">
        <v>65</v>
      </c>
      <c r="C87" s="36" t="n">
        <v>81</v>
      </c>
      <c r="D87" s="36" t="n">
        <v>-16</v>
      </c>
      <c r="E87" s="37" t="n">
        <v>-0.48</v>
      </c>
      <c r="F87" s="35" t="n">
        <v>534</v>
      </c>
      <c r="G87" s="36" t="n">
        <v>524</v>
      </c>
      <c r="H87" s="36" t="n">
        <v>10</v>
      </c>
      <c r="I87" s="38" t="n">
        <v>0.3</v>
      </c>
      <c r="J87" s="35" t="n">
        <v>870</v>
      </c>
      <c r="K87" s="36" t="n">
        <v>825</v>
      </c>
      <c r="L87" s="36" t="n">
        <v>45</v>
      </c>
      <c r="M87" s="38" t="n">
        <v>1.35</v>
      </c>
    </row>
    <row r="88" customFormat="false" ht="15" hidden="false" customHeight="false" outlineLevel="0" collapsed="false">
      <c r="A88" s="29"/>
      <c r="B88" s="30"/>
      <c r="C88" s="31"/>
      <c r="D88" s="31"/>
      <c r="E88" s="32"/>
      <c r="F88" s="30"/>
      <c r="G88" s="31"/>
      <c r="H88" s="31"/>
      <c r="I88" s="33"/>
      <c r="J88" s="30"/>
      <c r="K88" s="31"/>
      <c r="L88" s="31"/>
      <c r="M88" s="33"/>
    </row>
    <row r="89" customFormat="false" ht="15" hidden="false" customHeight="false" outlineLevel="0" collapsed="false">
      <c r="A89" s="34" t="s">
        <v>104</v>
      </c>
      <c r="B89" s="35" t="n">
        <v>63</v>
      </c>
      <c r="C89" s="36" t="n">
        <v>84</v>
      </c>
      <c r="D89" s="36" t="n">
        <v>-21</v>
      </c>
      <c r="E89" s="37" t="n">
        <v>-0.41</v>
      </c>
      <c r="F89" s="35" t="n">
        <v>710</v>
      </c>
      <c r="G89" s="36" t="n">
        <v>908</v>
      </c>
      <c r="H89" s="36" t="n">
        <v>-198</v>
      </c>
      <c r="I89" s="38" t="n">
        <v>-3.76</v>
      </c>
      <c r="J89" s="35" t="n">
        <v>1673</v>
      </c>
      <c r="K89" s="36" t="n">
        <v>1573</v>
      </c>
      <c r="L89" s="36" t="n">
        <v>100</v>
      </c>
      <c r="M89" s="38" t="n">
        <v>2.01</v>
      </c>
    </row>
    <row r="90" customFormat="false" ht="15" hidden="false" customHeight="false" outlineLevel="0" collapsed="false">
      <c r="A90" s="29"/>
      <c r="B90" s="30"/>
      <c r="C90" s="31"/>
      <c r="D90" s="31"/>
      <c r="E90" s="32"/>
      <c r="F90" s="30"/>
      <c r="G90" s="31"/>
      <c r="H90" s="31"/>
      <c r="I90" s="33"/>
      <c r="J90" s="30"/>
      <c r="K90" s="31"/>
      <c r="L90" s="31"/>
      <c r="M90" s="33"/>
    </row>
    <row r="91" customFormat="false" ht="15" hidden="false" customHeight="false" outlineLevel="0" collapsed="false">
      <c r="A91" s="34" t="s">
        <v>105</v>
      </c>
      <c r="B91" s="35" t="n">
        <v>276</v>
      </c>
      <c r="C91" s="36" t="n">
        <v>266</v>
      </c>
      <c r="D91" s="36" t="n">
        <v>10</v>
      </c>
      <c r="E91" s="37" t="n">
        <v>0.1</v>
      </c>
      <c r="F91" s="35" t="n">
        <v>1989</v>
      </c>
      <c r="G91" s="36" t="n">
        <v>1735</v>
      </c>
      <c r="H91" s="36" t="n">
        <v>254</v>
      </c>
      <c r="I91" s="38" t="n">
        <v>2.51</v>
      </c>
      <c r="J91" s="35" t="n">
        <v>3206</v>
      </c>
      <c r="K91" s="36" t="n">
        <v>3007</v>
      </c>
      <c r="L91" s="36" t="n">
        <v>199</v>
      </c>
      <c r="M91" s="38" t="n">
        <v>1.96</v>
      </c>
    </row>
    <row r="92" customFormat="false" ht="15" hidden="false" customHeight="false" outlineLevel="0" collapsed="false">
      <c r="A92" s="29"/>
      <c r="B92" s="30"/>
      <c r="C92" s="31"/>
      <c r="D92" s="31"/>
      <c r="E92" s="32"/>
      <c r="F92" s="30"/>
      <c r="G92" s="31"/>
      <c r="H92" s="31"/>
      <c r="I92" s="33"/>
      <c r="J92" s="30"/>
      <c r="K92" s="31"/>
      <c r="L92" s="31"/>
      <c r="M92" s="33"/>
    </row>
    <row r="93" customFormat="false" ht="15" hidden="false" customHeight="false" outlineLevel="0" collapsed="false">
      <c r="A93" s="34" t="s">
        <v>106</v>
      </c>
      <c r="B93" s="35" t="n">
        <v>170</v>
      </c>
      <c r="C93" s="36" t="n">
        <v>151</v>
      </c>
      <c r="D93" s="36" t="n">
        <v>19</v>
      </c>
      <c r="E93" s="37" t="n">
        <v>0.3</v>
      </c>
      <c r="F93" s="35" t="n">
        <v>938</v>
      </c>
      <c r="G93" s="36" t="n">
        <v>1203</v>
      </c>
      <c r="H93" s="36" t="n">
        <v>-265</v>
      </c>
      <c r="I93" s="38" t="n">
        <v>-4.03</v>
      </c>
      <c r="J93" s="35" t="n">
        <v>1764</v>
      </c>
      <c r="K93" s="36" t="n">
        <v>1885</v>
      </c>
      <c r="L93" s="36" t="n">
        <v>-121</v>
      </c>
      <c r="M93" s="38" t="n">
        <v>-1.88</v>
      </c>
    </row>
    <row r="94" customFormat="false" ht="15" hidden="false" customHeight="false" outlineLevel="0" collapsed="false">
      <c r="A94" s="29"/>
      <c r="B94" s="30"/>
      <c r="C94" s="31"/>
      <c r="D94" s="31"/>
      <c r="E94" s="32"/>
      <c r="F94" s="30"/>
      <c r="G94" s="31"/>
      <c r="H94" s="31"/>
      <c r="I94" s="33"/>
      <c r="J94" s="30"/>
      <c r="K94" s="31"/>
      <c r="L94" s="31"/>
      <c r="M94" s="33"/>
    </row>
    <row r="95" customFormat="false" ht="15" hidden="false" customHeight="false" outlineLevel="0" collapsed="false">
      <c r="A95" s="34" t="s">
        <v>107</v>
      </c>
      <c r="B95" s="35" t="n">
        <v>550</v>
      </c>
      <c r="C95" s="36" t="n">
        <v>654</v>
      </c>
      <c r="D95" s="36" t="n">
        <v>-104</v>
      </c>
      <c r="E95" s="37" t="n">
        <v>-0.27</v>
      </c>
      <c r="F95" s="35" t="n">
        <v>4633</v>
      </c>
      <c r="G95" s="36" t="n">
        <v>5011</v>
      </c>
      <c r="H95" s="36" t="n">
        <v>-378</v>
      </c>
      <c r="I95" s="38" t="n">
        <v>-0.96</v>
      </c>
      <c r="J95" s="35" t="n">
        <v>8212</v>
      </c>
      <c r="K95" s="36" t="n">
        <v>8920</v>
      </c>
      <c r="L95" s="36" t="n">
        <v>-708</v>
      </c>
      <c r="M95" s="38" t="n">
        <v>-1.78</v>
      </c>
    </row>
    <row r="96" customFormat="false" ht="15" hidden="false" customHeight="false" outlineLevel="0" collapsed="false">
      <c r="A96" s="29"/>
      <c r="B96" s="30"/>
      <c r="C96" s="31"/>
      <c r="D96" s="31"/>
      <c r="E96" s="32"/>
      <c r="F96" s="30"/>
      <c r="G96" s="31"/>
      <c r="H96" s="31"/>
      <c r="I96" s="33"/>
      <c r="J96" s="30"/>
      <c r="K96" s="31"/>
      <c r="L96" s="31"/>
      <c r="M96" s="33"/>
    </row>
    <row r="97" customFormat="false" ht="15" hidden="false" customHeight="false" outlineLevel="0" collapsed="false">
      <c r="A97" s="34" t="s">
        <v>108</v>
      </c>
      <c r="B97" s="35" t="n">
        <v>435</v>
      </c>
      <c r="C97" s="36" t="n">
        <v>379</v>
      </c>
      <c r="D97" s="36" t="n">
        <v>56</v>
      </c>
      <c r="E97" s="37" t="n">
        <v>0.86</v>
      </c>
      <c r="F97" s="35" t="n">
        <v>3912</v>
      </c>
      <c r="G97" s="36" t="n">
        <v>3101</v>
      </c>
      <c r="H97" s="36" t="n">
        <v>811</v>
      </c>
      <c r="I97" s="38" t="n">
        <v>14.18</v>
      </c>
      <c r="J97" s="35" t="n">
        <v>4943</v>
      </c>
      <c r="K97" s="36" t="n">
        <v>4193</v>
      </c>
      <c r="L97" s="36" t="n">
        <v>750</v>
      </c>
      <c r="M97" s="38" t="n">
        <v>12.97</v>
      </c>
    </row>
    <row r="98" customFormat="false" ht="15" hidden="false" customHeight="false" outlineLevel="0" collapsed="false">
      <c r="A98" s="29"/>
      <c r="B98" s="30"/>
      <c r="C98" s="31"/>
      <c r="D98" s="31"/>
      <c r="E98" s="32"/>
      <c r="F98" s="30"/>
      <c r="G98" s="31"/>
      <c r="H98" s="31"/>
      <c r="I98" s="33"/>
      <c r="J98" s="30"/>
      <c r="K98" s="31"/>
      <c r="L98" s="31"/>
      <c r="M98" s="33"/>
    </row>
    <row r="99" customFormat="false" ht="15" hidden="false" customHeight="false" outlineLevel="0" collapsed="false">
      <c r="A99" s="34" t="s">
        <v>109</v>
      </c>
      <c r="B99" s="35" t="n">
        <v>43</v>
      </c>
      <c r="C99" s="36" t="n">
        <v>22</v>
      </c>
      <c r="D99" s="36" t="n">
        <v>21</v>
      </c>
      <c r="E99" s="37" t="n">
        <v>1.01</v>
      </c>
      <c r="F99" s="35" t="n">
        <v>296</v>
      </c>
      <c r="G99" s="36" t="n">
        <v>200</v>
      </c>
      <c r="H99" s="36" t="n">
        <v>96</v>
      </c>
      <c r="I99" s="38" t="n">
        <v>4.8</v>
      </c>
      <c r="J99" s="35" t="n">
        <v>418</v>
      </c>
      <c r="K99" s="36" t="n">
        <v>334</v>
      </c>
      <c r="L99" s="36" t="n">
        <v>84</v>
      </c>
      <c r="M99" s="38" t="n">
        <v>4.17</v>
      </c>
    </row>
    <row r="100" customFormat="false" ht="15" hidden="false" customHeight="false" outlineLevel="0" collapsed="false">
      <c r="A100" s="29"/>
      <c r="B100" s="30"/>
      <c r="C100" s="31"/>
      <c r="D100" s="31"/>
      <c r="E100" s="32"/>
      <c r="F100" s="30"/>
      <c r="G100" s="31"/>
      <c r="H100" s="31"/>
      <c r="I100" s="33"/>
      <c r="J100" s="30"/>
      <c r="K100" s="31"/>
      <c r="L100" s="31"/>
      <c r="M100" s="33"/>
    </row>
    <row r="101" customFormat="false" ht="15" hidden="false" customHeight="false" outlineLevel="0" collapsed="false">
      <c r="A101" s="34" t="s">
        <v>110</v>
      </c>
      <c r="B101" s="35" t="n">
        <v>291</v>
      </c>
      <c r="C101" s="36" t="n">
        <v>191</v>
      </c>
      <c r="D101" s="36" t="n">
        <v>100</v>
      </c>
      <c r="E101" s="37" t="n">
        <v>0.85</v>
      </c>
      <c r="F101" s="35" t="n">
        <v>1389</v>
      </c>
      <c r="G101" s="36" t="n">
        <v>1280</v>
      </c>
      <c r="H101" s="36" t="n">
        <v>109</v>
      </c>
      <c r="I101" s="38" t="n">
        <v>0.93</v>
      </c>
      <c r="J101" s="35" t="n">
        <v>2179</v>
      </c>
      <c r="K101" s="36" t="n">
        <v>2285</v>
      </c>
      <c r="L101" s="36" t="n">
        <v>-106</v>
      </c>
      <c r="M101" s="38" t="n">
        <v>-0.88</v>
      </c>
    </row>
    <row r="102" customFormat="false" ht="15" hidden="false" customHeight="false" outlineLevel="0" collapsed="false">
      <c r="A102" s="29"/>
      <c r="B102" s="30"/>
      <c r="C102" s="31"/>
      <c r="D102" s="31"/>
      <c r="E102" s="32"/>
      <c r="F102" s="30"/>
      <c r="G102" s="31"/>
      <c r="H102" s="31"/>
      <c r="I102" s="33"/>
      <c r="J102" s="30"/>
      <c r="K102" s="31"/>
      <c r="L102" s="31"/>
      <c r="M102" s="33"/>
    </row>
    <row r="103" customFormat="false" ht="15" hidden="false" customHeight="false" outlineLevel="0" collapsed="false">
      <c r="A103" s="34" t="s">
        <v>111</v>
      </c>
      <c r="B103" s="35" t="n">
        <v>27</v>
      </c>
      <c r="C103" s="36" t="n">
        <v>18</v>
      </c>
      <c r="D103" s="36" t="n">
        <v>9</v>
      </c>
      <c r="E103" s="37" t="n">
        <v>1.27</v>
      </c>
      <c r="F103" s="35" t="n">
        <v>130</v>
      </c>
      <c r="G103" s="36" t="n">
        <v>100</v>
      </c>
      <c r="H103" s="36" t="n">
        <v>30</v>
      </c>
      <c r="I103" s="38" t="n">
        <v>4.39</v>
      </c>
      <c r="J103" s="35" t="n">
        <v>211</v>
      </c>
      <c r="K103" s="36" t="n">
        <v>183</v>
      </c>
      <c r="L103" s="36" t="n">
        <v>28</v>
      </c>
      <c r="M103" s="38" t="n">
        <v>4.08</v>
      </c>
    </row>
    <row r="104" customFormat="false" ht="15" hidden="false" customHeight="false" outlineLevel="0" collapsed="false">
      <c r="A104" s="29"/>
      <c r="B104" s="30"/>
      <c r="C104" s="31"/>
      <c r="D104" s="31"/>
      <c r="E104" s="32"/>
      <c r="F104" s="30"/>
      <c r="G104" s="31"/>
      <c r="H104" s="31"/>
      <c r="I104" s="33"/>
      <c r="J104" s="30"/>
      <c r="K104" s="31"/>
      <c r="L104" s="31"/>
      <c r="M104" s="33"/>
    </row>
    <row r="105" customFormat="false" ht="15" hidden="false" customHeight="false" outlineLevel="0" collapsed="false">
      <c r="A105" s="34" t="s">
        <v>112</v>
      </c>
      <c r="B105" s="35" t="n">
        <v>12</v>
      </c>
      <c r="C105" s="36" t="n">
        <v>13</v>
      </c>
      <c r="D105" s="36" t="n">
        <v>-1</v>
      </c>
      <c r="E105" s="37" t="n">
        <v>-0.15</v>
      </c>
      <c r="F105" s="35" t="n">
        <v>112</v>
      </c>
      <c r="G105" s="36" t="n">
        <v>79</v>
      </c>
      <c r="H105" s="36" t="n">
        <v>33</v>
      </c>
      <c r="I105" s="38" t="n">
        <v>5.04</v>
      </c>
      <c r="J105" s="35" t="n">
        <v>180</v>
      </c>
      <c r="K105" s="36" t="n">
        <v>123</v>
      </c>
      <c r="L105" s="36" t="n">
        <v>57</v>
      </c>
      <c r="M105" s="38" t="n">
        <v>9.03</v>
      </c>
    </row>
    <row r="106" customFormat="false" ht="15" hidden="false" customHeight="false" outlineLevel="0" collapsed="false">
      <c r="A106" s="29"/>
      <c r="B106" s="30"/>
      <c r="C106" s="31"/>
      <c r="D106" s="31"/>
      <c r="E106" s="32"/>
      <c r="F106" s="30"/>
      <c r="G106" s="31"/>
      <c r="H106" s="31"/>
      <c r="I106" s="33"/>
      <c r="J106" s="30"/>
      <c r="K106" s="31"/>
      <c r="L106" s="31"/>
      <c r="M106" s="33"/>
    </row>
    <row r="107" customFormat="false" ht="15" hidden="false" customHeight="false" outlineLevel="0" collapsed="false">
      <c r="A107" s="34" t="s">
        <v>113</v>
      </c>
      <c r="B107" s="35" t="n">
        <v>161</v>
      </c>
      <c r="C107" s="36" t="n">
        <v>177</v>
      </c>
      <c r="D107" s="36" t="n">
        <v>-16</v>
      </c>
      <c r="E107" s="37" t="n">
        <v>-0.19</v>
      </c>
      <c r="F107" s="35" t="n">
        <v>1579</v>
      </c>
      <c r="G107" s="36" t="n">
        <v>1359</v>
      </c>
      <c r="H107" s="36" t="n">
        <v>220</v>
      </c>
      <c r="I107" s="38" t="n">
        <v>2.65</v>
      </c>
      <c r="J107" s="35" t="n">
        <v>2718</v>
      </c>
      <c r="K107" s="36" t="n">
        <v>2284</v>
      </c>
      <c r="L107" s="36" t="n">
        <v>434</v>
      </c>
      <c r="M107" s="38" t="n">
        <v>5.36</v>
      </c>
    </row>
    <row r="108" customFormat="false" ht="15" hidden="false" customHeight="false" outlineLevel="0" collapsed="false">
      <c r="A108" s="29"/>
      <c r="B108" s="30"/>
      <c r="C108" s="31"/>
      <c r="D108" s="31"/>
      <c r="E108" s="32"/>
      <c r="F108" s="30"/>
      <c r="G108" s="31"/>
      <c r="H108" s="31"/>
      <c r="I108" s="33"/>
      <c r="J108" s="30"/>
      <c r="K108" s="31"/>
      <c r="L108" s="31"/>
      <c r="M108" s="33"/>
    </row>
    <row r="109" customFormat="false" ht="15" hidden="false" customHeight="false" outlineLevel="0" collapsed="false">
      <c r="A109" s="34" t="s">
        <v>114</v>
      </c>
      <c r="B109" s="35" t="n">
        <v>34</v>
      </c>
      <c r="C109" s="36" t="n">
        <v>42</v>
      </c>
      <c r="D109" s="36" t="n">
        <v>-8</v>
      </c>
      <c r="E109" s="37" t="n">
        <v>-0.35</v>
      </c>
      <c r="F109" s="35" t="n">
        <v>296</v>
      </c>
      <c r="G109" s="36" t="n">
        <v>313</v>
      </c>
      <c r="H109" s="36" t="n">
        <v>-17</v>
      </c>
      <c r="I109" s="38" t="n">
        <v>-0.75</v>
      </c>
      <c r="J109" s="35" t="n">
        <v>541</v>
      </c>
      <c r="K109" s="36" t="n">
        <v>501</v>
      </c>
      <c r="L109" s="36" t="n">
        <v>40</v>
      </c>
      <c r="M109" s="38" t="n">
        <v>1.8</v>
      </c>
    </row>
    <row r="110" customFormat="false" ht="15" hidden="false" customHeight="false" outlineLevel="0" collapsed="false">
      <c r="A110" s="29"/>
      <c r="B110" s="30"/>
      <c r="C110" s="31"/>
      <c r="D110" s="31"/>
      <c r="E110" s="32"/>
      <c r="F110" s="30"/>
      <c r="G110" s="31"/>
      <c r="H110" s="31"/>
      <c r="I110" s="33"/>
      <c r="J110" s="30"/>
      <c r="K110" s="31"/>
      <c r="L110" s="31"/>
      <c r="M110" s="33"/>
    </row>
    <row r="111" customFormat="false" ht="15" hidden="false" customHeight="false" outlineLevel="0" collapsed="false">
      <c r="A111" s="34" t="s">
        <v>115</v>
      </c>
      <c r="B111" s="35" t="n">
        <v>127</v>
      </c>
      <c r="C111" s="36" t="n">
        <v>72</v>
      </c>
      <c r="D111" s="36" t="n">
        <v>55</v>
      </c>
      <c r="E111" s="37" t="n">
        <v>2.07</v>
      </c>
      <c r="F111" s="35" t="n">
        <v>453</v>
      </c>
      <c r="G111" s="36" t="n">
        <v>248</v>
      </c>
      <c r="H111" s="36" t="n">
        <v>205</v>
      </c>
      <c r="I111" s="38" t="n">
        <v>8.18</v>
      </c>
      <c r="J111" s="35" t="n">
        <v>642</v>
      </c>
      <c r="K111" s="36" t="n">
        <v>382</v>
      </c>
      <c r="L111" s="36" t="n">
        <v>260</v>
      </c>
      <c r="M111" s="38" t="n">
        <v>10.61</v>
      </c>
    </row>
    <row r="112" customFormat="false" ht="15" hidden="false" customHeight="false" outlineLevel="0" collapsed="false">
      <c r="A112" s="29"/>
      <c r="B112" s="30"/>
      <c r="C112" s="31"/>
      <c r="D112" s="31"/>
      <c r="E112" s="32"/>
      <c r="F112" s="30"/>
      <c r="G112" s="31"/>
      <c r="H112" s="31"/>
      <c r="I112" s="33"/>
      <c r="J112" s="30"/>
      <c r="K112" s="31"/>
      <c r="L112" s="31"/>
      <c r="M112" s="33"/>
    </row>
    <row r="113" customFormat="false" ht="15" hidden="false" customHeight="false" outlineLevel="0" collapsed="false">
      <c r="A113" s="34" t="s">
        <v>116</v>
      </c>
      <c r="B113" s="35" t="n">
        <v>682</v>
      </c>
      <c r="C113" s="36" t="n">
        <v>389</v>
      </c>
      <c r="D113" s="36" t="n">
        <v>293</v>
      </c>
      <c r="E113" s="37" t="n">
        <v>1.39</v>
      </c>
      <c r="F113" s="35" t="n">
        <v>3843</v>
      </c>
      <c r="G113" s="36" t="n">
        <v>2932</v>
      </c>
      <c r="H113" s="36" t="n">
        <v>911</v>
      </c>
      <c r="I113" s="38" t="n">
        <v>4.43</v>
      </c>
      <c r="J113" s="35" t="n">
        <v>6156</v>
      </c>
      <c r="K113" s="36" t="n">
        <v>4844</v>
      </c>
      <c r="L113" s="36" t="n">
        <v>1312</v>
      </c>
      <c r="M113" s="38" t="n">
        <v>6.51</v>
      </c>
    </row>
    <row r="114" customFormat="false" ht="15" hidden="false" customHeight="false" outlineLevel="0" collapsed="false">
      <c r="A114" s="29"/>
      <c r="B114" s="30"/>
      <c r="C114" s="31"/>
      <c r="D114" s="31"/>
      <c r="E114" s="32"/>
      <c r="F114" s="30"/>
      <c r="G114" s="31"/>
      <c r="H114" s="31"/>
      <c r="I114" s="33"/>
      <c r="J114" s="30"/>
      <c r="K114" s="31"/>
      <c r="L114" s="31"/>
      <c r="M114" s="33"/>
    </row>
    <row r="115" customFormat="false" ht="15" hidden="false" customHeight="false" outlineLevel="0" collapsed="false">
      <c r="A115" s="34" t="s">
        <v>117</v>
      </c>
      <c r="B115" s="35" t="n">
        <v>12</v>
      </c>
      <c r="C115" s="36" t="n">
        <v>3</v>
      </c>
      <c r="D115" s="36" t="n">
        <v>9</v>
      </c>
      <c r="E115" s="37" t="n">
        <v>1.2</v>
      </c>
      <c r="F115" s="35" t="n">
        <v>125</v>
      </c>
      <c r="G115" s="36" t="n">
        <v>81</v>
      </c>
      <c r="H115" s="36" t="n">
        <v>44</v>
      </c>
      <c r="I115" s="38" t="n">
        <v>6.29</v>
      </c>
      <c r="J115" s="35" t="n">
        <v>207</v>
      </c>
      <c r="K115" s="36" t="n">
        <v>129</v>
      </c>
      <c r="L115" s="36" t="n">
        <v>78</v>
      </c>
      <c r="M115" s="38" t="n">
        <v>11.71</v>
      </c>
    </row>
    <row r="116" customFormat="false" ht="15" hidden="false" customHeight="false" outlineLevel="0" collapsed="false">
      <c r="A116" s="29"/>
      <c r="B116" s="30"/>
      <c r="C116" s="31"/>
      <c r="D116" s="31"/>
      <c r="E116" s="32"/>
      <c r="F116" s="30"/>
      <c r="G116" s="31"/>
      <c r="H116" s="31"/>
      <c r="I116" s="33"/>
      <c r="J116" s="30"/>
      <c r="K116" s="31"/>
      <c r="L116" s="31"/>
      <c r="M116" s="33"/>
    </row>
    <row r="117" customFormat="false" ht="15" hidden="false" customHeight="false" outlineLevel="0" collapsed="false">
      <c r="A117" s="34" t="s">
        <v>118</v>
      </c>
      <c r="B117" s="35" t="n">
        <v>1392</v>
      </c>
      <c r="C117" s="36" t="n">
        <v>1121</v>
      </c>
      <c r="D117" s="36" t="n">
        <v>271</v>
      </c>
      <c r="E117" s="37" t="n">
        <v>0.81</v>
      </c>
      <c r="F117" s="35" t="n">
        <v>9862</v>
      </c>
      <c r="G117" s="36" t="n">
        <v>7028</v>
      </c>
      <c r="H117" s="36" t="n">
        <v>2834</v>
      </c>
      <c r="I117" s="38" t="n">
        <v>9.13</v>
      </c>
      <c r="J117" s="35" t="n">
        <v>16546</v>
      </c>
      <c r="K117" s="36" t="n">
        <v>15966</v>
      </c>
      <c r="L117" s="36" t="n">
        <v>580</v>
      </c>
      <c r="M117" s="38" t="n">
        <v>1.74</v>
      </c>
    </row>
    <row r="118" customFormat="false" ht="15" hidden="false" customHeight="false" outlineLevel="0" collapsed="false">
      <c r="A118" s="29"/>
      <c r="B118" s="30"/>
      <c r="C118" s="31"/>
      <c r="D118" s="31"/>
      <c r="E118" s="32"/>
      <c r="F118" s="30"/>
      <c r="G118" s="31"/>
      <c r="H118" s="31"/>
      <c r="I118" s="33"/>
      <c r="J118" s="30"/>
      <c r="K118" s="31"/>
      <c r="L118" s="31"/>
      <c r="M118" s="33"/>
    </row>
    <row r="119" customFormat="false" ht="22.5" hidden="false" customHeight="false" outlineLevel="0" collapsed="false">
      <c r="A119" s="34" t="s">
        <v>119</v>
      </c>
      <c r="B119" s="35" t="n">
        <v>3642</v>
      </c>
      <c r="C119" s="36" t="n">
        <v>3741</v>
      </c>
      <c r="D119" s="36" t="n">
        <v>-99</v>
      </c>
      <c r="E119" s="37" t="n">
        <v>-0.09</v>
      </c>
      <c r="F119" s="35" t="n">
        <v>22934</v>
      </c>
      <c r="G119" s="36" t="n">
        <v>23095</v>
      </c>
      <c r="H119" s="36" t="n">
        <v>-161</v>
      </c>
      <c r="I119" s="38" t="n">
        <v>-0.15</v>
      </c>
      <c r="J119" s="35" t="n">
        <v>38951</v>
      </c>
      <c r="K119" s="36" t="n">
        <v>37697</v>
      </c>
      <c r="L119" s="36" t="n">
        <v>1254</v>
      </c>
      <c r="M119" s="38" t="n">
        <v>1.18</v>
      </c>
    </row>
    <row r="120" customFormat="false" ht="15" hidden="false" customHeight="false" outlineLevel="0" collapsed="false">
      <c r="A120" s="29"/>
      <c r="B120" s="30"/>
      <c r="C120" s="31"/>
      <c r="D120" s="31"/>
      <c r="E120" s="32"/>
      <c r="F120" s="30"/>
      <c r="G120" s="31"/>
      <c r="H120" s="31"/>
      <c r="I120" s="33"/>
      <c r="J120" s="30"/>
      <c r="K120" s="31"/>
      <c r="L120" s="31"/>
      <c r="M120" s="33"/>
    </row>
    <row r="121" customFormat="false" ht="22.5" hidden="false" customHeight="false" outlineLevel="0" collapsed="false">
      <c r="A121" s="34" t="s">
        <v>120</v>
      </c>
      <c r="B121" s="35" t="n">
        <v>31</v>
      </c>
      <c r="C121" s="36" t="n">
        <v>52</v>
      </c>
      <c r="D121" s="36" t="n">
        <v>-21</v>
      </c>
      <c r="E121" s="37" t="n">
        <v>-0.89</v>
      </c>
      <c r="F121" s="35" t="n">
        <v>354</v>
      </c>
      <c r="G121" s="36" t="n">
        <v>328</v>
      </c>
      <c r="H121" s="36" t="n">
        <v>26</v>
      </c>
      <c r="I121" s="38" t="n">
        <v>1.13</v>
      </c>
      <c r="J121" s="35" t="n">
        <v>563</v>
      </c>
      <c r="K121" s="36" t="n">
        <v>522</v>
      </c>
      <c r="L121" s="36" t="n">
        <v>41</v>
      </c>
      <c r="M121" s="38" t="n">
        <v>1.79</v>
      </c>
    </row>
    <row r="122" customFormat="false" ht="15" hidden="false" customHeight="false" outlineLevel="0" collapsed="false">
      <c r="A122" s="29"/>
      <c r="B122" s="30"/>
      <c r="C122" s="31"/>
      <c r="D122" s="31"/>
      <c r="E122" s="32"/>
      <c r="F122" s="30"/>
      <c r="G122" s="31"/>
      <c r="H122" s="31"/>
      <c r="I122" s="33"/>
      <c r="J122" s="30"/>
      <c r="K122" s="31"/>
      <c r="L122" s="31"/>
      <c r="M122" s="33"/>
    </row>
    <row r="123" customFormat="false" ht="22.5" hidden="false" customHeight="false" outlineLevel="0" collapsed="false">
      <c r="A123" s="34" t="s">
        <v>121</v>
      </c>
      <c r="B123" s="35" t="n">
        <v>1268</v>
      </c>
      <c r="C123" s="36" t="n">
        <v>1028</v>
      </c>
      <c r="D123" s="36" t="n">
        <v>240</v>
      </c>
      <c r="E123" s="37" t="n">
        <v>1.1</v>
      </c>
      <c r="F123" s="35" t="n">
        <v>8798</v>
      </c>
      <c r="G123" s="36" t="n">
        <v>7193</v>
      </c>
      <c r="H123" s="36" t="n">
        <v>1605</v>
      </c>
      <c r="I123" s="38" t="n">
        <v>7.78</v>
      </c>
      <c r="J123" s="35" t="n">
        <v>14017</v>
      </c>
      <c r="K123" s="36" t="n">
        <v>12920</v>
      </c>
      <c r="L123" s="36" t="n">
        <v>1097</v>
      </c>
      <c r="M123" s="38" t="n">
        <v>5.19</v>
      </c>
    </row>
    <row r="124" customFormat="false" ht="15" hidden="false" customHeight="false" outlineLevel="0" collapsed="false">
      <c r="A124" s="29"/>
      <c r="B124" s="30"/>
      <c r="C124" s="31"/>
      <c r="D124" s="31"/>
      <c r="E124" s="32"/>
      <c r="F124" s="30"/>
      <c r="G124" s="31"/>
      <c r="H124" s="31"/>
      <c r="I124" s="33"/>
      <c r="J124" s="30"/>
      <c r="K124" s="31"/>
      <c r="L124" s="31"/>
      <c r="M124" s="33"/>
    </row>
    <row r="125" customFormat="false" ht="15" hidden="false" customHeight="false" outlineLevel="0" collapsed="false">
      <c r="A125" s="34" t="s">
        <v>122</v>
      </c>
      <c r="B125" s="35" t="n">
        <v>15</v>
      </c>
      <c r="C125" s="36" t="n">
        <v>17</v>
      </c>
      <c r="D125" s="36" t="n">
        <v>-2</v>
      </c>
      <c r="E125" s="37" t="n">
        <v>-0.17</v>
      </c>
      <c r="F125" s="35" t="n">
        <v>167</v>
      </c>
      <c r="G125" s="36" t="n">
        <v>140</v>
      </c>
      <c r="H125" s="36" t="n">
        <v>27</v>
      </c>
      <c r="I125" s="38" t="n">
        <v>2.36</v>
      </c>
      <c r="J125" s="35" t="n">
        <v>267</v>
      </c>
      <c r="K125" s="36" t="n">
        <v>213</v>
      </c>
      <c r="L125" s="36" t="n">
        <v>54</v>
      </c>
      <c r="M125" s="38" t="n">
        <v>4.83</v>
      </c>
    </row>
    <row r="126" customFormat="false" ht="15" hidden="false" customHeight="false" outlineLevel="0" collapsed="false">
      <c r="A126" s="29"/>
      <c r="B126" s="30"/>
      <c r="C126" s="31"/>
      <c r="D126" s="31"/>
      <c r="E126" s="32"/>
      <c r="F126" s="30"/>
      <c r="G126" s="31"/>
      <c r="H126" s="31"/>
      <c r="I126" s="33"/>
      <c r="J126" s="30"/>
      <c r="K126" s="31"/>
      <c r="L126" s="31"/>
      <c r="M126" s="33"/>
    </row>
    <row r="127" customFormat="false" ht="15" hidden="false" customHeight="false" outlineLevel="0" collapsed="false">
      <c r="A127" s="34" t="s">
        <v>123</v>
      </c>
      <c r="B127" s="35" t="n">
        <v>20</v>
      </c>
      <c r="C127" s="36" t="n">
        <v>20</v>
      </c>
      <c r="D127" s="36" t="n">
        <v>0</v>
      </c>
      <c r="E127" s="37" t="n">
        <v>0</v>
      </c>
      <c r="F127" s="35" t="n">
        <v>361</v>
      </c>
      <c r="G127" s="36" t="n">
        <v>239</v>
      </c>
      <c r="H127" s="36" t="n">
        <v>122</v>
      </c>
      <c r="I127" s="38" t="n">
        <v>9.02</v>
      </c>
      <c r="J127" s="35" t="n">
        <v>585</v>
      </c>
      <c r="K127" s="36" t="n">
        <v>629</v>
      </c>
      <c r="L127" s="36" t="n">
        <v>-44</v>
      </c>
      <c r="M127" s="38" t="n">
        <v>-2.9</v>
      </c>
    </row>
    <row r="128" customFormat="false" ht="15" hidden="false" customHeight="false" outlineLevel="0" collapsed="false">
      <c r="A128" s="29"/>
      <c r="B128" s="30"/>
      <c r="C128" s="31"/>
      <c r="D128" s="31"/>
      <c r="E128" s="32"/>
      <c r="F128" s="30"/>
      <c r="G128" s="31"/>
      <c r="H128" s="31"/>
      <c r="I128" s="33"/>
      <c r="J128" s="30"/>
      <c r="K128" s="31"/>
      <c r="L128" s="31"/>
      <c r="M128" s="33"/>
    </row>
    <row r="129" customFormat="false" ht="15" hidden="false" customHeight="false" outlineLevel="0" collapsed="false">
      <c r="A129" s="34" t="s">
        <v>124</v>
      </c>
      <c r="B129" s="35" t="n">
        <v>50</v>
      </c>
      <c r="C129" s="36" t="n">
        <v>24</v>
      </c>
      <c r="D129" s="36" t="n">
        <v>26</v>
      </c>
      <c r="E129" s="37" t="n">
        <v>3.65</v>
      </c>
      <c r="F129" s="35" t="n">
        <v>154</v>
      </c>
      <c r="G129" s="36" t="n">
        <v>176</v>
      </c>
      <c r="H129" s="36" t="n">
        <v>-22</v>
      </c>
      <c r="I129" s="38" t="n">
        <v>-2.89</v>
      </c>
      <c r="J129" s="35" t="n">
        <v>216</v>
      </c>
      <c r="K129" s="36" t="n">
        <v>237</v>
      </c>
      <c r="L129" s="36" t="n">
        <v>-21</v>
      </c>
      <c r="M129" s="38" t="n">
        <v>-2.76</v>
      </c>
    </row>
    <row r="130" customFormat="false" ht="15" hidden="false" customHeight="false" outlineLevel="0" collapsed="false">
      <c r="A130" s="29"/>
      <c r="B130" s="30"/>
      <c r="C130" s="31"/>
      <c r="D130" s="31"/>
      <c r="E130" s="32"/>
      <c r="F130" s="30"/>
      <c r="G130" s="31"/>
      <c r="H130" s="31"/>
      <c r="I130" s="33"/>
      <c r="J130" s="30"/>
      <c r="K130" s="31"/>
      <c r="L130" s="31"/>
      <c r="M130" s="33"/>
    </row>
    <row r="131" customFormat="false" ht="22.5" hidden="false" customHeight="false" outlineLevel="0" collapsed="false">
      <c r="A131" s="34" t="s">
        <v>125</v>
      </c>
      <c r="B131" s="35" t="n">
        <v>558</v>
      </c>
      <c r="C131" s="36" t="n">
        <v>528</v>
      </c>
      <c r="D131" s="36" t="n">
        <v>30</v>
      </c>
      <c r="E131" s="37" t="n">
        <v>0.24</v>
      </c>
      <c r="F131" s="35" t="n">
        <v>3098</v>
      </c>
      <c r="G131" s="36" t="n">
        <v>2950</v>
      </c>
      <c r="H131" s="36" t="n">
        <v>148</v>
      </c>
      <c r="I131" s="38" t="n">
        <v>1.21</v>
      </c>
      <c r="J131" s="35" t="n">
        <v>5184</v>
      </c>
      <c r="K131" s="36" t="n">
        <v>4365</v>
      </c>
      <c r="L131" s="36" t="n">
        <v>819</v>
      </c>
      <c r="M131" s="38" t="n">
        <v>7.08</v>
      </c>
    </row>
    <row r="132" customFormat="false" ht="15" hidden="false" customHeight="false" outlineLevel="0" collapsed="false">
      <c r="A132" s="29"/>
      <c r="B132" s="30"/>
      <c r="C132" s="31"/>
      <c r="D132" s="31"/>
      <c r="E132" s="32"/>
      <c r="F132" s="30"/>
      <c r="G132" s="31"/>
      <c r="H132" s="31"/>
      <c r="I132" s="33"/>
      <c r="J132" s="30"/>
      <c r="K132" s="31"/>
      <c r="L132" s="31"/>
      <c r="M132" s="33"/>
    </row>
    <row r="133" customFormat="false" ht="22.5" hidden="false" customHeight="false" outlineLevel="0" collapsed="false">
      <c r="A133" s="34" t="s">
        <v>126</v>
      </c>
      <c r="B133" s="35" t="n">
        <v>8</v>
      </c>
      <c r="C133" s="36" t="n">
        <v>9</v>
      </c>
      <c r="D133" s="36" t="n">
        <v>-1</v>
      </c>
      <c r="E133" s="37" t="n">
        <v>-0.17</v>
      </c>
      <c r="F133" s="35" t="n">
        <v>98</v>
      </c>
      <c r="G133" s="36" t="n">
        <v>96</v>
      </c>
      <c r="H133" s="36" t="n">
        <v>2</v>
      </c>
      <c r="I133" s="38" t="n">
        <v>0.35</v>
      </c>
      <c r="J133" s="35" t="n">
        <v>166</v>
      </c>
      <c r="K133" s="36" t="n">
        <v>122</v>
      </c>
      <c r="L133" s="36" t="n">
        <v>44</v>
      </c>
      <c r="M133" s="38" t="n">
        <v>8.22</v>
      </c>
    </row>
    <row r="134" customFormat="false" ht="15" hidden="false" customHeight="false" outlineLevel="0" collapsed="false">
      <c r="A134" s="29"/>
      <c r="B134" s="30"/>
      <c r="C134" s="31"/>
      <c r="D134" s="31"/>
      <c r="E134" s="32"/>
      <c r="F134" s="30"/>
      <c r="G134" s="31"/>
      <c r="H134" s="31"/>
      <c r="I134" s="33"/>
      <c r="J134" s="30"/>
      <c r="K134" s="31"/>
      <c r="L134" s="31"/>
      <c r="M134" s="33"/>
    </row>
    <row r="135" customFormat="false" ht="22.5" hidden="false" customHeight="false" outlineLevel="0" collapsed="false">
      <c r="A135" s="34" t="s">
        <v>127</v>
      </c>
      <c r="B135" s="35" t="n">
        <v>62</v>
      </c>
      <c r="C135" s="36" t="n">
        <v>38</v>
      </c>
      <c r="D135" s="36" t="n">
        <v>24</v>
      </c>
      <c r="E135" s="37" t="n">
        <v>1.13</v>
      </c>
      <c r="F135" s="35" t="n">
        <v>562</v>
      </c>
      <c r="G135" s="36" t="n">
        <v>749</v>
      </c>
      <c r="H135" s="36" t="n">
        <v>-187</v>
      </c>
      <c r="I135" s="38" t="n">
        <v>-8.5</v>
      </c>
      <c r="J135" s="35" t="n">
        <v>1123</v>
      </c>
      <c r="K135" s="36" t="n">
        <v>1040</v>
      </c>
      <c r="L135" s="36" t="n">
        <v>83</v>
      </c>
      <c r="M135" s="38" t="n">
        <v>4.3</v>
      </c>
    </row>
    <row r="136" customFormat="false" ht="15" hidden="false" customHeight="false" outlineLevel="0" collapsed="false">
      <c r="A136" s="29"/>
      <c r="B136" s="30"/>
      <c r="C136" s="31"/>
      <c r="D136" s="31"/>
      <c r="E136" s="32"/>
      <c r="F136" s="30"/>
      <c r="G136" s="31"/>
      <c r="H136" s="31"/>
      <c r="I136" s="33"/>
      <c r="J136" s="30"/>
      <c r="K136" s="31"/>
      <c r="L136" s="31"/>
      <c r="M136" s="33"/>
    </row>
    <row r="137" customFormat="false" ht="15" hidden="false" customHeight="false" outlineLevel="0" collapsed="false">
      <c r="A137" s="34" t="s">
        <v>128</v>
      </c>
      <c r="B137" s="35" t="n">
        <v>757</v>
      </c>
      <c r="C137" s="36" t="n">
        <v>374</v>
      </c>
      <c r="D137" s="36" t="n">
        <v>383</v>
      </c>
      <c r="E137" s="37" t="n">
        <v>5.9</v>
      </c>
      <c r="F137" s="35" t="n">
        <v>2639</v>
      </c>
      <c r="G137" s="36" t="n">
        <v>1771</v>
      </c>
      <c r="H137" s="36" t="n">
        <v>868</v>
      </c>
      <c r="I137" s="38" t="n">
        <v>14.1</v>
      </c>
      <c r="J137" s="35" t="n">
        <v>3715</v>
      </c>
      <c r="K137" s="36" t="n">
        <v>3322</v>
      </c>
      <c r="L137" s="36" t="n">
        <v>393</v>
      </c>
      <c r="M137" s="38" t="n">
        <v>5.93</v>
      </c>
    </row>
    <row r="138" customFormat="false" ht="15" hidden="false" customHeight="false" outlineLevel="0" collapsed="false">
      <c r="A138" s="29"/>
      <c r="B138" s="30"/>
      <c r="C138" s="31"/>
      <c r="D138" s="31"/>
      <c r="E138" s="32"/>
      <c r="F138" s="30"/>
      <c r="G138" s="31"/>
      <c r="H138" s="31"/>
      <c r="I138" s="33"/>
      <c r="J138" s="30"/>
      <c r="K138" s="31"/>
      <c r="L138" s="31"/>
      <c r="M138" s="33"/>
    </row>
    <row r="139" customFormat="false" ht="15" hidden="false" customHeight="false" outlineLevel="0" collapsed="false">
      <c r="A139" s="34" t="s">
        <v>129</v>
      </c>
      <c r="B139" s="35" t="n">
        <v>44</v>
      </c>
      <c r="C139" s="36" t="n">
        <v>286</v>
      </c>
      <c r="D139" s="36" t="n">
        <v>-242</v>
      </c>
      <c r="E139" s="37" t="n">
        <v>-13.77</v>
      </c>
      <c r="F139" s="35" t="n">
        <v>760</v>
      </c>
      <c r="G139" s="36" t="n">
        <v>501</v>
      </c>
      <c r="H139" s="36" t="n">
        <v>259</v>
      </c>
      <c r="I139" s="38" t="n">
        <v>20.56</v>
      </c>
      <c r="J139" s="35" t="n">
        <v>912</v>
      </c>
      <c r="K139" s="36" t="n">
        <v>993</v>
      </c>
      <c r="L139" s="36" t="n">
        <v>-81</v>
      </c>
      <c r="M139" s="38" t="n">
        <v>-5.06</v>
      </c>
    </row>
    <row r="140" customFormat="false" ht="15" hidden="false" customHeight="false" outlineLevel="0" collapsed="false">
      <c r="A140" s="29"/>
      <c r="B140" s="30"/>
      <c r="C140" s="31"/>
      <c r="D140" s="31"/>
      <c r="E140" s="32"/>
      <c r="F140" s="30"/>
      <c r="G140" s="31"/>
      <c r="H140" s="31"/>
      <c r="I140" s="33"/>
      <c r="J140" s="30"/>
      <c r="K140" s="31"/>
      <c r="L140" s="31"/>
      <c r="M140" s="33"/>
    </row>
    <row r="141" customFormat="false" ht="22.5" hidden="false" customHeight="false" outlineLevel="0" collapsed="false">
      <c r="A141" s="34" t="s">
        <v>130</v>
      </c>
      <c r="B141" s="35" t="n">
        <v>79</v>
      </c>
      <c r="C141" s="36" t="n">
        <v>161</v>
      </c>
      <c r="D141" s="36" t="n">
        <v>-82</v>
      </c>
      <c r="E141" s="37" t="n">
        <v>-2.22</v>
      </c>
      <c r="F141" s="35" t="n">
        <v>1241</v>
      </c>
      <c r="G141" s="36" t="n">
        <v>1393</v>
      </c>
      <c r="H141" s="36" t="n">
        <v>-152</v>
      </c>
      <c r="I141" s="38" t="n">
        <v>-3.86</v>
      </c>
      <c r="J141" s="35" t="n">
        <v>1842</v>
      </c>
      <c r="K141" s="36" t="n">
        <v>2202</v>
      </c>
      <c r="L141" s="36" t="n">
        <v>-360</v>
      </c>
      <c r="M141" s="38" t="n">
        <v>-8.68</v>
      </c>
    </row>
    <row r="142" customFormat="false" ht="15" hidden="false" customHeight="false" outlineLevel="0" collapsed="false">
      <c r="A142" s="29"/>
      <c r="B142" s="30"/>
      <c r="C142" s="31"/>
      <c r="D142" s="31"/>
      <c r="E142" s="32"/>
      <c r="F142" s="30"/>
      <c r="G142" s="31"/>
      <c r="H142" s="31"/>
      <c r="I142" s="33"/>
      <c r="J142" s="30"/>
      <c r="K142" s="31"/>
      <c r="L142" s="31"/>
      <c r="M142" s="33"/>
    </row>
    <row r="143" customFormat="false" ht="22.5" hidden="false" customHeight="false" outlineLevel="0" collapsed="false">
      <c r="A143" s="34" t="s">
        <v>131</v>
      </c>
      <c r="B143" s="35" t="n">
        <v>213</v>
      </c>
      <c r="C143" s="36" t="n">
        <v>257</v>
      </c>
      <c r="D143" s="36" t="n">
        <v>-44</v>
      </c>
      <c r="E143" s="37" t="n">
        <v>-0.35</v>
      </c>
      <c r="F143" s="35" t="n">
        <v>1560</v>
      </c>
      <c r="G143" s="36" t="n">
        <v>1849</v>
      </c>
      <c r="H143" s="36" t="n">
        <v>-289</v>
      </c>
      <c r="I143" s="38" t="n">
        <v>-2.26</v>
      </c>
      <c r="J143" s="35" t="n">
        <v>2900</v>
      </c>
      <c r="K143" s="36" t="n">
        <v>2983</v>
      </c>
      <c r="L143" s="36" t="n">
        <v>-83</v>
      </c>
      <c r="M143" s="38" t="n">
        <v>-0.66</v>
      </c>
    </row>
    <row r="144" customFormat="false" ht="15" hidden="false" customHeight="false" outlineLevel="0" collapsed="false">
      <c r="A144" s="29"/>
      <c r="B144" s="30"/>
      <c r="C144" s="31"/>
      <c r="D144" s="31"/>
      <c r="E144" s="32"/>
      <c r="F144" s="30"/>
      <c r="G144" s="31"/>
      <c r="H144" s="31"/>
      <c r="I144" s="33"/>
      <c r="J144" s="30"/>
      <c r="K144" s="31"/>
      <c r="L144" s="31"/>
      <c r="M144" s="33"/>
    </row>
    <row r="145" customFormat="false" ht="22.5" hidden="false" customHeight="false" outlineLevel="0" collapsed="false">
      <c r="A145" s="34" t="s">
        <v>132</v>
      </c>
      <c r="B145" s="35" t="n">
        <v>1</v>
      </c>
      <c r="C145" s="36" t="n">
        <v>5</v>
      </c>
      <c r="D145" s="36" t="n">
        <v>-4</v>
      </c>
      <c r="E145" s="37" t="n">
        <v>-2.02</v>
      </c>
      <c r="F145" s="35" t="n">
        <v>21</v>
      </c>
      <c r="G145" s="36" t="n">
        <v>36</v>
      </c>
      <c r="H145" s="36" t="n">
        <v>-15</v>
      </c>
      <c r="I145" s="38" t="n">
        <v>-7.18</v>
      </c>
      <c r="J145" s="35" t="n">
        <v>28</v>
      </c>
      <c r="K145" s="36" t="n">
        <v>48</v>
      </c>
      <c r="L145" s="36" t="n">
        <v>-20</v>
      </c>
      <c r="M145" s="38" t="n">
        <v>-9.35</v>
      </c>
    </row>
    <row r="146" customFormat="false" ht="15" hidden="false" customHeight="false" outlineLevel="0" collapsed="false">
      <c r="A146" s="29"/>
      <c r="B146" s="30"/>
      <c r="C146" s="31"/>
      <c r="D146" s="31"/>
      <c r="E146" s="32"/>
      <c r="F146" s="30"/>
      <c r="G146" s="31"/>
      <c r="H146" s="31"/>
      <c r="I146" s="33"/>
      <c r="J146" s="30"/>
      <c r="K146" s="31"/>
      <c r="L146" s="31"/>
      <c r="M146" s="33"/>
    </row>
    <row r="147" customFormat="false" ht="15" hidden="false" customHeight="false" outlineLevel="0" collapsed="false">
      <c r="A147" s="34" t="s">
        <v>133</v>
      </c>
      <c r="B147" s="35" t="n">
        <v>34</v>
      </c>
      <c r="C147" s="36" t="n">
        <v>41</v>
      </c>
      <c r="D147" s="36" t="n">
        <v>-7</v>
      </c>
      <c r="E147" s="37" t="n">
        <v>-0.37</v>
      </c>
      <c r="F147" s="35" t="n">
        <v>319</v>
      </c>
      <c r="G147" s="36" t="n">
        <v>332</v>
      </c>
      <c r="H147" s="36" t="n">
        <v>-13</v>
      </c>
      <c r="I147" s="38" t="n">
        <v>-0.68</v>
      </c>
      <c r="J147" s="35" t="n">
        <v>531</v>
      </c>
      <c r="K147" s="36" t="n">
        <v>482</v>
      </c>
      <c r="L147" s="36" t="n">
        <v>49</v>
      </c>
      <c r="M147" s="38" t="n">
        <v>2.65</v>
      </c>
    </row>
    <row r="148" customFormat="false" ht="15" hidden="false" customHeight="false" outlineLevel="0" collapsed="false">
      <c r="A148" s="29"/>
      <c r="B148" s="30"/>
      <c r="C148" s="31"/>
      <c r="D148" s="31"/>
      <c r="E148" s="32"/>
      <c r="F148" s="30"/>
      <c r="G148" s="31"/>
      <c r="H148" s="31"/>
      <c r="I148" s="33"/>
      <c r="J148" s="30"/>
      <c r="K148" s="31"/>
      <c r="L148" s="31"/>
      <c r="M148" s="33"/>
    </row>
    <row r="149" customFormat="false" ht="15" hidden="false" customHeight="false" outlineLevel="0" collapsed="false">
      <c r="A149" s="34" t="s">
        <v>134</v>
      </c>
      <c r="B149" s="35" t="n">
        <v>124</v>
      </c>
      <c r="C149" s="36" t="n">
        <v>119</v>
      </c>
      <c r="D149" s="36" t="n">
        <v>5</v>
      </c>
      <c r="E149" s="37" t="n">
        <v>0.1</v>
      </c>
      <c r="F149" s="35" t="n">
        <v>635</v>
      </c>
      <c r="G149" s="36" t="n">
        <v>738</v>
      </c>
      <c r="H149" s="36" t="n">
        <v>-103</v>
      </c>
      <c r="I149" s="38" t="n">
        <v>-2</v>
      </c>
      <c r="J149" s="35" t="n">
        <v>1182</v>
      </c>
      <c r="K149" s="36" t="n">
        <v>1193</v>
      </c>
      <c r="L149" s="36" t="n">
        <v>-11</v>
      </c>
      <c r="M149" s="38" t="n">
        <v>-0.22</v>
      </c>
    </row>
    <row r="150" customFormat="false" ht="15" hidden="false" customHeight="false" outlineLevel="0" collapsed="false">
      <c r="A150" s="29"/>
      <c r="B150" s="30"/>
      <c r="C150" s="31"/>
      <c r="D150" s="31"/>
      <c r="E150" s="32"/>
      <c r="F150" s="30"/>
      <c r="G150" s="31"/>
      <c r="H150" s="31"/>
      <c r="I150" s="33"/>
      <c r="J150" s="30"/>
      <c r="K150" s="31"/>
      <c r="L150" s="31"/>
      <c r="M150" s="33"/>
    </row>
    <row r="151" customFormat="false" ht="22.5" hidden="false" customHeight="false" outlineLevel="0" collapsed="false">
      <c r="A151" s="34" t="s">
        <v>135</v>
      </c>
      <c r="B151" s="35" t="n">
        <v>885</v>
      </c>
      <c r="C151" s="36" t="n">
        <v>1119</v>
      </c>
      <c r="D151" s="36" t="n">
        <v>-234</v>
      </c>
      <c r="E151" s="37" t="n">
        <v>-0.94</v>
      </c>
      <c r="F151" s="35" t="n">
        <v>7088</v>
      </c>
      <c r="G151" s="36" t="n">
        <v>7746</v>
      </c>
      <c r="H151" s="36" t="n">
        <v>-658</v>
      </c>
      <c r="I151" s="38" t="n">
        <v>-2.6</v>
      </c>
      <c r="J151" s="35" t="n">
        <v>12814</v>
      </c>
      <c r="K151" s="36" t="n">
        <v>12095</v>
      </c>
      <c r="L151" s="36" t="n">
        <v>719</v>
      </c>
      <c r="M151" s="38" t="n">
        <v>3.01</v>
      </c>
    </row>
    <row r="152" customFormat="false" ht="15" hidden="false" customHeight="false" outlineLevel="0" collapsed="false">
      <c r="A152" s="29"/>
      <c r="B152" s="30"/>
      <c r="C152" s="31"/>
      <c r="D152" s="31"/>
      <c r="E152" s="32"/>
      <c r="F152" s="30"/>
      <c r="G152" s="31"/>
      <c r="H152" s="31"/>
      <c r="I152" s="33"/>
      <c r="J152" s="30"/>
      <c r="K152" s="31"/>
      <c r="L152" s="31"/>
      <c r="M152" s="33"/>
    </row>
    <row r="153" customFormat="false" ht="15" hidden="false" customHeight="false" outlineLevel="0" collapsed="false">
      <c r="A153" s="34" t="s">
        <v>136</v>
      </c>
      <c r="B153" s="35" t="n">
        <v>10</v>
      </c>
      <c r="C153" s="36" t="n">
        <v>18</v>
      </c>
      <c r="D153" s="36" t="n">
        <v>-8</v>
      </c>
      <c r="E153" s="37" t="n">
        <v>-0.61</v>
      </c>
      <c r="F153" s="35" t="n">
        <v>162</v>
      </c>
      <c r="G153" s="36" t="n">
        <v>121</v>
      </c>
      <c r="H153" s="36" t="n">
        <v>41</v>
      </c>
      <c r="I153" s="38" t="n">
        <v>3.22</v>
      </c>
      <c r="J153" s="35" t="n">
        <v>235</v>
      </c>
      <c r="K153" s="36" t="n">
        <v>204</v>
      </c>
      <c r="L153" s="36" t="n">
        <v>31</v>
      </c>
      <c r="M153" s="38" t="n">
        <v>2.41</v>
      </c>
    </row>
    <row r="154" customFormat="false" ht="15" hidden="false" customHeight="false" outlineLevel="0" collapsed="false">
      <c r="A154" s="29"/>
      <c r="B154" s="30"/>
      <c r="C154" s="31"/>
      <c r="D154" s="31"/>
      <c r="E154" s="32"/>
      <c r="F154" s="30"/>
      <c r="G154" s="31"/>
      <c r="H154" s="31"/>
      <c r="I154" s="33"/>
      <c r="J154" s="30"/>
      <c r="K154" s="31"/>
      <c r="L154" s="31"/>
      <c r="M154" s="33"/>
    </row>
    <row r="155" customFormat="false" ht="15" hidden="false" customHeight="false" outlineLevel="0" collapsed="false">
      <c r="A155" s="34" t="s">
        <v>137</v>
      </c>
      <c r="B155" s="35" t="n">
        <v>25</v>
      </c>
      <c r="C155" s="36" t="n">
        <v>29</v>
      </c>
      <c r="D155" s="36" t="n">
        <v>-4</v>
      </c>
      <c r="E155" s="37" t="n">
        <v>-0.25</v>
      </c>
      <c r="F155" s="35" t="n">
        <v>274</v>
      </c>
      <c r="G155" s="36" t="n">
        <v>487</v>
      </c>
      <c r="H155" s="36" t="n">
        <v>-213</v>
      </c>
      <c r="I155" s="38" t="n">
        <v>-11.7</v>
      </c>
      <c r="J155" s="35" t="n">
        <v>471</v>
      </c>
      <c r="K155" s="36" t="n">
        <v>673</v>
      </c>
      <c r="L155" s="36" t="n">
        <v>-202</v>
      </c>
      <c r="M155" s="38" t="n">
        <v>-11.16</v>
      </c>
    </row>
    <row r="156" customFormat="false" ht="15" hidden="false" customHeight="false" outlineLevel="0" collapsed="false">
      <c r="A156" s="29"/>
      <c r="B156" s="30"/>
      <c r="C156" s="31"/>
      <c r="D156" s="31"/>
      <c r="E156" s="32"/>
      <c r="F156" s="30"/>
      <c r="G156" s="31"/>
      <c r="H156" s="31"/>
      <c r="I156" s="33"/>
      <c r="J156" s="30"/>
      <c r="K156" s="31"/>
      <c r="L156" s="31"/>
      <c r="M156" s="33"/>
    </row>
    <row r="157" customFormat="false" ht="22.5" hidden="false" customHeight="false" outlineLevel="0" collapsed="false">
      <c r="A157" s="34" t="s">
        <v>138</v>
      </c>
      <c r="B157" s="35" t="n">
        <v>4</v>
      </c>
      <c r="C157" s="36" t="n">
        <v>5</v>
      </c>
      <c r="D157" s="36" t="n">
        <v>-1</v>
      </c>
      <c r="E157" s="37" t="n">
        <v>-0.16</v>
      </c>
      <c r="F157" s="35" t="n">
        <v>34</v>
      </c>
      <c r="G157" s="36" t="n">
        <v>39</v>
      </c>
      <c r="H157" s="36" t="n">
        <v>-5</v>
      </c>
      <c r="I157" s="38" t="n">
        <v>-0.79</v>
      </c>
      <c r="J157" s="35" t="n">
        <v>59</v>
      </c>
      <c r="K157" s="36" t="n">
        <v>82</v>
      </c>
      <c r="L157" s="36" t="n">
        <v>-23</v>
      </c>
      <c r="M157" s="38" t="n">
        <v>-3.53</v>
      </c>
    </row>
    <row r="158" customFormat="false" ht="15" hidden="false" customHeight="false" outlineLevel="0" collapsed="false">
      <c r="A158" s="29"/>
      <c r="B158" s="30"/>
      <c r="C158" s="31"/>
      <c r="D158" s="31"/>
      <c r="E158" s="32"/>
      <c r="F158" s="30"/>
      <c r="G158" s="31"/>
      <c r="H158" s="31"/>
      <c r="I158" s="33"/>
      <c r="J158" s="30"/>
      <c r="K158" s="31"/>
      <c r="L158" s="31"/>
      <c r="M158" s="33"/>
    </row>
    <row r="159" customFormat="false" ht="22.5" hidden="false" customHeight="false" outlineLevel="0" collapsed="false">
      <c r="A159" s="34" t="s">
        <v>139</v>
      </c>
      <c r="B159" s="35" t="n">
        <v>51</v>
      </c>
      <c r="C159" s="36" t="n">
        <v>46</v>
      </c>
      <c r="D159" s="36" t="n">
        <v>5</v>
      </c>
      <c r="E159" s="37" t="n">
        <v>0.17</v>
      </c>
      <c r="F159" s="35" t="n">
        <v>450</v>
      </c>
      <c r="G159" s="36" t="n">
        <v>386</v>
      </c>
      <c r="H159" s="36" t="n">
        <v>64</v>
      </c>
      <c r="I159" s="38" t="n">
        <v>2.22</v>
      </c>
      <c r="J159" s="35" t="n">
        <v>793</v>
      </c>
      <c r="K159" s="36" t="n">
        <v>610</v>
      </c>
      <c r="L159" s="36" t="n">
        <v>183</v>
      </c>
      <c r="M159" s="38" t="n">
        <v>6.63</v>
      </c>
    </row>
    <row r="160" customFormat="false" ht="15" hidden="false" customHeight="false" outlineLevel="0" collapsed="false">
      <c r="A160" s="29"/>
      <c r="B160" s="30"/>
      <c r="C160" s="31"/>
      <c r="D160" s="31"/>
      <c r="E160" s="32"/>
      <c r="F160" s="30"/>
      <c r="G160" s="31"/>
      <c r="H160" s="31"/>
      <c r="I160" s="33"/>
      <c r="J160" s="30"/>
      <c r="K160" s="31"/>
      <c r="L160" s="31"/>
      <c r="M160" s="33"/>
    </row>
    <row r="161" customFormat="false" ht="22.5" hidden="false" customHeight="false" outlineLevel="0" collapsed="false">
      <c r="A161" s="34" t="s">
        <v>140</v>
      </c>
      <c r="B161" s="35" t="n">
        <v>24</v>
      </c>
      <c r="C161" s="36" t="n">
        <v>31</v>
      </c>
      <c r="D161" s="36" t="n">
        <v>-7</v>
      </c>
      <c r="E161" s="37" t="n">
        <v>-0.38</v>
      </c>
      <c r="F161" s="35" t="n">
        <v>258</v>
      </c>
      <c r="G161" s="36" t="n">
        <v>325</v>
      </c>
      <c r="H161" s="36" t="n">
        <v>-67</v>
      </c>
      <c r="I161" s="38" t="n">
        <v>-3.54</v>
      </c>
      <c r="J161" s="35" t="n">
        <v>482</v>
      </c>
      <c r="K161" s="36" t="n">
        <v>574</v>
      </c>
      <c r="L161" s="36" t="n">
        <v>-92</v>
      </c>
      <c r="M161" s="38" t="n">
        <v>-4.79</v>
      </c>
    </row>
    <row r="162" customFormat="false" ht="15" hidden="false" customHeight="false" outlineLevel="0" collapsed="false">
      <c r="A162" s="29"/>
      <c r="B162" s="30"/>
      <c r="C162" s="31"/>
      <c r="D162" s="31"/>
      <c r="E162" s="32"/>
      <c r="F162" s="30"/>
      <c r="G162" s="31"/>
      <c r="H162" s="31"/>
      <c r="I162" s="33"/>
      <c r="J162" s="30"/>
      <c r="K162" s="31"/>
      <c r="L162" s="31"/>
      <c r="M162" s="33"/>
    </row>
    <row r="163" customFormat="false" ht="15" hidden="false" customHeight="false" outlineLevel="0" collapsed="false">
      <c r="A163" s="34" t="s">
        <v>141</v>
      </c>
      <c r="B163" s="35" t="n">
        <v>15693</v>
      </c>
      <c r="C163" s="36" t="n">
        <v>18386</v>
      </c>
      <c r="D163" s="36" t="n">
        <v>-2693</v>
      </c>
      <c r="E163" s="37" t="n">
        <v>-0.47</v>
      </c>
      <c r="F163" s="35" t="n">
        <v>111965</v>
      </c>
      <c r="G163" s="36" t="n">
        <v>111339</v>
      </c>
      <c r="H163" s="36" t="n">
        <v>626</v>
      </c>
      <c r="I163" s="38" t="n">
        <v>0.11</v>
      </c>
      <c r="J163" s="35" t="n">
        <v>194863</v>
      </c>
      <c r="K163" s="36" t="n">
        <v>187859</v>
      </c>
      <c r="L163" s="36" t="n">
        <v>7004</v>
      </c>
      <c r="M163" s="38" t="n">
        <v>1.23</v>
      </c>
    </row>
    <row r="164" customFormat="false" ht="15" hidden="false" customHeight="false" outlineLevel="0" collapsed="false">
      <c r="A164" s="29"/>
      <c r="B164" s="30"/>
      <c r="C164" s="31"/>
      <c r="D164" s="31"/>
      <c r="E164" s="32"/>
      <c r="F164" s="30"/>
      <c r="G164" s="31"/>
      <c r="H164" s="31"/>
      <c r="I164" s="33"/>
      <c r="J164" s="30"/>
      <c r="K164" s="31"/>
      <c r="L164" s="31"/>
      <c r="M164" s="33"/>
    </row>
    <row r="165" customFormat="false" ht="22.5" hidden="false" customHeight="false" outlineLevel="0" collapsed="false">
      <c r="A165" s="34" t="s">
        <v>142</v>
      </c>
      <c r="B165" s="35" t="n">
        <v>63</v>
      </c>
      <c r="C165" s="36" t="n">
        <v>110</v>
      </c>
      <c r="D165" s="36" t="n">
        <v>-47</v>
      </c>
      <c r="E165" s="37" t="n">
        <v>-1.91</v>
      </c>
      <c r="F165" s="35" t="n">
        <v>659</v>
      </c>
      <c r="G165" s="36" t="n">
        <v>1080</v>
      </c>
      <c r="H165" s="36" t="n">
        <v>-421</v>
      </c>
      <c r="I165" s="38" t="n">
        <v>-14.77</v>
      </c>
      <c r="J165" s="35" t="n">
        <v>952</v>
      </c>
      <c r="K165" s="36" t="n">
        <v>1389</v>
      </c>
      <c r="L165" s="36" t="n">
        <v>-437</v>
      </c>
      <c r="M165" s="38" t="n">
        <v>-15.25</v>
      </c>
    </row>
    <row r="166" customFormat="false" ht="15" hidden="false" customHeight="false" outlineLevel="0" collapsed="false">
      <c r="A166" s="29"/>
      <c r="B166" s="30"/>
      <c r="C166" s="31"/>
      <c r="D166" s="31"/>
      <c r="E166" s="32"/>
      <c r="F166" s="30"/>
      <c r="G166" s="31"/>
      <c r="H166" s="31"/>
      <c r="I166" s="33"/>
      <c r="J166" s="30"/>
      <c r="K166" s="31"/>
      <c r="L166" s="31"/>
      <c r="M166" s="33"/>
    </row>
    <row r="167" customFormat="false" ht="15" hidden="false" customHeight="false" outlineLevel="0" collapsed="false">
      <c r="A167" s="34" t="s">
        <v>143</v>
      </c>
      <c r="B167" s="35" t="n">
        <v>18</v>
      </c>
      <c r="C167" s="36" t="n">
        <v>19</v>
      </c>
      <c r="D167" s="36" t="n">
        <v>-1</v>
      </c>
      <c r="E167" s="37" t="n">
        <v>-0.07</v>
      </c>
      <c r="F167" s="35" t="n">
        <v>178</v>
      </c>
      <c r="G167" s="36" t="n">
        <v>196</v>
      </c>
      <c r="H167" s="36" t="n">
        <v>-18</v>
      </c>
      <c r="I167" s="38" t="n">
        <v>-1.18</v>
      </c>
      <c r="J167" s="35" t="n">
        <v>330</v>
      </c>
      <c r="K167" s="36" t="n">
        <v>417</v>
      </c>
      <c r="L167" s="36" t="n">
        <v>-87</v>
      </c>
      <c r="M167" s="38" t="n">
        <v>-5.44</v>
      </c>
    </row>
    <row r="168" customFormat="false" ht="15" hidden="false" customHeight="false" outlineLevel="0" collapsed="false">
      <c r="A168" s="29"/>
      <c r="B168" s="30"/>
      <c r="C168" s="31"/>
      <c r="D168" s="31"/>
      <c r="E168" s="32"/>
      <c r="F168" s="30"/>
      <c r="G168" s="31"/>
      <c r="H168" s="31"/>
      <c r="I168" s="33"/>
      <c r="J168" s="30"/>
      <c r="K168" s="31"/>
      <c r="L168" s="31"/>
      <c r="M168" s="33"/>
    </row>
    <row r="169" customFormat="false" ht="22.5" hidden="false" customHeight="false" outlineLevel="0" collapsed="false">
      <c r="A169" s="34" t="s">
        <v>144</v>
      </c>
      <c r="B169" s="35" t="n">
        <v>51</v>
      </c>
      <c r="C169" s="36" t="n">
        <v>54</v>
      </c>
      <c r="D169" s="36" t="n">
        <v>-3</v>
      </c>
      <c r="E169" s="37" t="n">
        <v>-0.09</v>
      </c>
      <c r="F169" s="35" t="n">
        <v>443</v>
      </c>
      <c r="G169" s="36" t="n">
        <v>437</v>
      </c>
      <c r="H169" s="36" t="n">
        <v>6</v>
      </c>
      <c r="I169" s="38" t="n">
        <v>0.17</v>
      </c>
      <c r="J169" s="35" t="n">
        <v>855</v>
      </c>
      <c r="K169" s="36" t="n">
        <v>806</v>
      </c>
      <c r="L169" s="36" t="n">
        <v>49</v>
      </c>
      <c r="M169" s="38" t="n">
        <v>1.42</v>
      </c>
    </row>
    <row r="170" customFormat="false" ht="15" hidden="false" customHeight="false" outlineLevel="0" collapsed="false">
      <c r="A170" s="29"/>
      <c r="B170" s="30"/>
      <c r="C170" s="31"/>
      <c r="D170" s="31"/>
      <c r="E170" s="32"/>
      <c r="F170" s="30"/>
      <c r="G170" s="31"/>
      <c r="H170" s="31"/>
      <c r="I170" s="33"/>
      <c r="J170" s="30"/>
      <c r="K170" s="31"/>
      <c r="L170" s="31"/>
      <c r="M170" s="33"/>
    </row>
    <row r="171" customFormat="false" ht="22.5" hidden="false" customHeight="false" outlineLevel="0" collapsed="false">
      <c r="A171" s="34" t="s">
        <v>145</v>
      </c>
      <c r="B171" s="35" t="n">
        <v>683</v>
      </c>
      <c r="C171" s="36" t="n">
        <v>538</v>
      </c>
      <c r="D171" s="36" t="n">
        <v>145</v>
      </c>
      <c r="E171" s="37" t="n">
        <v>0.71</v>
      </c>
      <c r="F171" s="35" t="n">
        <v>4364</v>
      </c>
      <c r="G171" s="36" t="n">
        <v>3410</v>
      </c>
      <c r="H171" s="36" t="n">
        <v>954</v>
      </c>
      <c r="I171" s="38" t="n">
        <v>4.85</v>
      </c>
      <c r="J171" s="35" t="n">
        <v>6879</v>
      </c>
      <c r="K171" s="36" t="n">
        <v>5761</v>
      </c>
      <c r="L171" s="36" t="n">
        <v>1118</v>
      </c>
      <c r="M171" s="38" t="n">
        <v>5.73</v>
      </c>
    </row>
    <row r="172" customFormat="false" ht="15" hidden="false" customHeight="false" outlineLevel="0" collapsed="false">
      <c r="A172" s="29"/>
      <c r="B172" s="30"/>
      <c r="C172" s="31"/>
      <c r="D172" s="31"/>
      <c r="E172" s="32"/>
      <c r="F172" s="30"/>
      <c r="G172" s="31"/>
      <c r="H172" s="31"/>
      <c r="I172" s="33"/>
      <c r="J172" s="30"/>
      <c r="K172" s="31"/>
      <c r="L172" s="31"/>
      <c r="M172" s="33"/>
    </row>
    <row r="173" customFormat="false" ht="22.5" hidden="false" customHeight="false" outlineLevel="0" collapsed="false">
      <c r="A173" s="34" t="s">
        <v>146</v>
      </c>
      <c r="B173" s="35" t="n">
        <v>75</v>
      </c>
      <c r="C173" s="36" t="n">
        <v>82</v>
      </c>
      <c r="D173" s="36" t="n">
        <v>-7</v>
      </c>
      <c r="E173" s="37" t="n">
        <v>-0.12</v>
      </c>
      <c r="F173" s="35" t="n">
        <v>491</v>
      </c>
      <c r="G173" s="36" t="n">
        <v>537</v>
      </c>
      <c r="H173" s="36" t="n">
        <v>-46</v>
      </c>
      <c r="I173" s="38" t="n">
        <v>-0.77</v>
      </c>
      <c r="J173" s="35" t="n">
        <v>1252</v>
      </c>
      <c r="K173" s="36" t="n">
        <v>909</v>
      </c>
      <c r="L173" s="36" t="n">
        <v>343</v>
      </c>
      <c r="M173" s="38" t="n">
        <v>6.12</v>
      </c>
    </row>
    <row r="174" customFormat="false" ht="15" hidden="false" customHeight="false" outlineLevel="0" collapsed="false">
      <c r="A174" s="29"/>
      <c r="B174" s="30"/>
      <c r="C174" s="31"/>
      <c r="D174" s="31"/>
      <c r="E174" s="32"/>
      <c r="F174" s="30"/>
      <c r="G174" s="31"/>
      <c r="H174" s="31"/>
      <c r="I174" s="33"/>
      <c r="J174" s="30"/>
      <c r="K174" s="31"/>
      <c r="L174" s="31"/>
      <c r="M174" s="33"/>
    </row>
    <row r="175" customFormat="false" ht="22.5" hidden="false" customHeight="false" outlineLevel="0" collapsed="false">
      <c r="A175" s="34" t="s">
        <v>147</v>
      </c>
      <c r="B175" s="35" t="n">
        <v>47</v>
      </c>
      <c r="C175" s="36" t="n">
        <v>70</v>
      </c>
      <c r="D175" s="36" t="n">
        <v>-23</v>
      </c>
      <c r="E175" s="37" t="n">
        <v>-0.53</v>
      </c>
      <c r="F175" s="35" t="n">
        <v>507</v>
      </c>
      <c r="G175" s="36" t="n">
        <v>453</v>
      </c>
      <c r="H175" s="36" t="n">
        <v>54</v>
      </c>
      <c r="I175" s="38" t="n">
        <v>1.26</v>
      </c>
      <c r="J175" s="35" t="n">
        <v>1223</v>
      </c>
      <c r="K175" s="36" t="n">
        <v>843</v>
      </c>
      <c r="L175" s="36" t="n">
        <v>380</v>
      </c>
      <c r="M175" s="38" t="n">
        <v>9.56</v>
      </c>
    </row>
    <row r="176" customFormat="false" ht="15" hidden="false" customHeight="false" outlineLevel="0" collapsed="false">
      <c r="A176" s="29"/>
      <c r="B176" s="30"/>
      <c r="C176" s="31"/>
      <c r="D176" s="31"/>
      <c r="E176" s="32"/>
      <c r="F176" s="30"/>
      <c r="G176" s="31"/>
      <c r="H176" s="31"/>
      <c r="I176" s="33"/>
      <c r="J176" s="30"/>
      <c r="K176" s="31"/>
      <c r="L176" s="31"/>
      <c r="M176" s="33"/>
    </row>
    <row r="177" customFormat="false" ht="22.5" hidden="false" customHeight="false" outlineLevel="0" collapsed="false">
      <c r="A177" s="34" t="s">
        <v>148</v>
      </c>
      <c r="B177" s="35" t="n">
        <v>104</v>
      </c>
      <c r="C177" s="36" t="n">
        <v>113</v>
      </c>
      <c r="D177" s="36" t="n">
        <v>-9</v>
      </c>
      <c r="E177" s="37" t="n">
        <v>-0.16</v>
      </c>
      <c r="F177" s="35" t="n">
        <v>852</v>
      </c>
      <c r="G177" s="36" t="n">
        <v>1180</v>
      </c>
      <c r="H177" s="36" t="n">
        <v>-328</v>
      </c>
      <c r="I177" s="38" t="n">
        <v>-5.49</v>
      </c>
      <c r="J177" s="35" t="n">
        <v>1817</v>
      </c>
      <c r="K177" s="36" t="n">
        <v>1722</v>
      </c>
      <c r="L177" s="36" t="n">
        <v>95</v>
      </c>
      <c r="M177" s="38" t="n">
        <v>1.71</v>
      </c>
    </row>
    <row r="178" customFormat="false" ht="15" hidden="false" customHeight="false" outlineLevel="0" collapsed="false">
      <c r="A178" s="29"/>
      <c r="B178" s="30"/>
      <c r="C178" s="31"/>
      <c r="D178" s="31"/>
      <c r="E178" s="32"/>
      <c r="F178" s="30"/>
      <c r="G178" s="31"/>
      <c r="H178" s="31"/>
      <c r="I178" s="33"/>
      <c r="J178" s="30"/>
      <c r="K178" s="31"/>
      <c r="L178" s="31"/>
      <c r="M178" s="33"/>
    </row>
    <row r="179" customFormat="false" ht="22.5" hidden="false" customHeight="false" outlineLevel="0" collapsed="false">
      <c r="A179" s="34" t="s">
        <v>149</v>
      </c>
      <c r="B179" s="35" t="n">
        <v>121</v>
      </c>
      <c r="C179" s="36" t="n">
        <v>201</v>
      </c>
      <c r="D179" s="36" t="n">
        <v>-80</v>
      </c>
      <c r="E179" s="37" t="n">
        <v>-2.57</v>
      </c>
      <c r="F179" s="35" t="n">
        <v>778</v>
      </c>
      <c r="G179" s="36" t="n">
        <v>714</v>
      </c>
      <c r="H179" s="36" t="n">
        <v>64</v>
      </c>
      <c r="I179" s="38" t="n">
        <v>2.15</v>
      </c>
      <c r="J179" s="35" t="n">
        <v>1167</v>
      </c>
      <c r="K179" s="36" t="n">
        <v>1216</v>
      </c>
      <c r="L179" s="36" t="n">
        <v>-49</v>
      </c>
      <c r="M179" s="38" t="n">
        <v>-1.59</v>
      </c>
    </row>
    <row r="180" customFormat="false" ht="15" hidden="false" customHeight="false" outlineLevel="0" collapsed="false">
      <c r="A180" s="29"/>
      <c r="B180" s="30"/>
      <c r="C180" s="31"/>
      <c r="D180" s="31"/>
      <c r="E180" s="32"/>
      <c r="F180" s="30"/>
      <c r="G180" s="31"/>
      <c r="H180" s="31"/>
      <c r="I180" s="33"/>
      <c r="J180" s="30"/>
      <c r="K180" s="31"/>
      <c r="L180" s="31"/>
      <c r="M180" s="33"/>
    </row>
    <row r="181" customFormat="false" ht="15" hidden="false" customHeight="false" outlineLevel="0" collapsed="false">
      <c r="A181" s="34" t="s">
        <v>150</v>
      </c>
      <c r="B181" s="35" t="n">
        <v>55</v>
      </c>
      <c r="C181" s="36" t="n">
        <v>48</v>
      </c>
      <c r="D181" s="36" t="n">
        <v>7</v>
      </c>
      <c r="E181" s="37" t="n">
        <v>0.24</v>
      </c>
      <c r="F181" s="35" t="n">
        <v>500</v>
      </c>
      <c r="G181" s="36" t="n">
        <v>388</v>
      </c>
      <c r="H181" s="36" t="n">
        <v>112</v>
      </c>
      <c r="I181" s="38" t="n">
        <v>3.96</v>
      </c>
      <c r="J181" s="35" t="n">
        <v>823</v>
      </c>
      <c r="K181" s="36" t="n">
        <v>628</v>
      </c>
      <c r="L181" s="36" t="n">
        <v>195</v>
      </c>
      <c r="M181" s="38" t="n">
        <v>7.1</v>
      </c>
    </row>
    <row r="182" customFormat="false" ht="15" hidden="false" customHeight="false" outlineLevel="0" collapsed="false">
      <c r="A182" s="29"/>
      <c r="B182" s="30"/>
      <c r="C182" s="31"/>
      <c r="D182" s="31"/>
      <c r="E182" s="32"/>
      <c r="F182" s="30"/>
      <c r="G182" s="31"/>
      <c r="H182" s="31"/>
      <c r="I182" s="33"/>
      <c r="J182" s="30"/>
      <c r="K182" s="31"/>
      <c r="L182" s="31"/>
      <c r="M182" s="33"/>
    </row>
    <row r="183" customFormat="false" ht="22.5" hidden="false" customHeight="false" outlineLevel="0" collapsed="false">
      <c r="A183" s="34" t="s">
        <v>151</v>
      </c>
      <c r="B183" s="35" t="n">
        <v>134</v>
      </c>
      <c r="C183" s="36" t="n">
        <v>179</v>
      </c>
      <c r="D183" s="36" t="n">
        <v>-45</v>
      </c>
      <c r="E183" s="37" t="n">
        <v>-0.76</v>
      </c>
      <c r="F183" s="35" t="n">
        <v>1045</v>
      </c>
      <c r="G183" s="36" t="n">
        <v>984</v>
      </c>
      <c r="H183" s="36" t="n">
        <v>61</v>
      </c>
      <c r="I183" s="38" t="n">
        <v>1.05</v>
      </c>
      <c r="J183" s="35" t="n">
        <v>1753</v>
      </c>
      <c r="K183" s="36" t="n">
        <v>1635</v>
      </c>
      <c r="L183" s="36" t="n">
        <v>118</v>
      </c>
      <c r="M183" s="38" t="n">
        <v>2.04</v>
      </c>
    </row>
    <row r="184" customFormat="false" ht="15" hidden="false" customHeight="false" outlineLevel="0" collapsed="false">
      <c r="A184" s="29"/>
      <c r="B184" s="30"/>
      <c r="C184" s="31"/>
      <c r="D184" s="31"/>
      <c r="E184" s="32"/>
      <c r="F184" s="30"/>
      <c r="G184" s="31"/>
      <c r="H184" s="31"/>
      <c r="I184" s="33"/>
      <c r="J184" s="30"/>
      <c r="K184" s="31"/>
      <c r="L184" s="31"/>
      <c r="M184" s="33"/>
    </row>
    <row r="185" customFormat="false" ht="22.5" hidden="false" customHeight="false" outlineLevel="0" collapsed="false">
      <c r="A185" s="34" t="s">
        <v>152</v>
      </c>
      <c r="B185" s="35" t="n">
        <v>54</v>
      </c>
      <c r="C185" s="36" t="n">
        <v>14</v>
      </c>
      <c r="D185" s="36" t="n">
        <v>40</v>
      </c>
      <c r="E185" s="37" t="n">
        <v>4.91</v>
      </c>
      <c r="F185" s="35" t="n">
        <v>218</v>
      </c>
      <c r="G185" s="36" t="n">
        <v>125</v>
      </c>
      <c r="H185" s="36" t="n">
        <v>93</v>
      </c>
      <c r="I185" s="38" t="n">
        <v>12.3</v>
      </c>
      <c r="J185" s="35" t="n">
        <v>364</v>
      </c>
      <c r="K185" s="36" t="n">
        <v>324</v>
      </c>
      <c r="L185" s="36" t="n">
        <v>40</v>
      </c>
      <c r="M185" s="38" t="n">
        <v>4.94</v>
      </c>
    </row>
    <row r="186" customFormat="false" ht="15" hidden="false" customHeight="false" outlineLevel="0" collapsed="false">
      <c r="A186" s="29"/>
      <c r="B186" s="30"/>
      <c r="C186" s="31"/>
      <c r="D186" s="31"/>
      <c r="E186" s="32"/>
      <c r="F186" s="30"/>
      <c r="G186" s="31"/>
      <c r="H186" s="31"/>
      <c r="I186" s="33"/>
      <c r="J186" s="30"/>
      <c r="K186" s="31"/>
      <c r="L186" s="31"/>
      <c r="M186" s="33"/>
    </row>
    <row r="187" customFormat="false" ht="22.5" hidden="false" customHeight="false" outlineLevel="0" collapsed="false">
      <c r="A187" s="34" t="s">
        <v>153</v>
      </c>
      <c r="B187" s="35" t="n">
        <v>35</v>
      </c>
      <c r="C187" s="36" t="n">
        <v>43</v>
      </c>
      <c r="D187" s="36" t="n">
        <v>-8</v>
      </c>
      <c r="E187" s="37" t="n">
        <v>-0.64</v>
      </c>
      <c r="F187" s="35" t="n">
        <v>181</v>
      </c>
      <c r="G187" s="36" t="n">
        <v>224</v>
      </c>
      <c r="H187" s="36" t="n">
        <v>-43</v>
      </c>
      <c r="I187" s="38" t="n">
        <v>-3.36</v>
      </c>
      <c r="J187" s="35" t="n">
        <v>318</v>
      </c>
      <c r="K187" s="36" t="n">
        <v>543</v>
      </c>
      <c r="L187" s="36" t="n">
        <v>-225</v>
      </c>
      <c r="M187" s="38" t="n">
        <v>-15.4</v>
      </c>
    </row>
    <row r="188" customFormat="false" ht="15" hidden="false" customHeight="false" outlineLevel="0" collapsed="false">
      <c r="A188" s="29"/>
      <c r="B188" s="30"/>
      <c r="C188" s="31"/>
      <c r="D188" s="31"/>
      <c r="E188" s="32"/>
      <c r="F188" s="30"/>
      <c r="G188" s="31"/>
      <c r="H188" s="31"/>
      <c r="I188" s="33"/>
      <c r="J188" s="30"/>
      <c r="K188" s="31"/>
      <c r="L188" s="31"/>
      <c r="M188" s="33"/>
    </row>
    <row r="189" customFormat="false" ht="15" hidden="false" customHeight="false" outlineLevel="0" collapsed="false">
      <c r="A189" s="34" t="s">
        <v>154</v>
      </c>
      <c r="B189" s="35" t="n">
        <v>178</v>
      </c>
      <c r="C189" s="36" t="n">
        <v>142</v>
      </c>
      <c r="D189" s="36" t="n">
        <v>36</v>
      </c>
      <c r="E189" s="37" t="n">
        <v>0.58</v>
      </c>
      <c r="F189" s="35" t="n">
        <v>1112</v>
      </c>
      <c r="G189" s="36" t="n">
        <v>1017</v>
      </c>
      <c r="H189" s="36" t="n">
        <v>95</v>
      </c>
      <c r="I189" s="38" t="n">
        <v>1.56</v>
      </c>
      <c r="J189" s="35" t="n">
        <v>2193</v>
      </c>
      <c r="K189" s="36" t="n">
        <v>2011</v>
      </c>
      <c r="L189" s="36" t="n">
        <v>182</v>
      </c>
      <c r="M189" s="38" t="n">
        <v>3.03</v>
      </c>
    </row>
    <row r="190" customFormat="false" ht="15" hidden="false" customHeight="false" outlineLevel="0" collapsed="false">
      <c r="A190" s="29"/>
      <c r="B190" s="30"/>
      <c r="C190" s="31"/>
      <c r="D190" s="31"/>
      <c r="E190" s="32"/>
      <c r="F190" s="30"/>
      <c r="G190" s="31"/>
      <c r="H190" s="31"/>
      <c r="I190" s="33"/>
      <c r="J190" s="30"/>
      <c r="K190" s="31"/>
      <c r="L190" s="31"/>
      <c r="M190" s="33"/>
    </row>
    <row r="191" customFormat="false" ht="22.5" hidden="false" customHeight="false" outlineLevel="0" collapsed="false">
      <c r="A191" s="34" t="s">
        <v>155</v>
      </c>
      <c r="B191" s="35" t="n">
        <v>1211</v>
      </c>
      <c r="C191" s="36" t="n">
        <v>905</v>
      </c>
      <c r="D191" s="36" t="n">
        <v>306</v>
      </c>
      <c r="E191" s="37" t="n">
        <v>1.05</v>
      </c>
      <c r="F191" s="35" t="n">
        <v>6496</v>
      </c>
      <c r="G191" s="36" t="n">
        <v>6477</v>
      </c>
      <c r="H191" s="36" t="n">
        <v>19</v>
      </c>
      <c r="I191" s="38" t="n">
        <v>0.06</v>
      </c>
      <c r="J191" s="35" t="n">
        <v>12101</v>
      </c>
      <c r="K191" s="36" t="n">
        <v>11283</v>
      </c>
      <c r="L191" s="36" t="n">
        <v>818</v>
      </c>
      <c r="M191" s="38" t="n">
        <v>2.86</v>
      </c>
    </row>
    <row r="192" customFormat="false" ht="15" hidden="false" customHeight="false" outlineLevel="0" collapsed="false">
      <c r="A192" s="29"/>
      <c r="B192" s="30"/>
      <c r="C192" s="31"/>
      <c r="D192" s="31"/>
      <c r="E192" s="32"/>
      <c r="F192" s="30"/>
      <c r="G192" s="31"/>
      <c r="H192" s="31"/>
      <c r="I192" s="33"/>
      <c r="J192" s="30"/>
      <c r="K192" s="31"/>
      <c r="L192" s="31"/>
      <c r="M192" s="33"/>
    </row>
    <row r="193" customFormat="false" ht="15" hidden="false" customHeight="false" outlineLevel="0" collapsed="false">
      <c r="A193" s="34" t="s">
        <v>156</v>
      </c>
      <c r="B193" s="35" t="n">
        <v>601</v>
      </c>
      <c r="C193" s="36" t="n">
        <v>937</v>
      </c>
      <c r="D193" s="36" t="n">
        <v>-336</v>
      </c>
      <c r="E193" s="37" t="n">
        <v>-1.64</v>
      </c>
      <c r="F193" s="35" t="n">
        <v>5091</v>
      </c>
      <c r="G193" s="36" t="n">
        <v>5821</v>
      </c>
      <c r="H193" s="36" t="n">
        <v>-730</v>
      </c>
      <c r="I193" s="38" t="n">
        <v>-3.45</v>
      </c>
      <c r="J193" s="35" t="n">
        <v>8530</v>
      </c>
      <c r="K193" s="36" t="n">
        <v>9033</v>
      </c>
      <c r="L193" s="36" t="n">
        <v>-503</v>
      </c>
      <c r="M193" s="38" t="n">
        <v>-2.4</v>
      </c>
    </row>
    <row r="194" customFormat="false" ht="15" hidden="false" customHeight="false" outlineLevel="0" collapsed="false">
      <c r="A194" s="29"/>
      <c r="B194" s="30"/>
      <c r="C194" s="31"/>
      <c r="D194" s="31"/>
      <c r="E194" s="32"/>
      <c r="F194" s="30"/>
      <c r="G194" s="31"/>
      <c r="H194" s="31"/>
      <c r="I194" s="33"/>
      <c r="J194" s="30"/>
      <c r="K194" s="31"/>
      <c r="L194" s="31"/>
      <c r="M194" s="33"/>
    </row>
    <row r="195" customFormat="false" ht="15" hidden="false" customHeight="false" outlineLevel="0" collapsed="false">
      <c r="A195" s="34" t="s">
        <v>157</v>
      </c>
      <c r="B195" s="35" t="n">
        <v>19</v>
      </c>
      <c r="C195" s="36" t="n">
        <v>15</v>
      </c>
      <c r="D195" s="36" t="n">
        <v>4</v>
      </c>
      <c r="E195" s="37" t="n">
        <v>0.37</v>
      </c>
      <c r="F195" s="35" t="n">
        <v>151</v>
      </c>
      <c r="G195" s="36" t="n">
        <v>151</v>
      </c>
      <c r="H195" s="36" t="n">
        <v>0</v>
      </c>
      <c r="I195" s="38" t="n">
        <v>0</v>
      </c>
      <c r="J195" s="35" t="n">
        <v>238</v>
      </c>
      <c r="K195" s="36" t="n">
        <v>306</v>
      </c>
      <c r="L195" s="36" t="n">
        <v>-68</v>
      </c>
      <c r="M195" s="38" t="n">
        <v>-5.89</v>
      </c>
    </row>
    <row r="196" customFormat="false" ht="15" hidden="false" customHeight="false" outlineLevel="0" collapsed="false">
      <c r="A196" s="29"/>
      <c r="B196" s="30"/>
      <c r="C196" s="31"/>
      <c r="D196" s="31"/>
      <c r="E196" s="32"/>
      <c r="F196" s="30"/>
      <c r="G196" s="31"/>
      <c r="H196" s="31"/>
      <c r="I196" s="33"/>
      <c r="J196" s="30"/>
      <c r="K196" s="31"/>
      <c r="L196" s="31"/>
      <c r="M196" s="33"/>
    </row>
    <row r="197" customFormat="false" ht="15" hidden="false" customHeight="false" outlineLevel="0" collapsed="false">
      <c r="A197" s="34" t="s">
        <v>158</v>
      </c>
      <c r="B197" s="35" t="n">
        <v>27</v>
      </c>
      <c r="C197" s="36" t="n">
        <v>18</v>
      </c>
      <c r="D197" s="36" t="n">
        <v>9</v>
      </c>
      <c r="E197" s="37" t="n">
        <v>0.5</v>
      </c>
      <c r="F197" s="35" t="n">
        <v>361</v>
      </c>
      <c r="G197" s="36" t="n">
        <v>233</v>
      </c>
      <c r="H197" s="36" t="n">
        <v>128</v>
      </c>
      <c r="I197" s="38" t="n">
        <v>7.23</v>
      </c>
      <c r="J197" s="35" t="n">
        <v>520</v>
      </c>
      <c r="K197" s="36" t="n">
        <v>517</v>
      </c>
      <c r="L197" s="36" t="n">
        <v>3</v>
      </c>
      <c r="M197" s="38" t="n">
        <v>0.16</v>
      </c>
    </row>
    <row r="198" customFormat="false" ht="15" hidden="false" customHeight="false" outlineLevel="0" collapsed="false">
      <c r="A198" s="29"/>
      <c r="B198" s="30"/>
      <c r="C198" s="31"/>
      <c r="D198" s="31"/>
      <c r="E198" s="32"/>
      <c r="F198" s="30"/>
      <c r="G198" s="31"/>
      <c r="H198" s="31"/>
      <c r="I198" s="33"/>
      <c r="J198" s="30"/>
      <c r="K198" s="31"/>
      <c r="L198" s="31"/>
      <c r="M198" s="33"/>
    </row>
    <row r="199" customFormat="false" ht="15" hidden="false" customHeight="false" outlineLevel="0" collapsed="false">
      <c r="A199" s="34" t="s">
        <v>159</v>
      </c>
      <c r="B199" s="35" t="n">
        <v>191</v>
      </c>
      <c r="C199" s="36" t="n">
        <v>242</v>
      </c>
      <c r="D199" s="36" t="n">
        <v>-51</v>
      </c>
      <c r="E199" s="37" t="n">
        <v>-0.49</v>
      </c>
      <c r="F199" s="35" t="n">
        <v>1375</v>
      </c>
      <c r="G199" s="36" t="n">
        <v>1437</v>
      </c>
      <c r="H199" s="36" t="n">
        <v>-62</v>
      </c>
      <c r="I199" s="38" t="n">
        <v>-0.59</v>
      </c>
      <c r="J199" s="35" t="n">
        <v>2459</v>
      </c>
      <c r="K199" s="36" t="n">
        <v>2467</v>
      </c>
      <c r="L199" s="36" t="n">
        <v>-8</v>
      </c>
      <c r="M199" s="38" t="n">
        <v>-0.08</v>
      </c>
    </row>
    <row r="200" customFormat="false" ht="15" hidden="false" customHeight="false" outlineLevel="0" collapsed="false">
      <c r="A200" s="29"/>
      <c r="B200" s="30"/>
      <c r="C200" s="31"/>
      <c r="D200" s="31"/>
      <c r="E200" s="32"/>
      <c r="F200" s="30"/>
      <c r="G200" s="31"/>
      <c r="H200" s="31"/>
      <c r="I200" s="33"/>
      <c r="J200" s="30"/>
      <c r="K200" s="31"/>
      <c r="L200" s="31"/>
      <c r="M200" s="33"/>
    </row>
    <row r="201" customFormat="false" ht="22.5" hidden="false" customHeight="false" outlineLevel="0" collapsed="false">
      <c r="A201" s="34" t="s">
        <v>160</v>
      </c>
      <c r="B201" s="35" t="n">
        <v>25</v>
      </c>
      <c r="C201" s="36" t="n">
        <v>38</v>
      </c>
      <c r="D201" s="36" t="n">
        <v>-13</v>
      </c>
      <c r="E201" s="37" t="n">
        <v>-0.52</v>
      </c>
      <c r="F201" s="35" t="n">
        <v>272</v>
      </c>
      <c r="G201" s="36" t="n">
        <v>441</v>
      </c>
      <c r="H201" s="36" t="n">
        <v>-169</v>
      </c>
      <c r="I201" s="38" t="n">
        <v>-6.44</v>
      </c>
      <c r="J201" s="35" t="n">
        <v>692</v>
      </c>
      <c r="K201" s="36" t="n">
        <v>709</v>
      </c>
      <c r="L201" s="36" t="n">
        <v>-17</v>
      </c>
      <c r="M201" s="38" t="n">
        <v>-0.69</v>
      </c>
    </row>
    <row r="202" customFormat="false" ht="15" hidden="false" customHeight="false" outlineLevel="0" collapsed="false">
      <c r="A202" s="29"/>
      <c r="B202" s="30"/>
      <c r="C202" s="31"/>
      <c r="D202" s="31"/>
      <c r="E202" s="32"/>
      <c r="F202" s="30"/>
      <c r="G202" s="31"/>
      <c r="H202" s="31"/>
      <c r="I202" s="33"/>
      <c r="J202" s="30"/>
      <c r="K202" s="31"/>
      <c r="L202" s="31"/>
      <c r="M202" s="33"/>
    </row>
    <row r="203" customFormat="false" ht="22.5" hidden="false" customHeight="false" outlineLevel="0" collapsed="false">
      <c r="A203" s="34" t="s">
        <v>161</v>
      </c>
      <c r="B203" s="35" t="n">
        <v>1730</v>
      </c>
      <c r="C203" s="36" t="n">
        <v>1733</v>
      </c>
      <c r="D203" s="36" t="n">
        <v>-3</v>
      </c>
      <c r="E203" s="37" t="n">
        <v>-0.01</v>
      </c>
      <c r="F203" s="35" t="n">
        <v>12234</v>
      </c>
      <c r="G203" s="36" t="n">
        <v>12231</v>
      </c>
      <c r="H203" s="36" t="n">
        <v>3</v>
      </c>
      <c r="I203" s="38" t="n">
        <v>0.01</v>
      </c>
      <c r="J203" s="35" t="n">
        <v>20804</v>
      </c>
      <c r="K203" s="36" t="n">
        <v>20082</v>
      </c>
      <c r="L203" s="36" t="n">
        <v>722</v>
      </c>
      <c r="M203" s="38" t="n">
        <v>1.23</v>
      </c>
    </row>
    <row r="204" customFormat="false" ht="15" hidden="false" customHeight="false" outlineLevel="0" collapsed="false">
      <c r="A204" s="29"/>
      <c r="B204" s="30"/>
      <c r="C204" s="31"/>
      <c r="D204" s="31"/>
      <c r="E204" s="32"/>
      <c r="F204" s="30"/>
      <c r="G204" s="31"/>
      <c r="H204" s="31"/>
      <c r="I204" s="33"/>
      <c r="J204" s="30"/>
      <c r="K204" s="31"/>
      <c r="L204" s="31"/>
      <c r="M204" s="33"/>
    </row>
    <row r="205" customFormat="false" ht="15" hidden="false" customHeight="false" outlineLevel="0" collapsed="false">
      <c r="A205" s="34" t="s">
        <v>162</v>
      </c>
      <c r="B205" s="35" t="n">
        <v>24</v>
      </c>
      <c r="C205" s="36" t="n">
        <v>25</v>
      </c>
      <c r="D205" s="36" t="n">
        <v>-1</v>
      </c>
      <c r="E205" s="37" t="n">
        <v>-0.09</v>
      </c>
      <c r="F205" s="35" t="n">
        <v>128</v>
      </c>
      <c r="G205" s="36" t="n">
        <v>129</v>
      </c>
      <c r="H205" s="36" t="n">
        <v>-1</v>
      </c>
      <c r="I205" s="38" t="n">
        <v>-0.09</v>
      </c>
      <c r="J205" s="35" t="n">
        <v>267</v>
      </c>
      <c r="K205" s="36" t="n">
        <v>213</v>
      </c>
      <c r="L205" s="36" t="n">
        <v>54</v>
      </c>
      <c r="M205" s="38" t="n">
        <v>5.04</v>
      </c>
    </row>
    <row r="206" customFormat="false" ht="15" hidden="false" customHeight="false" outlineLevel="0" collapsed="false">
      <c r="A206" s="29"/>
      <c r="B206" s="30"/>
      <c r="C206" s="31"/>
      <c r="D206" s="31"/>
      <c r="E206" s="32"/>
      <c r="F206" s="30"/>
      <c r="G206" s="31"/>
      <c r="H206" s="31"/>
      <c r="I206" s="33"/>
      <c r="J206" s="30"/>
      <c r="K206" s="31"/>
      <c r="L206" s="31"/>
      <c r="M206" s="33"/>
    </row>
    <row r="207" customFormat="false" ht="15.75" hidden="false" customHeight="false" outlineLevel="0" collapsed="false">
      <c r="A207" s="34" t="s">
        <v>28</v>
      </c>
      <c r="B207" s="35" t="n">
        <v>45172</v>
      </c>
      <c r="C207" s="36" t="n">
        <v>48268</v>
      </c>
      <c r="D207" s="36" t="n">
        <v>-3096</v>
      </c>
      <c r="E207" s="37" t="n">
        <v>-0.2</v>
      </c>
      <c r="F207" s="35" t="n">
        <v>324421</v>
      </c>
      <c r="G207" s="36" t="n">
        <v>306565</v>
      </c>
      <c r="H207" s="36" t="n">
        <v>17856</v>
      </c>
      <c r="I207" s="38" t="n">
        <v>1.17</v>
      </c>
      <c r="J207" s="35" t="n">
        <v>549782</v>
      </c>
      <c r="K207" s="36" t="n">
        <v>522614</v>
      </c>
      <c r="L207" s="36" t="n">
        <v>27168</v>
      </c>
      <c r="M207" s="38" t="n">
        <v>1.8</v>
      </c>
    </row>
    <row r="208" customFormat="false" ht="15" hidden="false" customHeight="true" outlineLevel="0" collapsed="false">
      <c r="A208" s="39" t="s">
        <v>29</v>
      </c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</row>
    <row r="209" customFormat="false" ht="15" hidden="false" customHeight="true" outlineLevel="0" collapsed="false">
      <c r="A209" s="40" t="s">
        <v>30</v>
      </c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</row>
    <row r="210" customFormat="false" ht="15" hidden="false" customHeight="true" outlineLevel="0" collapsed="false">
      <c r="A210" s="40" t="s">
        <v>31</v>
      </c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</row>
    <row r="211" customFormat="false" ht="15" hidden="false" customHeight="true" outlineLevel="0" collapsed="false">
      <c r="A211" s="40" t="s">
        <v>32</v>
      </c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</row>
    <row r="212" customFormat="false" ht="1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08:M208"/>
    <mergeCell ref="A209:M209"/>
    <mergeCell ref="A210:M210"/>
    <mergeCell ref="A211:M2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20:22:13Z</cp:lastPrinted>
  <dcterms:modified xsi:type="dcterms:W3CDTF">2019-08-19T20:35:27Z</dcterms:modified>
  <cp:revision>0</cp:revision>
  <dc:subject/>
  <dc:title/>
</cp:coreProperties>
</file>