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JULHO DE 2019</t>
  </si>
  <si>
    <t xml:space="preserve">AMAZONAS </t>
  </si>
  <si>
    <t xml:space="preserve">Amazonas - Saldo do emprego celetista -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3</c:f>
              <c:strCache>
                <c:ptCount val="1"/>
                <c:pt idx="0">
                  <c:v>13 - Amazon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2:$Q$3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33:$Q$33</c:f>
              <c:numCache>
                <c:formatCode>General</c:formatCode>
                <c:ptCount val="16"/>
                <c:pt idx="0">
                  <c:v>3748</c:v>
                </c:pt>
                <c:pt idx="1">
                  <c:v>2334</c:v>
                </c:pt>
                <c:pt idx="2">
                  <c:v>-176</c:v>
                </c:pt>
                <c:pt idx="3">
                  <c:v>2274</c:v>
                </c:pt>
                <c:pt idx="4">
                  <c:v>3529</c:v>
                </c:pt>
                <c:pt idx="5">
                  <c:v>2794</c:v>
                </c:pt>
                <c:pt idx="6">
                  <c:v>2444</c:v>
                </c:pt>
                <c:pt idx="7">
                  <c:v>4504</c:v>
                </c:pt>
                <c:pt idx="8">
                  <c:v>1883</c:v>
                </c:pt>
                <c:pt idx="9">
                  <c:v>3335</c:v>
                </c:pt>
                <c:pt idx="10">
                  <c:v>20</c:v>
                </c:pt>
                <c:pt idx="11">
                  <c:v>-2722</c:v>
                </c:pt>
                <c:pt idx="12">
                  <c:v>-672</c:v>
                </c:pt>
                <c:pt idx="13">
                  <c:v>1888</c:v>
                </c:pt>
                <c:pt idx="14">
                  <c:v>1283</c:v>
                </c:pt>
                <c:pt idx="15">
                  <c:v>2128</c:v>
                </c:pt>
              </c:numCache>
            </c:numRef>
          </c:val>
        </c:ser>
        <c:gapWidth val="150"/>
        <c:shape val="box"/>
        <c:axId val="12360"/>
        <c:axId val="75670440"/>
        <c:axId val="0"/>
      </c:bar3DChart>
      <c:catAx>
        <c:axId val="12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0440"/>
        <c:crossesAt val="0"/>
        <c:auto val="1"/>
        <c:lblAlgn val="ctr"/>
        <c:lblOffset val="100"/>
        <c:noMultiLvlLbl val="0"/>
      </c:catAx>
      <c:valAx>
        <c:axId val="75670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6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6" customFormat="false" ht="15" hidden="false" customHeight="false" outlineLevel="0" collapsed="false">
      <c r="A16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44</v>
      </c>
      <c r="C13" s="38" t="n">
        <v>17</v>
      </c>
      <c r="D13" s="38" t="n">
        <v>27</v>
      </c>
      <c r="E13" s="39" t="n">
        <v>1.79</v>
      </c>
      <c r="F13" s="37" t="n">
        <v>141</v>
      </c>
      <c r="G13" s="38" t="n">
        <v>106</v>
      </c>
      <c r="H13" s="38" t="n">
        <v>35</v>
      </c>
      <c r="I13" s="40" t="n">
        <v>2.34</v>
      </c>
      <c r="J13" s="37" t="n">
        <v>226</v>
      </c>
      <c r="K13" s="38" t="n">
        <v>241</v>
      </c>
      <c r="L13" s="38" t="n">
        <v>-15</v>
      </c>
      <c r="M13" s="40" t="n">
        <v>-0.97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3026</v>
      </c>
      <c r="C15" s="38" t="n">
        <v>2396</v>
      </c>
      <c r="D15" s="38" t="n">
        <v>630</v>
      </c>
      <c r="E15" s="39" t="n">
        <v>0.63</v>
      </c>
      <c r="F15" s="37" t="n">
        <v>19922</v>
      </c>
      <c r="G15" s="38" t="n">
        <v>16681</v>
      </c>
      <c r="H15" s="38" t="n">
        <v>3241</v>
      </c>
      <c r="I15" s="40" t="n">
        <v>3.34</v>
      </c>
      <c r="J15" s="37" t="n">
        <v>31096</v>
      </c>
      <c r="K15" s="38" t="n">
        <v>28859</v>
      </c>
      <c r="L15" s="38" t="n">
        <v>2237</v>
      </c>
      <c r="M15" s="40" t="n">
        <v>2.2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57</v>
      </c>
      <c r="C17" s="38" t="n">
        <v>82</v>
      </c>
      <c r="D17" s="38" t="n">
        <v>75</v>
      </c>
      <c r="E17" s="39" t="n">
        <v>1.38</v>
      </c>
      <c r="F17" s="37" t="n">
        <v>961</v>
      </c>
      <c r="G17" s="38" t="n">
        <v>699</v>
      </c>
      <c r="H17" s="38" t="n">
        <v>262</v>
      </c>
      <c r="I17" s="40" t="n">
        <v>4.93</v>
      </c>
      <c r="J17" s="37" t="n">
        <v>1304</v>
      </c>
      <c r="K17" s="38" t="n">
        <v>1188</v>
      </c>
      <c r="L17" s="38" t="n">
        <v>116</v>
      </c>
      <c r="M17" s="40" t="n">
        <v>2.13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1467</v>
      </c>
      <c r="C19" s="38" t="n">
        <v>1033</v>
      </c>
      <c r="D19" s="38" t="n">
        <v>434</v>
      </c>
      <c r="E19" s="39" t="n">
        <v>2.1</v>
      </c>
      <c r="F19" s="37" t="n">
        <v>8454</v>
      </c>
      <c r="G19" s="38" t="n">
        <v>6331</v>
      </c>
      <c r="H19" s="38" t="n">
        <v>2123</v>
      </c>
      <c r="I19" s="40" t="n">
        <v>11.08</v>
      </c>
      <c r="J19" s="37" t="n">
        <v>13818</v>
      </c>
      <c r="K19" s="38" t="n">
        <v>12071</v>
      </c>
      <c r="L19" s="38" t="n">
        <v>1747</v>
      </c>
      <c r="M19" s="40" t="n">
        <v>8.94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3185</v>
      </c>
      <c r="C21" s="38" t="n">
        <v>2786</v>
      </c>
      <c r="D21" s="38" t="n">
        <v>399</v>
      </c>
      <c r="E21" s="39" t="n">
        <v>0.42</v>
      </c>
      <c r="F21" s="37" t="n">
        <v>20959</v>
      </c>
      <c r="G21" s="38" t="n">
        <v>21682</v>
      </c>
      <c r="H21" s="38" t="n">
        <v>-723</v>
      </c>
      <c r="I21" s="40" t="n">
        <v>-0.74</v>
      </c>
      <c r="J21" s="37" t="n">
        <v>38747</v>
      </c>
      <c r="K21" s="38" t="n">
        <v>36218</v>
      </c>
      <c r="L21" s="38" t="n">
        <v>2529</v>
      </c>
      <c r="M21" s="40" t="n">
        <v>2.6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4909</v>
      </c>
      <c r="C23" s="38" t="n">
        <v>4722</v>
      </c>
      <c r="D23" s="38" t="n">
        <v>187</v>
      </c>
      <c r="E23" s="39" t="n">
        <v>0.09</v>
      </c>
      <c r="F23" s="37" t="n">
        <v>36139</v>
      </c>
      <c r="G23" s="38" t="n">
        <v>33002</v>
      </c>
      <c r="H23" s="38" t="n">
        <v>3137</v>
      </c>
      <c r="I23" s="40" t="n">
        <v>1.49</v>
      </c>
      <c r="J23" s="37" t="n">
        <v>59574</v>
      </c>
      <c r="K23" s="38" t="n">
        <v>54327</v>
      </c>
      <c r="L23" s="38" t="n">
        <v>5247</v>
      </c>
      <c r="M23" s="40" t="n">
        <v>2.52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7</v>
      </c>
      <c r="C25" s="38" t="n">
        <v>10</v>
      </c>
      <c r="D25" s="38" t="n">
        <v>-3</v>
      </c>
      <c r="E25" s="39" t="n">
        <v>-0.03</v>
      </c>
      <c r="F25" s="37" t="n">
        <v>111</v>
      </c>
      <c r="G25" s="38" t="n">
        <v>141</v>
      </c>
      <c r="H25" s="38" t="n">
        <v>-30</v>
      </c>
      <c r="I25" s="40" t="n">
        <v>-0.26</v>
      </c>
      <c r="J25" s="37" t="n">
        <v>704</v>
      </c>
      <c r="K25" s="38" t="n">
        <v>724</v>
      </c>
      <c r="L25" s="38" t="n">
        <v>-20</v>
      </c>
      <c r="M25" s="40" t="n">
        <v>-0.17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510</v>
      </c>
      <c r="C27" s="38" t="n">
        <v>131</v>
      </c>
      <c r="D27" s="38" t="n">
        <v>379</v>
      </c>
      <c r="E27" s="39" t="n">
        <v>9.84</v>
      </c>
      <c r="F27" s="37" t="n">
        <v>1238</v>
      </c>
      <c r="G27" s="38" t="n">
        <v>1332</v>
      </c>
      <c r="H27" s="38" t="n">
        <v>-94</v>
      </c>
      <c r="I27" s="40" t="n">
        <v>-2.17</v>
      </c>
      <c r="J27" s="37" t="n">
        <v>2251</v>
      </c>
      <c r="K27" s="38" t="n">
        <v>2271</v>
      </c>
      <c r="L27" s="38" t="n">
        <v>-20</v>
      </c>
      <c r="M27" s="40" t="n">
        <v>-0.47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13305</v>
      </c>
      <c r="C29" s="38" t="n">
        <v>11177</v>
      </c>
      <c r="D29" s="38" t="n">
        <v>2128</v>
      </c>
      <c r="E29" s="39" t="n">
        <v>0.47</v>
      </c>
      <c r="F29" s="37" t="n">
        <v>87925</v>
      </c>
      <c r="G29" s="38" t="n">
        <v>79974</v>
      </c>
      <c r="H29" s="38" t="n">
        <v>7951</v>
      </c>
      <c r="I29" s="40" t="n">
        <v>1.78</v>
      </c>
      <c r="J29" s="37" t="n">
        <v>147720</v>
      </c>
      <c r="K29" s="38" t="n">
        <v>135899</v>
      </c>
      <c r="L29" s="38" t="n">
        <v>11821</v>
      </c>
      <c r="M29" s="40" t="n">
        <v>2.67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13305</v>
      </c>
      <c r="C13" s="38" t="n">
        <v>11177</v>
      </c>
      <c r="D13" s="38" t="n">
        <v>2128</v>
      </c>
      <c r="E13" s="39" t="n">
        <v>0.47</v>
      </c>
      <c r="F13" s="37" t="n">
        <v>87925</v>
      </c>
      <c r="G13" s="38" t="n">
        <v>79974</v>
      </c>
      <c r="H13" s="38" t="n">
        <v>7951</v>
      </c>
      <c r="I13" s="40" t="n">
        <v>1.78</v>
      </c>
      <c r="J13" s="37" t="n">
        <v>147720</v>
      </c>
      <c r="K13" s="38" t="n">
        <v>135899</v>
      </c>
      <c r="L13" s="38" t="n">
        <v>11821</v>
      </c>
      <c r="M13" s="40" t="n">
        <v>2.67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44</v>
      </c>
      <c r="C15" s="38" t="n">
        <v>17</v>
      </c>
      <c r="D15" s="38" t="n">
        <v>27</v>
      </c>
      <c r="E15" s="39" t="n">
        <v>1.79</v>
      </c>
      <c r="F15" s="37" t="n">
        <v>141</v>
      </c>
      <c r="G15" s="38" t="n">
        <v>106</v>
      </c>
      <c r="H15" s="38" t="n">
        <v>35</v>
      </c>
      <c r="I15" s="40" t="n">
        <v>2.34</v>
      </c>
      <c r="J15" s="37" t="n">
        <v>226</v>
      </c>
      <c r="K15" s="38" t="n">
        <v>241</v>
      </c>
      <c r="L15" s="38" t="n">
        <v>-15</v>
      </c>
      <c r="M15" s="40" t="n">
        <v>-0.97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3026</v>
      </c>
      <c r="C17" s="38" t="n">
        <v>2396</v>
      </c>
      <c r="D17" s="38" t="n">
        <v>630</v>
      </c>
      <c r="E17" s="39" t="n">
        <v>0.63</v>
      </c>
      <c r="F17" s="37" t="n">
        <v>19922</v>
      </c>
      <c r="G17" s="38" t="n">
        <v>16681</v>
      </c>
      <c r="H17" s="38" t="n">
        <v>3241</v>
      </c>
      <c r="I17" s="40" t="n">
        <v>3.34</v>
      </c>
      <c r="J17" s="37" t="n">
        <v>31096</v>
      </c>
      <c r="K17" s="38" t="n">
        <v>28859</v>
      </c>
      <c r="L17" s="38" t="n">
        <v>2237</v>
      </c>
      <c r="M17" s="40" t="n">
        <v>2.28</v>
      </c>
    </row>
    <row r="18" customFormat="false" ht="21" hidden="false" customHeight="true" outlineLevel="0" collapsed="false">
      <c r="A18" s="31" t="s">
        <v>37</v>
      </c>
      <c r="B18" s="32" t="n">
        <v>24</v>
      </c>
      <c r="C18" s="33" t="n">
        <v>30</v>
      </c>
      <c r="D18" s="33" t="n">
        <v>-6</v>
      </c>
      <c r="E18" s="34" t="n">
        <v>-0.39</v>
      </c>
      <c r="F18" s="32" t="n">
        <v>249</v>
      </c>
      <c r="G18" s="33" t="n">
        <v>219</v>
      </c>
      <c r="H18" s="33" t="n">
        <v>30</v>
      </c>
      <c r="I18" s="35" t="n">
        <v>1.97</v>
      </c>
      <c r="J18" s="32" t="n">
        <v>412</v>
      </c>
      <c r="K18" s="33" t="n">
        <v>338</v>
      </c>
      <c r="L18" s="33" t="n">
        <v>74</v>
      </c>
      <c r="M18" s="35" t="n">
        <v>5</v>
      </c>
    </row>
    <row r="19" customFormat="false" ht="21" hidden="false" customHeight="true" outlineLevel="0" collapsed="false">
      <c r="A19" s="31" t="s">
        <v>38</v>
      </c>
      <c r="B19" s="32" t="n">
        <v>318</v>
      </c>
      <c r="C19" s="33" t="n">
        <v>98</v>
      </c>
      <c r="D19" s="33" t="n">
        <v>220</v>
      </c>
      <c r="E19" s="34" t="n">
        <v>3.2</v>
      </c>
      <c r="F19" s="32" t="n">
        <v>1281</v>
      </c>
      <c r="G19" s="33" t="n">
        <v>1064</v>
      </c>
      <c r="H19" s="33" t="n">
        <v>217</v>
      </c>
      <c r="I19" s="35" t="n">
        <v>3.16</v>
      </c>
      <c r="J19" s="32" t="n">
        <v>1959</v>
      </c>
      <c r="K19" s="33" t="n">
        <v>1725</v>
      </c>
      <c r="L19" s="33" t="n">
        <v>234</v>
      </c>
      <c r="M19" s="35" t="n">
        <v>3.41</v>
      </c>
    </row>
    <row r="20" customFormat="false" ht="21" hidden="false" customHeight="true" outlineLevel="0" collapsed="false">
      <c r="A20" s="31" t="s">
        <v>39</v>
      </c>
      <c r="B20" s="32" t="n">
        <v>479</v>
      </c>
      <c r="C20" s="33" t="n">
        <v>363</v>
      </c>
      <c r="D20" s="33" t="n">
        <v>116</v>
      </c>
      <c r="E20" s="34" t="n">
        <v>0.8</v>
      </c>
      <c r="F20" s="32" t="n">
        <v>4007</v>
      </c>
      <c r="G20" s="33" t="n">
        <v>3327</v>
      </c>
      <c r="H20" s="33" t="n">
        <v>680</v>
      </c>
      <c r="I20" s="35" t="n">
        <v>4.87</v>
      </c>
      <c r="J20" s="32" t="n">
        <v>6023</v>
      </c>
      <c r="K20" s="33" t="n">
        <v>4864</v>
      </c>
      <c r="L20" s="33" t="n">
        <v>1159</v>
      </c>
      <c r="M20" s="35" t="n">
        <v>8.59</v>
      </c>
    </row>
    <row r="21" customFormat="false" ht="21" hidden="false" customHeight="true" outlineLevel="0" collapsed="false">
      <c r="A21" s="31" t="s">
        <v>40</v>
      </c>
      <c r="B21" s="32" t="n">
        <v>573</v>
      </c>
      <c r="C21" s="33" t="n">
        <v>721</v>
      </c>
      <c r="D21" s="33" t="n">
        <v>-148</v>
      </c>
      <c r="E21" s="34" t="n">
        <v>-0.65</v>
      </c>
      <c r="F21" s="32" t="n">
        <v>4299</v>
      </c>
      <c r="G21" s="33" t="n">
        <v>3743</v>
      </c>
      <c r="H21" s="33" t="n">
        <v>556</v>
      </c>
      <c r="I21" s="35" t="n">
        <v>2.52</v>
      </c>
      <c r="J21" s="32" t="n">
        <v>6169</v>
      </c>
      <c r="K21" s="33" t="n">
        <v>6451</v>
      </c>
      <c r="L21" s="33" t="n">
        <v>-282</v>
      </c>
      <c r="M21" s="35" t="n">
        <v>-1.23</v>
      </c>
    </row>
    <row r="22" customFormat="false" ht="21" hidden="false" customHeight="true" outlineLevel="0" collapsed="false">
      <c r="A22" s="31" t="s">
        <v>41</v>
      </c>
      <c r="B22" s="32" t="n">
        <v>578</v>
      </c>
      <c r="C22" s="33" t="n">
        <v>91</v>
      </c>
      <c r="D22" s="33" t="n">
        <v>487</v>
      </c>
      <c r="E22" s="34" t="n">
        <v>3.13</v>
      </c>
      <c r="F22" s="32" t="n">
        <v>2375</v>
      </c>
      <c r="G22" s="33" t="n">
        <v>1270</v>
      </c>
      <c r="H22" s="33" t="n">
        <v>1105</v>
      </c>
      <c r="I22" s="35" t="n">
        <v>7.4</v>
      </c>
      <c r="J22" s="32" t="n">
        <v>3266</v>
      </c>
      <c r="K22" s="33" t="n">
        <v>2569</v>
      </c>
      <c r="L22" s="33" t="n">
        <v>697</v>
      </c>
      <c r="M22" s="35" t="n">
        <v>4.54</v>
      </c>
    </row>
    <row r="23" customFormat="false" ht="21" hidden="false" customHeight="true" outlineLevel="0" collapsed="false">
      <c r="A23" s="31" t="s">
        <v>42</v>
      </c>
      <c r="B23" s="32" t="n">
        <v>91</v>
      </c>
      <c r="C23" s="33" t="n">
        <v>59</v>
      </c>
      <c r="D23" s="33" t="n">
        <v>32</v>
      </c>
      <c r="E23" s="34" t="n">
        <v>1.32</v>
      </c>
      <c r="F23" s="32" t="n">
        <v>589</v>
      </c>
      <c r="G23" s="33" t="n">
        <v>489</v>
      </c>
      <c r="H23" s="33" t="n">
        <v>100</v>
      </c>
      <c r="I23" s="35" t="n">
        <v>4.28</v>
      </c>
      <c r="J23" s="32" t="n">
        <v>998</v>
      </c>
      <c r="K23" s="33" t="n">
        <v>854</v>
      </c>
      <c r="L23" s="33" t="n">
        <v>144</v>
      </c>
      <c r="M23" s="35" t="n">
        <v>6.29</v>
      </c>
    </row>
    <row r="24" customFormat="false" ht="21" hidden="false" customHeight="true" outlineLevel="0" collapsed="false">
      <c r="A24" s="31" t="s">
        <v>43</v>
      </c>
      <c r="B24" s="32" t="n">
        <v>105</v>
      </c>
      <c r="C24" s="33" t="n">
        <v>105</v>
      </c>
      <c r="D24" s="33" t="n">
        <v>0</v>
      </c>
      <c r="E24" s="34" t="n">
        <v>0</v>
      </c>
      <c r="F24" s="32" t="n">
        <v>670</v>
      </c>
      <c r="G24" s="33" t="n">
        <v>626</v>
      </c>
      <c r="H24" s="33" t="n">
        <v>44</v>
      </c>
      <c r="I24" s="35" t="n">
        <v>1.18</v>
      </c>
      <c r="J24" s="32" t="n">
        <v>1051</v>
      </c>
      <c r="K24" s="33" t="n">
        <v>962</v>
      </c>
      <c r="L24" s="33" t="n">
        <v>89</v>
      </c>
      <c r="M24" s="35" t="n">
        <v>2.41</v>
      </c>
    </row>
    <row r="25" customFormat="false" ht="27" hidden="false" customHeight="true" outlineLevel="0" collapsed="false">
      <c r="A25" s="31" t="s">
        <v>44</v>
      </c>
      <c r="B25" s="32" t="n">
        <v>89</v>
      </c>
      <c r="C25" s="33" t="n">
        <v>191</v>
      </c>
      <c r="D25" s="33" t="n">
        <v>-102</v>
      </c>
      <c r="E25" s="34" t="n">
        <v>-2.24</v>
      </c>
      <c r="F25" s="32" t="n">
        <v>886</v>
      </c>
      <c r="G25" s="33" t="n">
        <v>929</v>
      </c>
      <c r="H25" s="33" t="n">
        <v>-43</v>
      </c>
      <c r="I25" s="35" t="n">
        <v>-0.96</v>
      </c>
      <c r="J25" s="32" t="n">
        <v>1509</v>
      </c>
      <c r="K25" s="33" t="n">
        <v>1564</v>
      </c>
      <c r="L25" s="33" t="n">
        <v>-55</v>
      </c>
      <c r="M25" s="35" t="n">
        <v>-1.22</v>
      </c>
    </row>
    <row r="26" customFormat="false" ht="27" hidden="false" customHeight="true" outlineLevel="0" collapsed="false">
      <c r="A26" s="31" t="s">
        <v>45</v>
      </c>
      <c r="B26" s="32" t="n">
        <v>314</v>
      </c>
      <c r="C26" s="33" t="n">
        <v>273</v>
      </c>
      <c r="D26" s="33" t="n">
        <v>41</v>
      </c>
      <c r="E26" s="34" t="n">
        <v>0.35</v>
      </c>
      <c r="F26" s="32" t="n">
        <v>2172</v>
      </c>
      <c r="G26" s="33" t="n">
        <v>1966</v>
      </c>
      <c r="H26" s="33" t="n">
        <v>206</v>
      </c>
      <c r="I26" s="35" t="n">
        <v>1.76</v>
      </c>
      <c r="J26" s="32" t="n">
        <v>4262</v>
      </c>
      <c r="K26" s="33" t="n">
        <v>3985</v>
      </c>
      <c r="L26" s="33" t="n">
        <v>277</v>
      </c>
      <c r="M26" s="35" t="n">
        <v>2.39</v>
      </c>
    </row>
    <row r="27" customFormat="false" ht="21" hidden="false" customHeight="true" outlineLevel="0" collapsed="false">
      <c r="A27" s="31" t="s">
        <v>46</v>
      </c>
      <c r="B27" s="32" t="n">
        <v>118</v>
      </c>
      <c r="C27" s="33" t="n">
        <v>73</v>
      </c>
      <c r="D27" s="33" t="n">
        <v>45</v>
      </c>
      <c r="E27" s="34" t="n">
        <v>2.6</v>
      </c>
      <c r="F27" s="32" t="n">
        <v>487</v>
      </c>
      <c r="G27" s="33" t="n">
        <v>349</v>
      </c>
      <c r="H27" s="33" t="n">
        <v>138</v>
      </c>
      <c r="I27" s="35" t="n">
        <v>8.49</v>
      </c>
      <c r="J27" s="32" t="n">
        <v>679</v>
      </c>
      <c r="K27" s="33" t="n">
        <v>645</v>
      </c>
      <c r="L27" s="33" t="n">
        <v>34</v>
      </c>
      <c r="M27" s="35" t="n">
        <v>1.97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0</v>
      </c>
      <c r="G28" s="33" t="n">
        <v>1</v>
      </c>
      <c r="H28" s="33" t="n">
        <v>-1</v>
      </c>
      <c r="I28" s="35" t="n">
        <v>-9.09</v>
      </c>
      <c r="J28" s="32" t="n">
        <v>1</v>
      </c>
      <c r="K28" s="33" t="n">
        <v>2</v>
      </c>
      <c r="L28" s="33" t="n">
        <v>-1</v>
      </c>
      <c r="M28" s="35" t="n">
        <v>-9.09</v>
      </c>
    </row>
    <row r="29" customFormat="false" ht="27" hidden="false" customHeight="true" outlineLevel="0" collapsed="false">
      <c r="A29" s="31" t="s">
        <v>48</v>
      </c>
      <c r="B29" s="32" t="n">
        <v>337</v>
      </c>
      <c r="C29" s="33" t="n">
        <v>392</v>
      </c>
      <c r="D29" s="33" t="n">
        <v>-55</v>
      </c>
      <c r="E29" s="34" t="n">
        <v>-0.4</v>
      </c>
      <c r="F29" s="32" t="n">
        <v>2907</v>
      </c>
      <c r="G29" s="33" t="n">
        <v>2698</v>
      </c>
      <c r="H29" s="33" t="n">
        <v>209</v>
      </c>
      <c r="I29" s="35" t="n">
        <v>1.52</v>
      </c>
      <c r="J29" s="32" t="n">
        <v>4767</v>
      </c>
      <c r="K29" s="33" t="n">
        <v>4900</v>
      </c>
      <c r="L29" s="33" t="n">
        <v>-133</v>
      </c>
      <c r="M29" s="35" t="n">
        <v>-0.95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57</v>
      </c>
      <c r="C31" s="38" t="n">
        <v>82</v>
      </c>
      <c r="D31" s="38" t="n">
        <v>75</v>
      </c>
      <c r="E31" s="39" t="n">
        <v>1.38</v>
      </c>
      <c r="F31" s="37" t="n">
        <v>961</v>
      </c>
      <c r="G31" s="38" t="n">
        <v>699</v>
      </c>
      <c r="H31" s="38" t="n">
        <v>262</v>
      </c>
      <c r="I31" s="40" t="n">
        <v>4.93</v>
      </c>
      <c r="J31" s="37" t="n">
        <v>1304</v>
      </c>
      <c r="K31" s="38" t="n">
        <v>1188</v>
      </c>
      <c r="L31" s="38" t="n">
        <v>116</v>
      </c>
      <c r="M31" s="40" t="n">
        <v>2.13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1467</v>
      </c>
      <c r="C33" s="38" t="n">
        <v>1033</v>
      </c>
      <c r="D33" s="38" t="n">
        <v>434</v>
      </c>
      <c r="E33" s="39" t="n">
        <v>2.1</v>
      </c>
      <c r="F33" s="37" t="n">
        <v>8454</v>
      </c>
      <c r="G33" s="38" t="n">
        <v>6331</v>
      </c>
      <c r="H33" s="38" t="n">
        <v>2123</v>
      </c>
      <c r="I33" s="40" t="n">
        <v>11.08</v>
      </c>
      <c r="J33" s="37" t="n">
        <v>13818</v>
      </c>
      <c r="K33" s="38" t="n">
        <v>12071</v>
      </c>
      <c r="L33" s="38" t="n">
        <v>1747</v>
      </c>
      <c r="M33" s="40" t="n">
        <v>8.94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3185</v>
      </c>
      <c r="C35" s="38" t="n">
        <v>2786</v>
      </c>
      <c r="D35" s="38" t="n">
        <v>399</v>
      </c>
      <c r="E35" s="39" t="n">
        <v>0.42</v>
      </c>
      <c r="F35" s="37" t="n">
        <v>20959</v>
      </c>
      <c r="G35" s="38" t="n">
        <v>21682</v>
      </c>
      <c r="H35" s="38" t="n">
        <v>-723</v>
      </c>
      <c r="I35" s="40" t="n">
        <v>-0.74</v>
      </c>
      <c r="J35" s="37" t="n">
        <v>38747</v>
      </c>
      <c r="K35" s="38" t="n">
        <v>36218</v>
      </c>
      <c r="L35" s="38" t="n">
        <v>2529</v>
      </c>
      <c r="M35" s="40" t="n">
        <v>2.69</v>
      </c>
    </row>
    <row r="36" customFormat="false" ht="21" hidden="false" customHeight="true" outlineLevel="0" collapsed="false">
      <c r="A36" s="31" t="s">
        <v>52</v>
      </c>
      <c r="B36" s="32" t="n">
        <v>2640</v>
      </c>
      <c r="C36" s="33" t="n">
        <v>2253</v>
      </c>
      <c r="D36" s="33" t="n">
        <v>387</v>
      </c>
      <c r="E36" s="34" t="n">
        <v>0.5</v>
      </c>
      <c r="F36" s="32" t="n">
        <v>17185</v>
      </c>
      <c r="G36" s="33" t="n">
        <v>17959</v>
      </c>
      <c r="H36" s="33" t="n">
        <v>-774</v>
      </c>
      <c r="I36" s="35" t="n">
        <v>-0.98</v>
      </c>
      <c r="J36" s="32" t="n">
        <v>32106</v>
      </c>
      <c r="K36" s="33" t="n">
        <v>29702</v>
      </c>
      <c r="L36" s="33" t="n">
        <v>2404</v>
      </c>
      <c r="M36" s="35" t="n">
        <v>3.16</v>
      </c>
    </row>
    <row r="37" customFormat="false" ht="21" hidden="false" customHeight="true" outlineLevel="0" collapsed="false">
      <c r="A37" s="31" t="s">
        <v>53</v>
      </c>
      <c r="B37" s="32" t="n">
        <v>545</v>
      </c>
      <c r="C37" s="33" t="n">
        <v>533</v>
      </c>
      <c r="D37" s="33" t="n">
        <v>12</v>
      </c>
      <c r="E37" s="34" t="n">
        <v>0.07</v>
      </c>
      <c r="F37" s="32" t="n">
        <v>3774</v>
      </c>
      <c r="G37" s="33" t="n">
        <v>3723</v>
      </c>
      <c r="H37" s="33" t="n">
        <v>51</v>
      </c>
      <c r="I37" s="35" t="n">
        <v>0.29</v>
      </c>
      <c r="J37" s="32" t="n">
        <v>6641</v>
      </c>
      <c r="K37" s="33" t="n">
        <v>6516</v>
      </c>
      <c r="L37" s="33" t="n">
        <v>125</v>
      </c>
      <c r="M37" s="35" t="n">
        <v>0.71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4909</v>
      </c>
      <c r="C39" s="38" t="n">
        <v>4722</v>
      </c>
      <c r="D39" s="38" t="n">
        <v>187</v>
      </c>
      <c r="E39" s="39" t="n">
        <v>0.09</v>
      </c>
      <c r="F39" s="37" t="n">
        <v>36139</v>
      </c>
      <c r="G39" s="38" t="n">
        <v>33002</v>
      </c>
      <c r="H39" s="38" t="n">
        <v>3137</v>
      </c>
      <c r="I39" s="40" t="n">
        <v>1.49</v>
      </c>
      <c r="J39" s="37" t="n">
        <v>59574</v>
      </c>
      <c r="K39" s="38" t="n">
        <v>54327</v>
      </c>
      <c r="L39" s="38" t="n">
        <v>5247</v>
      </c>
      <c r="M39" s="40" t="n">
        <v>2.52</v>
      </c>
    </row>
    <row r="40" customFormat="false" ht="21" hidden="false" customHeight="true" outlineLevel="0" collapsed="false">
      <c r="A40" s="31" t="s">
        <v>55</v>
      </c>
      <c r="B40" s="32" t="n">
        <v>21</v>
      </c>
      <c r="C40" s="33" t="n">
        <v>39</v>
      </c>
      <c r="D40" s="33" t="n">
        <v>-18</v>
      </c>
      <c r="E40" s="34" t="n">
        <v>-0.47</v>
      </c>
      <c r="F40" s="32" t="n">
        <v>184</v>
      </c>
      <c r="G40" s="33" t="n">
        <v>223</v>
      </c>
      <c r="H40" s="33" t="n">
        <v>-39</v>
      </c>
      <c r="I40" s="35" t="n">
        <v>-1.02</v>
      </c>
      <c r="J40" s="32" t="n">
        <v>351</v>
      </c>
      <c r="K40" s="33" t="n">
        <v>346</v>
      </c>
      <c r="L40" s="33" t="n">
        <v>5</v>
      </c>
      <c r="M40" s="35" t="n">
        <v>0.13</v>
      </c>
    </row>
    <row r="41" customFormat="false" ht="27" hidden="false" customHeight="true" outlineLevel="0" collapsed="false">
      <c r="A41" s="31" t="s">
        <v>56</v>
      </c>
      <c r="B41" s="32" t="n">
        <v>2106</v>
      </c>
      <c r="C41" s="33" t="n">
        <v>1709</v>
      </c>
      <c r="D41" s="33" t="n">
        <v>397</v>
      </c>
      <c r="E41" s="34" t="n">
        <v>0.84</v>
      </c>
      <c r="F41" s="32" t="n">
        <v>13726</v>
      </c>
      <c r="G41" s="33" t="n">
        <v>11721</v>
      </c>
      <c r="H41" s="33" t="n">
        <v>2005</v>
      </c>
      <c r="I41" s="35" t="n">
        <v>4.35</v>
      </c>
      <c r="J41" s="32" t="n">
        <v>22832</v>
      </c>
      <c r="K41" s="33" t="n">
        <v>19132</v>
      </c>
      <c r="L41" s="33" t="n">
        <v>3700</v>
      </c>
      <c r="M41" s="35" t="n">
        <v>8.33</v>
      </c>
    </row>
    <row r="42" customFormat="false" ht="21" hidden="false" customHeight="true" outlineLevel="0" collapsed="false">
      <c r="A42" s="31" t="s">
        <v>57</v>
      </c>
      <c r="B42" s="32" t="n">
        <v>667</v>
      </c>
      <c r="C42" s="33" t="n">
        <v>613</v>
      </c>
      <c r="D42" s="33" t="n">
        <v>54</v>
      </c>
      <c r="E42" s="34" t="n">
        <v>0.08</v>
      </c>
      <c r="F42" s="32" t="n">
        <v>4841</v>
      </c>
      <c r="G42" s="33" t="n">
        <v>4238</v>
      </c>
      <c r="H42" s="33" t="n">
        <v>603</v>
      </c>
      <c r="I42" s="35" t="n">
        <v>0.86</v>
      </c>
      <c r="J42" s="32" t="n">
        <v>7959</v>
      </c>
      <c r="K42" s="33" t="n">
        <v>6834</v>
      </c>
      <c r="L42" s="33" t="n">
        <v>1125</v>
      </c>
      <c r="M42" s="35" t="n">
        <v>1.62</v>
      </c>
    </row>
    <row r="43" customFormat="false" ht="27" hidden="false" customHeight="true" outlineLevel="0" collapsed="false">
      <c r="A43" s="31" t="s">
        <v>58</v>
      </c>
      <c r="B43" s="32" t="n">
        <v>1331</v>
      </c>
      <c r="C43" s="33" t="n">
        <v>1486</v>
      </c>
      <c r="D43" s="33" t="n">
        <v>-155</v>
      </c>
      <c r="E43" s="34" t="n">
        <v>-0.27</v>
      </c>
      <c r="F43" s="32" t="n">
        <v>11292</v>
      </c>
      <c r="G43" s="33" t="n">
        <v>10981</v>
      </c>
      <c r="H43" s="33" t="n">
        <v>311</v>
      </c>
      <c r="I43" s="35" t="n">
        <v>0.55</v>
      </c>
      <c r="J43" s="32" t="n">
        <v>18968</v>
      </c>
      <c r="K43" s="33" t="n">
        <v>17873</v>
      </c>
      <c r="L43" s="33" t="n">
        <v>1095</v>
      </c>
      <c r="M43" s="35" t="n">
        <v>1.95</v>
      </c>
    </row>
    <row r="44" customFormat="false" ht="27" hidden="false" customHeight="true" outlineLevel="0" collapsed="false">
      <c r="A44" s="31" t="s">
        <v>59</v>
      </c>
      <c r="B44" s="32" t="n">
        <v>488</v>
      </c>
      <c r="C44" s="33" t="n">
        <v>467</v>
      </c>
      <c r="D44" s="33" t="n">
        <v>21</v>
      </c>
      <c r="E44" s="34" t="n">
        <v>0.13</v>
      </c>
      <c r="F44" s="32" t="n">
        <v>3103</v>
      </c>
      <c r="G44" s="33" t="n">
        <v>3387</v>
      </c>
      <c r="H44" s="33" t="n">
        <v>-284</v>
      </c>
      <c r="I44" s="35" t="n">
        <v>-1.84</v>
      </c>
      <c r="J44" s="32" t="n">
        <v>4850</v>
      </c>
      <c r="K44" s="33" t="n">
        <v>5954</v>
      </c>
      <c r="L44" s="33" t="n">
        <v>-1104</v>
      </c>
      <c r="M44" s="35" t="n">
        <v>-6.78</v>
      </c>
    </row>
    <row r="45" customFormat="false" ht="21" hidden="false" customHeight="true" outlineLevel="0" collapsed="false">
      <c r="A45" s="31" t="s">
        <v>60</v>
      </c>
      <c r="B45" s="32" t="n">
        <v>296</v>
      </c>
      <c r="C45" s="33" t="n">
        <v>408</v>
      </c>
      <c r="D45" s="33" t="n">
        <v>-112</v>
      </c>
      <c r="E45" s="34" t="n">
        <v>-0.61</v>
      </c>
      <c r="F45" s="32" t="n">
        <v>2993</v>
      </c>
      <c r="G45" s="33" t="n">
        <v>2452</v>
      </c>
      <c r="H45" s="33" t="n">
        <v>541</v>
      </c>
      <c r="I45" s="35" t="n">
        <v>3.04</v>
      </c>
      <c r="J45" s="32" t="n">
        <v>4614</v>
      </c>
      <c r="K45" s="33" t="n">
        <v>4188</v>
      </c>
      <c r="L45" s="33" t="n">
        <v>426</v>
      </c>
      <c r="M45" s="35" t="n">
        <v>2.38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7</v>
      </c>
      <c r="C47" s="38" t="n">
        <v>10</v>
      </c>
      <c r="D47" s="38" t="n">
        <v>-3</v>
      </c>
      <c r="E47" s="39" t="n">
        <v>-0.03</v>
      </c>
      <c r="F47" s="37" t="n">
        <v>111</v>
      </c>
      <c r="G47" s="38" t="n">
        <v>141</v>
      </c>
      <c r="H47" s="38" t="n">
        <v>-30</v>
      </c>
      <c r="I47" s="40" t="n">
        <v>-0.26</v>
      </c>
      <c r="J47" s="37" t="n">
        <v>704</v>
      </c>
      <c r="K47" s="38" t="n">
        <v>724</v>
      </c>
      <c r="L47" s="38" t="n">
        <v>-20</v>
      </c>
      <c r="M47" s="40" t="n">
        <v>-0.17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510</v>
      </c>
      <c r="C49" s="38" t="n">
        <v>131</v>
      </c>
      <c r="D49" s="38" t="n">
        <v>379</v>
      </c>
      <c r="E49" s="39" t="n">
        <v>9.84</v>
      </c>
      <c r="F49" s="37" t="n">
        <v>1238</v>
      </c>
      <c r="G49" s="38" t="n">
        <v>1332</v>
      </c>
      <c r="H49" s="38" t="n">
        <v>-94</v>
      </c>
      <c r="I49" s="40" t="n">
        <v>-2.17</v>
      </c>
      <c r="J49" s="37" t="n">
        <v>2251</v>
      </c>
      <c r="K49" s="38" t="n">
        <v>2271</v>
      </c>
      <c r="L49" s="38" t="n">
        <v>-20</v>
      </c>
      <c r="M49" s="40" t="n">
        <v>-0.47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16</v>
      </c>
      <c r="C13" s="38" t="n">
        <v>13</v>
      </c>
      <c r="D13" s="38" t="n">
        <v>3</v>
      </c>
      <c r="E13" s="39" t="n">
        <v>0.85</v>
      </c>
      <c r="F13" s="37" t="n">
        <v>93</v>
      </c>
      <c r="G13" s="38" t="n">
        <v>68</v>
      </c>
      <c r="H13" s="38" t="n">
        <v>25</v>
      </c>
      <c r="I13" s="40" t="n">
        <v>7.55</v>
      </c>
      <c r="J13" s="37" t="n">
        <v>159</v>
      </c>
      <c r="K13" s="38" t="n">
        <v>102</v>
      </c>
      <c r="L13" s="38" t="n">
        <v>57</v>
      </c>
      <c r="M13" s="40" t="n">
        <v>19.0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22</v>
      </c>
      <c r="C15" s="38" t="n">
        <v>6</v>
      </c>
      <c r="D15" s="38" t="n">
        <v>16</v>
      </c>
      <c r="E15" s="39" t="n">
        <v>6.81</v>
      </c>
      <c r="F15" s="37" t="n">
        <v>52</v>
      </c>
      <c r="G15" s="38" t="n">
        <v>38</v>
      </c>
      <c r="H15" s="38" t="n">
        <v>14</v>
      </c>
      <c r="I15" s="40" t="n">
        <v>5.91</v>
      </c>
      <c r="J15" s="37" t="n">
        <v>68</v>
      </c>
      <c r="K15" s="38" t="n">
        <v>48</v>
      </c>
      <c r="L15" s="38" t="n">
        <v>20</v>
      </c>
      <c r="M15" s="40" t="n">
        <v>8.66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24</v>
      </c>
      <c r="C17" s="38" t="n">
        <v>28</v>
      </c>
      <c r="D17" s="38" t="n">
        <v>-4</v>
      </c>
      <c r="E17" s="39" t="n">
        <v>-0.3</v>
      </c>
      <c r="F17" s="37" t="n">
        <v>230</v>
      </c>
      <c r="G17" s="38" t="n">
        <v>237</v>
      </c>
      <c r="H17" s="38" t="n">
        <v>-7</v>
      </c>
      <c r="I17" s="40" t="n">
        <v>-0.53</v>
      </c>
      <c r="J17" s="37" t="n">
        <v>382</v>
      </c>
      <c r="K17" s="38" t="n">
        <v>346</v>
      </c>
      <c r="L17" s="38" t="n">
        <v>36</v>
      </c>
      <c r="M17" s="40" t="n">
        <v>2.8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12</v>
      </c>
      <c r="C19" s="38" t="n">
        <v>1</v>
      </c>
      <c r="D19" s="38" t="n">
        <v>11</v>
      </c>
      <c r="E19" s="39" t="n">
        <v>7.01</v>
      </c>
      <c r="F19" s="37" t="n">
        <v>23</v>
      </c>
      <c r="G19" s="38" t="n">
        <v>13</v>
      </c>
      <c r="H19" s="38" t="n">
        <v>10</v>
      </c>
      <c r="I19" s="40" t="n">
        <v>6.29</v>
      </c>
      <c r="J19" s="37" t="n">
        <v>34</v>
      </c>
      <c r="K19" s="38" t="n">
        <v>24</v>
      </c>
      <c r="L19" s="38" t="n">
        <v>10</v>
      </c>
      <c r="M19" s="40" t="n">
        <v>6.29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11</v>
      </c>
      <c r="C21" s="38" t="n">
        <v>2</v>
      </c>
      <c r="D21" s="38" t="n">
        <v>9</v>
      </c>
      <c r="E21" s="39" t="n">
        <v>3.81</v>
      </c>
      <c r="F21" s="37" t="n">
        <v>50</v>
      </c>
      <c r="G21" s="38" t="n">
        <v>46</v>
      </c>
      <c r="H21" s="38" t="n">
        <v>4</v>
      </c>
      <c r="I21" s="40" t="n">
        <v>1.67</v>
      </c>
      <c r="J21" s="37" t="n">
        <v>76</v>
      </c>
      <c r="K21" s="38" t="n">
        <v>68</v>
      </c>
      <c r="L21" s="38" t="n">
        <v>8</v>
      </c>
      <c r="M21" s="40" t="n">
        <v>3.3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7</v>
      </c>
      <c r="C23" s="38" t="n">
        <v>15</v>
      </c>
      <c r="D23" s="38" t="n">
        <v>2</v>
      </c>
      <c r="E23" s="39" t="n">
        <v>0.15</v>
      </c>
      <c r="F23" s="37" t="n">
        <v>104</v>
      </c>
      <c r="G23" s="38" t="n">
        <v>120</v>
      </c>
      <c r="H23" s="38" t="n">
        <v>-16</v>
      </c>
      <c r="I23" s="40" t="n">
        <v>-1.18</v>
      </c>
      <c r="J23" s="37" t="n">
        <v>169</v>
      </c>
      <c r="K23" s="38" t="n">
        <v>189</v>
      </c>
      <c r="L23" s="38" t="n">
        <v>-20</v>
      </c>
      <c r="M23" s="40" t="n">
        <v>-1.47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1</v>
      </c>
      <c r="C25" s="38" t="n">
        <v>1</v>
      </c>
      <c r="D25" s="38" t="n">
        <v>0</v>
      </c>
      <c r="E25" s="39" t="n">
        <v>0</v>
      </c>
      <c r="F25" s="37" t="n">
        <v>17</v>
      </c>
      <c r="G25" s="38" t="n">
        <v>20</v>
      </c>
      <c r="H25" s="38" t="n">
        <v>-3</v>
      </c>
      <c r="I25" s="40" t="n">
        <v>-1.32</v>
      </c>
      <c r="J25" s="37" t="n">
        <v>22</v>
      </c>
      <c r="K25" s="38" t="n">
        <v>33</v>
      </c>
      <c r="L25" s="38" t="n">
        <v>-11</v>
      </c>
      <c r="M25" s="40" t="n">
        <v>-4.68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0</v>
      </c>
      <c r="C27" s="38" t="n">
        <v>0</v>
      </c>
      <c r="D27" s="38" t="n">
        <v>0</v>
      </c>
      <c r="E27" s="39" t="n">
        <v>0</v>
      </c>
      <c r="F27" s="37" t="n">
        <v>7</v>
      </c>
      <c r="G27" s="38" t="n">
        <v>6</v>
      </c>
      <c r="H27" s="38" t="n">
        <v>1</v>
      </c>
      <c r="I27" s="40" t="n">
        <v>1.75</v>
      </c>
      <c r="J27" s="37" t="n">
        <v>16</v>
      </c>
      <c r="K27" s="38" t="n">
        <v>8</v>
      </c>
      <c r="L27" s="38" t="n">
        <v>8</v>
      </c>
      <c r="M27" s="40" t="n">
        <v>16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72</v>
      </c>
      <c r="C29" s="38" t="n">
        <v>80</v>
      </c>
      <c r="D29" s="38" t="n">
        <v>-8</v>
      </c>
      <c r="E29" s="39" t="n">
        <v>-0.42</v>
      </c>
      <c r="F29" s="37" t="n">
        <v>478</v>
      </c>
      <c r="G29" s="38" t="n">
        <v>444</v>
      </c>
      <c r="H29" s="38" t="n">
        <v>34</v>
      </c>
      <c r="I29" s="40" t="n">
        <v>1.82</v>
      </c>
      <c r="J29" s="37" t="n">
        <v>846</v>
      </c>
      <c r="K29" s="38" t="n">
        <v>759</v>
      </c>
      <c r="L29" s="38" t="n">
        <v>87</v>
      </c>
      <c r="M29" s="40" t="n">
        <v>4.8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62</v>
      </c>
      <c r="C31" s="38" t="n">
        <v>37</v>
      </c>
      <c r="D31" s="38" t="n">
        <v>25</v>
      </c>
      <c r="E31" s="39" t="n">
        <v>1.24</v>
      </c>
      <c r="F31" s="37" t="n">
        <v>367</v>
      </c>
      <c r="G31" s="38" t="n">
        <v>306</v>
      </c>
      <c r="H31" s="38" t="n">
        <v>61</v>
      </c>
      <c r="I31" s="40" t="n">
        <v>3.08</v>
      </c>
      <c r="J31" s="37" t="n">
        <v>498</v>
      </c>
      <c r="K31" s="38" t="n">
        <v>647</v>
      </c>
      <c r="L31" s="38" t="n">
        <v>-149</v>
      </c>
      <c r="M31" s="40" t="n">
        <v>-6.81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92</v>
      </c>
      <c r="C33" s="38" t="n">
        <v>118</v>
      </c>
      <c r="D33" s="38" t="n">
        <v>-26</v>
      </c>
      <c r="E33" s="39" t="n">
        <v>-0.58</v>
      </c>
      <c r="F33" s="37" t="n">
        <v>819</v>
      </c>
      <c r="G33" s="38" t="n">
        <v>803</v>
      </c>
      <c r="H33" s="38" t="n">
        <v>16</v>
      </c>
      <c r="I33" s="40" t="n">
        <v>0.36</v>
      </c>
      <c r="J33" s="37" t="n">
        <v>1763</v>
      </c>
      <c r="K33" s="38" t="n">
        <v>1575</v>
      </c>
      <c r="L33" s="38" t="n">
        <v>188</v>
      </c>
      <c r="M33" s="40" t="n">
        <v>4.38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11</v>
      </c>
      <c r="C35" s="38" t="n">
        <v>5</v>
      </c>
      <c r="D35" s="38" t="n">
        <v>6</v>
      </c>
      <c r="E35" s="39" t="n">
        <v>0.93</v>
      </c>
      <c r="F35" s="37" t="n">
        <v>55</v>
      </c>
      <c r="G35" s="38" t="n">
        <v>48</v>
      </c>
      <c r="H35" s="38" t="n">
        <v>7</v>
      </c>
      <c r="I35" s="40" t="n">
        <v>1.08</v>
      </c>
      <c r="J35" s="37" t="n">
        <v>91</v>
      </c>
      <c r="K35" s="38" t="n">
        <v>80</v>
      </c>
      <c r="L35" s="38" t="n">
        <v>11</v>
      </c>
      <c r="M35" s="40" t="n">
        <v>1.71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83</v>
      </c>
      <c r="C37" s="38" t="n">
        <v>73</v>
      </c>
      <c r="D37" s="38" t="n">
        <v>10</v>
      </c>
      <c r="E37" s="39" t="n">
        <v>0.31</v>
      </c>
      <c r="F37" s="37" t="n">
        <v>913</v>
      </c>
      <c r="G37" s="38" t="n">
        <v>627</v>
      </c>
      <c r="H37" s="38" t="n">
        <v>286</v>
      </c>
      <c r="I37" s="40" t="n">
        <v>9.51</v>
      </c>
      <c r="J37" s="37" t="n">
        <v>1421</v>
      </c>
      <c r="K37" s="38" t="n">
        <v>1018</v>
      </c>
      <c r="L37" s="38" t="n">
        <v>403</v>
      </c>
      <c r="M37" s="40" t="n">
        <v>13.95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12192</v>
      </c>
      <c r="C39" s="38" t="n">
        <v>10498</v>
      </c>
      <c r="D39" s="38" t="n">
        <v>1694</v>
      </c>
      <c r="E39" s="39" t="n">
        <v>0.41</v>
      </c>
      <c r="F39" s="37" t="n">
        <v>81669</v>
      </c>
      <c r="G39" s="38" t="n">
        <v>74577</v>
      </c>
      <c r="H39" s="38" t="n">
        <v>7092</v>
      </c>
      <c r="I39" s="40" t="n">
        <v>1.72</v>
      </c>
      <c r="J39" s="37" t="n">
        <v>137150</v>
      </c>
      <c r="K39" s="38" t="n">
        <v>126589</v>
      </c>
      <c r="L39" s="38" t="n">
        <v>10561</v>
      </c>
      <c r="M39" s="40" t="n">
        <v>2.58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7</v>
      </c>
      <c r="C41" s="38" t="n">
        <v>11</v>
      </c>
      <c r="D41" s="38" t="n">
        <v>-4</v>
      </c>
      <c r="E41" s="39" t="n">
        <v>-0.88</v>
      </c>
      <c r="F41" s="37" t="n">
        <v>127</v>
      </c>
      <c r="G41" s="38" t="n">
        <v>107</v>
      </c>
      <c r="H41" s="38" t="n">
        <v>20</v>
      </c>
      <c r="I41" s="40" t="n">
        <v>4.66</v>
      </c>
      <c r="J41" s="37" t="n">
        <v>225</v>
      </c>
      <c r="K41" s="38" t="n">
        <v>223</v>
      </c>
      <c r="L41" s="38" t="n">
        <v>2</v>
      </c>
      <c r="M41" s="40" t="n">
        <v>0.45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22</v>
      </c>
      <c r="C43" s="38" t="n">
        <v>8</v>
      </c>
      <c r="D43" s="38" t="n">
        <v>14</v>
      </c>
      <c r="E43" s="39" t="n">
        <v>2.04</v>
      </c>
      <c r="F43" s="37" t="n">
        <v>104</v>
      </c>
      <c r="G43" s="38" t="n">
        <v>85</v>
      </c>
      <c r="H43" s="38" t="n">
        <v>19</v>
      </c>
      <c r="I43" s="40" t="n">
        <v>2.78</v>
      </c>
      <c r="J43" s="37" t="n">
        <v>175</v>
      </c>
      <c r="K43" s="38" t="n">
        <v>183</v>
      </c>
      <c r="L43" s="38" t="n">
        <v>-8</v>
      </c>
      <c r="M43" s="40" t="n">
        <v>-1.13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14</v>
      </c>
      <c r="C45" s="38" t="n">
        <v>8</v>
      </c>
      <c r="D45" s="38" t="n">
        <v>6</v>
      </c>
      <c r="E45" s="39" t="n">
        <v>1.38</v>
      </c>
      <c r="F45" s="37" t="n">
        <v>54</v>
      </c>
      <c r="G45" s="38" t="n">
        <v>24</v>
      </c>
      <c r="H45" s="38" t="n">
        <v>30</v>
      </c>
      <c r="I45" s="40" t="n">
        <v>7.04</v>
      </c>
      <c r="J45" s="37" t="n">
        <v>90</v>
      </c>
      <c r="K45" s="38" t="n">
        <v>38</v>
      </c>
      <c r="L45" s="38" t="n">
        <v>52</v>
      </c>
      <c r="M45" s="40" t="n">
        <v>12.87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99</v>
      </c>
      <c r="C47" s="38" t="n">
        <v>71</v>
      </c>
      <c r="D47" s="38" t="n">
        <v>28</v>
      </c>
      <c r="E47" s="39" t="n">
        <v>1.07</v>
      </c>
      <c r="F47" s="37" t="n">
        <v>704</v>
      </c>
      <c r="G47" s="38" t="n">
        <v>601</v>
      </c>
      <c r="H47" s="38" t="n">
        <v>103</v>
      </c>
      <c r="I47" s="40" t="n">
        <v>3.83</v>
      </c>
      <c r="J47" s="37" t="n">
        <v>1038</v>
      </c>
      <c r="K47" s="38" t="n">
        <v>887</v>
      </c>
      <c r="L47" s="38" t="n">
        <v>151</v>
      </c>
      <c r="M47" s="40" t="n">
        <v>5.72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4</v>
      </c>
      <c r="C49" s="38" t="n">
        <v>8</v>
      </c>
      <c r="D49" s="38" t="n">
        <v>-4</v>
      </c>
      <c r="E49" s="39" t="n">
        <v>-1.07</v>
      </c>
      <c r="F49" s="37" t="n">
        <v>53</v>
      </c>
      <c r="G49" s="38" t="n">
        <v>49</v>
      </c>
      <c r="H49" s="38" t="n">
        <v>4</v>
      </c>
      <c r="I49" s="40" t="n">
        <v>1.08</v>
      </c>
      <c r="J49" s="37" t="n">
        <v>93</v>
      </c>
      <c r="K49" s="38" t="n">
        <v>92</v>
      </c>
      <c r="L49" s="38" t="n">
        <v>1</v>
      </c>
      <c r="M49" s="40" t="n">
        <v>0.27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0</v>
      </c>
      <c r="C51" s="38" t="n">
        <v>1</v>
      </c>
      <c r="D51" s="38" t="n">
        <v>-1</v>
      </c>
      <c r="E51" s="39" t="n">
        <v>-1.52</v>
      </c>
      <c r="F51" s="37" t="n">
        <v>24</v>
      </c>
      <c r="G51" s="38" t="n">
        <v>23</v>
      </c>
      <c r="H51" s="38" t="n">
        <v>1</v>
      </c>
      <c r="I51" s="40" t="n">
        <v>1.56</v>
      </c>
      <c r="J51" s="37" t="n">
        <v>27</v>
      </c>
      <c r="K51" s="38" t="n">
        <v>25</v>
      </c>
      <c r="L51" s="38" t="n">
        <v>2</v>
      </c>
      <c r="M51" s="40" t="n">
        <v>3.17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20</v>
      </c>
      <c r="C53" s="38" t="n">
        <v>24</v>
      </c>
      <c r="D53" s="38" t="n">
        <v>-4</v>
      </c>
      <c r="E53" s="39" t="n">
        <v>-0.19</v>
      </c>
      <c r="F53" s="37" t="n">
        <v>193</v>
      </c>
      <c r="G53" s="38" t="n">
        <v>155</v>
      </c>
      <c r="H53" s="38" t="n">
        <v>38</v>
      </c>
      <c r="I53" s="40" t="n">
        <v>1.84</v>
      </c>
      <c r="J53" s="37" t="n">
        <v>377</v>
      </c>
      <c r="K53" s="38" t="n">
        <v>279</v>
      </c>
      <c r="L53" s="38" t="n">
        <v>98</v>
      </c>
      <c r="M53" s="40" t="n">
        <v>4.9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28</v>
      </c>
      <c r="C55" s="38" t="n">
        <v>33</v>
      </c>
      <c r="D55" s="38" t="n">
        <v>-5</v>
      </c>
      <c r="E55" s="39" t="n">
        <v>-0.18</v>
      </c>
      <c r="F55" s="37" t="n">
        <v>180</v>
      </c>
      <c r="G55" s="38" t="n">
        <v>171</v>
      </c>
      <c r="H55" s="38" t="n">
        <v>9</v>
      </c>
      <c r="I55" s="40" t="n">
        <v>0.33</v>
      </c>
      <c r="J55" s="37" t="n">
        <v>303</v>
      </c>
      <c r="K55" s="38" t="n">
        <v>318</v>
      </c>
      <c r="L55" s="38" t="n">
        <v>-15</v>
      </c>
      <c r="M55" s="40" t="n">
        <v>-0.54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28</v>
      </c>
      <c r="B57" s="37" t="n">
        <v>12809</v>
      </c>
      <c r="C57" s="38" t="n">
        <v>11041</v>
      </c>
      <c r="D57" s="38" t="n">
        <v>1768</v>
      </c>
      <c r="E57" s="39" t="n">
        <v>0.4</v>
      </c>
      <c r="F57" s="37" t="n">
        <v>86316</v>
      </c>
      <c r="G57" s="38" t="n">
        <v>78568</v>
      </c>
      <c r="H57" s="38" t="n">
        <v>7748</v>
      </c>
      <c r="I57" s="40" t="n">
        <v>1.77</v>
      </c>
      <c r="J57" s="37" t="n">
        <v>145023</v>
      </c>
      <c r="K57" s="38" t="n">
        <v>133531</v>
      </c>
      <c r="L57" s="38" t="n">
        <v>11492</v>
      </c>
      <c r="M57" s="40" t="n">
        <v>2.65</v>
      </c>
    </row>
    <row r="58" customFormat="false" ht="12.95" hidden="false" customHeight="true" outlineLevel="0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95" hidden="false" customHeight="true" outlineLevel="0" collapsed="false">
      <c r="A59" s="42" t="s">
        <v>3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95" hidden="false" customHeight="true" outlineLevel="0" collapsed="false">
      <c r="A60" s="42" t="s">
        <v>3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95" hidden="false" customHeight="true" outlineLevel="0" collapsed="false">
      <c r="A61" s="42" t="s">
        <v>3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36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31:54Z</cp:lastPrinted>
  <dcterms:modified xsi:type="dcterms:W3CDTF">2019-08-19T20:32:25Z</dcterms:modified>
  <cp:revision>0</cp:revision>
  <dc:subject/>
  <dc:title/>
</cp:coreProperties>
</file>