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9">
  <si>
    <t xml:space="preserve">CADASTRO GERAL DE EMPREGADOS E DESEMPREGADOS - CAGED</t>
  </si>
  <si>
    <t xml:space="preserve">SETEMBRO DE 2018</t>
  </si>
  <si>
    <t xml:space="preserve">SERGIPE</t>
  </si>
  <si>
    <t xml:space="preserve">Sergipe - Saldo do emprego celetista - SETEMBRO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SETEMBRO/2018</t>
  </si>
  <si>
    <t xml:space="preserve">EVOLUÇÃO DO EMPREGO POR SETOR DE ATIVIDADE ECONÔMICA</t>
  </si>
  <si>
    <t xml:space="preserve">ESTADO: SERGIPE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RACAJU</t>
  </si>
  <si>
    <t xml:space="preserve">CAPELA</t>
  </si>
  <si>
    <t xml:space="preserve">ESTANCIA</t>
  </si>
  <si>
    <t xml:space="preserve">ITABAIANA</t>
  </si>
  <si>
    <t xml:space="preserve">ITABAIANINHA</t>
  </si>
  <si>
    <t xml:space="preserve">ITAPORANGA D AJUDA</t>
  </si>
  <si>
    <t xml:space="preserve">LAGARTO</t>
  </si>
  <si>
    <t xml:space="preserve">NOSSA SENHORA DA GLORIA</t>
  </si>
  <si>
    <t xml:space="preserve">NOSSA SENHORA DO SOCORRO</t>
  </si>
  <si>
    <t xml:space="preserve">POCO REDONDO
</t>
  </si>
  <si>
    <t xml:space="preserve">SAO CRISTOVAO
</t>
  </si>
  <si>
    <t xml:space="preserve">SIMAO DIAS
</t>
  </si>
  <si>
    <t xml:space="preserve">TOBIAS BARRETO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9"/>
      <color rgb="FF333333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730063093276"/>
          <c:y val="0.0777830262950716"/>
          <c:w val="0.954186324106179"/>
          <c:h val="0.8789167060305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81</c:f>
              <c:strCache>
                <c:ptCount val="1"/>
                <c:pt idx="0">
                  <c:v>28 - Sergipe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80:$P$8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81:$P$81</c:f>
              <c:numCache>
                <c:formatCode>General</c:formatCode>
                <c:ptCount val="15"/>
                <c:pt idx="0">
                  <c:v>2673</c:v>
                </c:pt>
                <c:pt idx="1">
                  <c:v>1084</c:v>
                </c:pt>
                <c:pt idx="2">
                  <c:v>427</c:v>
                </c:pt>
                <c:pt idx="3">
                  <c:v>3027</c:v>
                </c:pt>
                <c:pt idx="4">
                  <c:v>3565</c:v>
                </c:pt>
                <c:pt idx="5">
                  <c:v>3688</c:v>
                </c:pt>
                <c:pt idx="6">
                  <c:v>2335</c:v>
                </c:pt>
                <c:pt idx="7">
                  <c:v>4649</c:v>
                </c:pt>
                <c:pt idx="8">
                  <c:v>1534</c:v>
                </c:pt>
                <c:pt idx="9">
                  <c:v>2313</c:v>
                </c:pt>
                <c:pt idx="10">
                  <c:v>4633</c:v>
                </c:pt>
                <c:pt idx="11">
                  <c:v>1675</c:v>
                </c:pt>
                <c:pt idx="12">
                  <c:v>-396</c:v>
                </c:pt>
                <c:pt idx="13">
                  <c:v>-584</c:v>
                </c:pt>
                <c:pt idx="14">
                  <c:v>3963</c:v>
                </c:pt>
              </c:numCache>
            </c:numRef>
          </c:val>
        </c:ser>
        <c:gapWidth val="150"/>
        <c:shape val="box"/>
        <c:axId val="38311615"/>
        <c:axId val="78542982"/>
        <c:axId val="0"/>
      </c:bar3DChart>
      <c:catAx>
        <c:axId val="383116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542982"/>
        <c:crossesAt val="0"/>
        <c:auto val="1"/>
        <c:lblAlgn val="ctr"/>
        <c:lblOffset val="100"/>
        <c:noMultiLvlLbl val="0"/>
      </c:catAx>
      <c:valAx>
        <c:axId val="785429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31161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0120</xdr:colOff>
      <xdr:row>13</xdr:row>
      <xdr:rowOff>190440</xdr:rowOff>
    </xdr:to>
    <xdr:graphicFrame>
      <xdr:nvGraphicFramePr>
        <xdr:cNvPr id="1" name="Gráfico 30"/>
        <xdr:cNvGraphicFramePr/>
      </xdr:nvGraphicFramePr>
      <xdr:xfrm>
        <a:off x="0" y="380880"/>
        <a:ext cx="633312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5" customFormat="false" ht="15" hidden="false" customHeight="false" outlineLevel="0" collapsed="false">
      <c r="A15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0</v>
      </c>
      <c r="B13" s="34" t="n">
        <v>6</v>
      </c>
      <c r="C13" s="35" t="n">
        <v>42</v>
      </c>
      <c r="D13" s="35" t="n">
        <v>-36</v>
      </c>
      <c r="E13" s="36" t="n">
        <v>-1.25</v>
      </c>
      <c r="F13" s="34" t="n">
        <v>109</v>
      </c>
      <c r="G13" s="35" t="n">
        <v>308</v>
      </c>
      <c r="H13" s="35" t="n">
        <v>-199</v>
      </c>
      <c r="I13" s="37" t="n">
        <v>-6.51</v>
      </c>
      <c r="J13" s="34" t="n">
        <v>152</v>
      </c>
      <c r="K13" s="35" t="n">
        <v>366</v>
      </c>
      <c r="L13" s="35" t="n">
        <v>-214</v>
      </c>
      <c r="M13" s="37" t="n">
        <v>-6.97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21</v>
      </c>
      <c r="B15" s="34" t="n">
        <v>2511</v>
      </c>
      <c r="C15" s="35" t="n">
        <v>1006</v>
      </c>
      <c r="D15" s="35" t="n">
        <v>1505</v>
      </c>
      <c r="E15" s="36" t="n">
        <v>3.74</v>
      </c>
      <c r="F15" s="34" t="n">
        <v>10715</v>
      </c>
      <c r="G15" s="35" t="n">
        <v>11672</v>
      </c>
      <c r="H15" s="35" t="n">
        <v>-957</v>
      </c>
      <c r="I15" s="37" t="n">
        <v>-2.23</v>
      </c>
      <c r="J15" s="34" t="n">
        <v>15852</v>
      </c>
      <c r="K15" s="35" t="n">
        <v>14619</v>
      </c>
      <c r="L15" s="35" t="n">
        <v>1233</v>
      </c>
      <c r="M15" s="37" t="n">
        <v>3.03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2</v>
      </c>
      <c r="B17" s="34" t="n">
        <v>89</v>
      </c>
      <c r="C17" s="35" t="n">
        <v>42</v>
      </c>
      <c r="D17" s="35" t="n">
        <v>47</v>
      </c>
      <c r="E17" s="36" t="n">
        <v>0.79</v>
      </c>
      <c r="F17" s="34" t="n">
        <v>879</v>
      </c>
      <c r="G17" s="35" t="n">
        <v>592</v>
      </c>
      <c r="H17" s="35" t="n">
        <v>287</v>
      </c>
      <c r="I17" s="37" t="n">
        <v>5.03</v>
      </c>
      <c r="J17" s="34" t="n">
        <v>1172</v>
      </c>
      <c r="K17" s="35" t="n">
        <v>749</v>
      </c>
      <c r="L17" s="35" t="n">
        <v>423</v>
      </c>
      <c r="M17" s="37" t="n">
        <v>7.6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3</v>
      </c>
      <c r="B19" s="34" t="n">
        <v>995</v>
      </c>
      <c r="C19" s="35" t="n">
        <v>662</v>
      </c>
      <c r="D19" s="35" t="n">
        <v>333</v>
      </c>
      <c r="E19" s="36" t="n">
        <v>1.8</v>
      </c>
      <c r="F19" s="34" t="n">
        <v>7712</v>
      </c>
      <c r="G19" s="35" t="n">
        <v>6757</v>
      </c>
      <c r="H19" s="35" t="n">
        <v>955</v>
      </c>
      <c r="I19" s="37" t="n">
        <v>5.37</v>
      </c>
      <c r="J19" s="34" t="n">
        <v>9535</v>
      </c>
      <c r="K19" s="35" t="n">
        <v>9367</v>
      </c>
      <c r="L19" s="35" t="n">
        <v>168</v>
      </c>
      <c r="M19" s="37" t="n">
        <v>0.9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4</v>
      </c>
      <c r="B21" s="34" t="n">
        <v>1498</v>
      </c>
      <c r="C21" s="35" t="n">
        <v>1284</v>
      </c>
      <c r="D21" s="35" t="n">
        <v>214</v>
      </c>
      <c r="E21" s="36" t="n">
        <v>0.34</v>
      </c>
      <c r="F21" s="34" t="n">
        <v>14203</v>
      </c>
      <c r="G21" s="35" t="n">
        <v>15362</v>
      </c>
      <c r="H21" s="35" t="n">
        <v>-1159</v>
      </c>
      <c r="I21" s="37" t="n">
        <v>-1.79</v>
      </c>
      <c r="J21" s="34" t="n">
        <v>19871</v>
      </c>
      <c r="K21" s="35" t="n">
        <v>19883</v>
      </c>
      <c r="L21" s="35" t="n">
        <v>-12</v>
      </c>
      <c r="M21" s="37" t="n">
        <v>-0.02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5</v>
      </c>
      <c r="B23" s="34" t="n">
        <v>2873</v>
      </c>
      <c r="C23" s="35" t="n">
        <v>2441</v>
      </c>
      <c r="D23" s="35" t="n">
        <v>432</v>
      </c>
      <c r="E23" s="36" t="n">
        <v>0.33</v>
      </c>
      <c r="F23" s="34" t="n">
        <v>27830</v>
      </c>
      <c r="G23" s="35" t="n">
        <v>26304</v>
      </c>
      <c r="H23" s="35" t="n">
        <v>1526</v>
      </c>
      <c r="I23" s="37" t="n">
        <v>1.17</v>
      </c>
      <c r="J23" s="34" t="n">
        <v>35591</v>
      </c>
      <c r="K23" s="35" t="n">
        <v>34209</v>
      </c>
      <c r="L23" s="35" t="n">
        <v>1382</v>
      </c>
      <c r="M23" s="37" t="n">
        <v>1.06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6</v>
      </c>
      <c r="B25" s="34" t="n">
        <v>36</v>
      </c>
      <c r="C25" s="35" t="n">
        <v>28</v>
      </c>
      <c r="D25" s="35" t="n">
        <v>8</v>
      </c>
      <c r="E25" s="36" t="n">
        <v>0.1</v>
      </c>
      <c r="F25" s="34" t="n">
        <v>118</v>
      </c>
      <c r="G25" s="35" t="n">
        <v>246</v>
      </c>
      <c r="H25" s="35" t="n">
        <v>-128</v>
      </c>
      <c r="I25" s="37" t="n">
        <v>-1.58</v>
      </c>
      <c r="J25" s="34" t="n">
        <v>207</v>
      </c>
      <c r="K25" s="35" t="n">
        <v>311</v>
      </c>
      <c r="L25" s="35" t="n">
        <v>-104</v>
      </c>
      <c r="M25" s="37" t="n">
        <v>-1.29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7</v>
      </c>
      <c r="B27" s="34" t="n">
        <v>1605</v>
      </c>
      <c r="C27" s="35" t="n">
        <v>145</v>
      </c>
      <c r="D27" s="35" t="n">
        <v>1460</v>
      </c>
      <c r="E27" s="36" t="n">
        <v>15.6</v>
      </c>
      <c r="F27" s="34" t="n">
        <v>3727</v>
      </c>
      <c r="G27" s="35" t="n">
        <v>4201</v>
      </c>
      <c r="H27" s="35" t="n">
        <v>-474</v>
      </c>
      <c r="I27" s="37" t="n">
        <v>-4.18</v>
      </c>
      <c r="J27" s="34" t="n">
        <v>6743</v>
      </c>
      <c r="K27" s="35" t="n">
        <v>5208</v>
      </c>
      <c r="L27" s="35" t="n">
        <v>1535</v>
      </c>
      <c r="M27" s="37" t="n">
        <v>16.43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8</v>
      </c>
      <c r="B29" s="34" t="n">
        <v>9613</v>
      </c>
      <c r="C29" s="35" t="n">
        <v>5650</v>
      </c>
      <c r="D29" s="35" t="n">
        <v>3963</v>
      </c>
      <c r="E29" s="36" t="n">
        <v>1.42</v>
      </c>
      <c r="F29" s="34" t="n">
        <v>65293</v>
      </c>
      <c r="G29" s="35" t="n">
        <v>65442</v>
      </c>
      <c r="H29" s="35" t="n">
        <v>-149</v>
      </c>
      <c r="I29" s="37" t="n">
        <v>-0.05</v>
      </c>
      <c r="J29" s="34" t="n">
        <v>89123</v>
      </c>
      <c r="K29" s="35" t="n">
        <v>84712</v>
      </c>
      <c r="L29" s="35" t="n">
        <v>4411</v>
      </c>
      <c r="M29" s="37" t="n">
        <v>1.58</v>
      </c>
    </row>
    <row r="30" customFormat="false" ht="12.95" hidden="false" customHeight="true" outlineLevel="0" collapsed="false">
      <c r="A30" s="38" t="s">
        <v>2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3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3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34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8</v>
      </c>
      <c r="B13" s="34" t="n">
        <v>9613</v>
      </c>
      <c r="C13" s="35" t="n">
        <v>5650</v>
      </c>
      <c r="D13" s="35" t="n">
        <v>3963</v>
      </c>
      <c r="E13" s="36" t="n">
        <v>1.42</v>
      </c>
      <c r="F13" s="34" t="n">
        <v>65293</v>
      </c>
      <c r="G13" s="35" t="n">
        <v>65442</v>
      </c>
      <c r="H13" s="35" t="n">
        <v>-149</v>
      </c>
      <c r="I13" s="37" t="n">
        <v>-0.05</v>
      </c>
      <c r="J13" s="34" t="n">
        <v>89123</v>
      </c>
      <c r="K13" s="35" t="n">
        <v>84712</v>
      </c>
      <c r="L13" s="35" t="n">
        <v>4411</v>
      </c>
      <c r="M13" s="37" t="n">
        <v>1.58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35</v>
      </c>
      <c r="B15" s="34" t="n">
        <v>6</v>
      </c>
      <c r="C15" s="35" t="n">
        <v>42</v>
      </c>
      <c r="D15" s="35" t="n">
        <v>-36</v>
      </c>
      <c r="E15" s="36" t="n">
        <v>-1.25</v>
      </c>
      <c r="F15" s="34" t="n">
        <v>109</v>
      </c>
      <c r="G15" s="35" t="n">
        <v>308</v>
      </c>
      <c r="H15" s="35" t="n">
        <v>-199</v>
      </c>
      <c r="I15" s="37" t="n">
        <v>-6.51</v>
      </c>
      <c r="J15" s="34" t="n">
        <v>152</v>
      </c>
      <c r="K15" s="35" t="n">
        <v>366</v>
      </c>
      <c r="L15" s="35" t="n">
        <v>-214</v>
      </c>
      <c r="M15" s="37" t="n">
        <v>-6.97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36</v>
      </c>
      <c r="B17" s="34" t="n">
        <v>2511</v>
      </c>
      <c r="C17" s="35" t="n">
        <v>1006</v>
      </c>
      <c r="D17" s="35" t="n">
        <v>1505</v>
      </c>
      <c r="E17" s="36" t="n">
        <v>3.74</v>
      </c>
      <c r="F17" s="34" t="n">
        <v>10715</v>
      </c>
      <c r="G17" s="35" t="n">
        <v>11672</v>
      </c>
      <c r="H17" s="35" t="n">
        <v>-957</v>
      </c>
      <c r="I17" s="37" t="n">
        <v>-2.23</v>
      </c>
      <c r="J17" s="34" t="n">
        <v>15852</v>
      </c>
      <c r="K17" s="35" t="n">
        <v>14619</v>
      </c>
      <c r="L17" s="35" t="n">
        <v>1233</v>
      </c>
      <c r="M17" s="37" t="n">
        <v>3.03</v>
      </c>
    </row>
    <row r="18" customFormat="false" ht="21" hidden="false" customHeight="true" outlineLevel="0" collapsed="false">
      <c r="A18" s="28" t="s">
        <v>37</v>
      </c>
      <c r="B18" s="29" t="n">
        <v>97</v>
      </c>
      <c r="C18" s="30" t="n">
        <v>76</v>
      </c>
      <c r="D18" s="30" t="n">
        <v>21</v>
      </c>
      <c r="E18" s="31" t="n">
        <v>0.46</v>
      </c>
      <c r="F18" s="29" t="n">
        <v>922</v>
      </c>
      <c r="G18" s="30" t="n">
        <v>885</v>
      </c>
      <c r="H18" s="30" t="n">
        <v>37</v>
      </c>
      <c r="I18" s="32" t="n">
        <v>0.81</v>
      </c>
      <c r="J18" s="29" t="n">
        <v>1235</v>
      </c>
      <c r="K18" s="30" t="n">
        <v>1165</v>
      </c>
      <c r="L18" s="30" t="n">
        <v>70</v>
      </c>
      <c r="M18" s="32" t="n">
        <v>1.54</v>
      </c>
    </row>
    <row r="19" customFormat="false" ht="21" hidden="false" customHeight="true" outlineLevel="0" collapsed="false">
      <c r="A19" s="28" t="s">
        <v>38</v>
      </c>
      <c r="B19" s="29" t="n">
        <v>23</v>
      </c>
      <c r="C19" s="30" t="n">
        <v>30</v>
      </c>
      <c r="D19" s="30" t="n">
        <v>-7</v>
      </c>
      <c r="E19" s="31" t="n">
        <v>-0.53</v>
      </c>
      <c r="F19" s="29" t="n">
        <v>270</v>
      </c>
      <c r="G19" s="30" t="n">
        <v>301</v>
      </c>
      <c r="H19" s="30" t="n">
        <v>-31</v>
      </c>
      <c r="I19" s="32" t="n">
        <v>-2.3</v>
      </c>
      <c r="J19" s="29" t="n">
        <v>352</v>
      </c>
      <c r="K19" s="30" t="n">
        <v>388</v>
      </c>
      <c r="L19" s="30" t="n">
        <v>-36</v>
      </c>
      <c r="M19" s="32" t="n">
        <v>-2.66</v>
      </c>
    </row>
    <row r="20" customFormat="false" ht="21" hidden="false" customHeight="true" outlineLevel="0" collapsed="false">
      <c r="A20" s="28" t="s">
        <v>39</v>
      </c>
      <c r="B20" s="29" t="n">
        <v>8</v>
      </c>
      <c r="C20" s="30" t="n">
        <v>19</v>
      </c>
      <c r="D20" s="30" t="n">
        <v>-11</v>
      </c>
      <c r="E20" s="31" t="n">
        <v>-0.78</v>
      </c>
      <c r="F20" s="29" t="n">
        <v>393</v>
      </c>
      <c r="G20" s="30" t="n">
        <v>362</v>
      </c>
      <c r="H20" s="30" t="n">
        <v>31</v>
      </c>
      <c r="I20" s="32" t="n">
        <v>2.24</v>
      </c>
      <c r="J20" s="29" t="n">
        <v>430</v>
      </c>
      <c r="K20" s="30" t="n">
        <v>425</v>
      </c>
      <c r="L20" s="30" t="n">
        <v>5</v>
      </c>
      <c r="M20" s="32" t="n">
        <v>0.35</v>
      </c>
    </row>
    <row r="21" customFormat="false" ht="21" hidden="false" customHeight="true" outlineLevel="0" collapsed="false">
      <c r="A21" s="28" t="s">
        <v>40</v>
      </c>
      <c r="B21" s="29" t="n">
        <v>30</v>
      </c>
      <c r="C21" s="30" t="n">
        <v>171</v>
      </c>
      <c r="D21" s="30" t="n">
        <v>-141</v>
      </c>
      <c r="E21" s="31" t="n">
        <v>-4.01</v>
      </c>
      <c r="F21" s="29" t="n">
        <v>1198</v>
      </c>
      <c r="G21" s="30" t="n">
        <v>824</v>
      </c>
      <c r="H21" s="30" t="n">
        <v>374</v>
      </c>
      <c r="I21" s="32" t="n">
        <v>12.47</v>
      </c>
      <c r="J21" s="29" t="n">
        <v>1305</v>
      </c>
      <c r="K21" s="30" t="n">
        <v>1103</v>
      </c>
      <c r="L21" s="30" t="n">
        <v>202</v>
      </c>
      <c r="M21" s="32" t="n">
        <v>6.37</v>
      </c>
    </row>
    <row r="22" customFormat="false" ht="21" hidden="false" customHeight="true" outlineLevel="0" collapsed="false">
      <c r="A22" s="28" t="s">
        <v>41</v>
      </c>
      <c r="B22" s="29" t="n">
        <v>5</v>
      </c>
      <c r="C22" s="30" t="n">
        <v>9</v>
      </c>
      <c r="D22" s="30" t="n">
        <v>-4</v>
      </c>
      <c r="E22" s="31" t="n">
        <v>-1.19</v>
      </c>
      <c r="F22" s="29" t="n">
        <v>59</v>
      </c>
      <c r="G22" s="30" t="n">
        <v>63</v>
      </c>
      <c r="H22" s="30" t="n">
        <v>-4</v>
      </c>
      <c r="I22" s="32" t="n">
        <v>-1.19</v>
      </c>
      <c r="J22" s="29" t="n">
        <v>69</v>
      </c>
      <c r="K22" s="30" t="n">
        <v>70</v>
      </c>
      <c r="L22" s="30" t="n">
        <v>-1</v>
      </c>
      <c r="M22" s="32" t="n">
        <v>-0.3</v>
      </c>
    </row>
    <row r="23" customFormat="false" ht="21" hidden="false" customHeight="true" outlineLevel="0" collapsed="false">
      <c r="A23" s="28" t="s">
        <v>42</v>
      </c>
      <c r="B23" s="29" t="n">
        <v>49</v>
      </c>
      <c r="C23" s="30" t="n">
        <v>32</v>
      </c>
      <c r="D23" s="30" t="n">
        <v>17</v>
      </c>
      <c r="E23" s="31" t="n">
        <v>1</v>
      </c>
      <c r="F23" s="29" t="n">
        <v>376</v>
      </c>
      <c r="G23" s="30" t="n">
        <v>559</v>
      </c>
      <c r="H23" s="30" t="n">
        <v>-183</v>
      </c>
      <c r="I23" s="32" t="n">
        <v>-9.59</v>
      </c>
      <c r="J23" s="29" t="n">
        <v>527</v>
      </c>
      <c r="K23" s="30" t="n">
        <v>715</v>
      </c>
      <c r="L23" s="30" t="n">
        <v>-188</v>
      </c>
      <c r="M23" s="32" t="n">
        <v>-9.83</v>
      </c>
    </row>
    <row r="24" customFormat="false" ht="21" hidden="false" customHeight="true" outlineLevel="0" collapsed="false">
      <c r="A24" s="28" t="s">
        <v>43</v>
      </c>
      <c r="B24" s="29" t="n">
        <v>32</v>
      </c>
      <c r="C24" s="30" t="n">
        <v>23</v>
      </c>
      <c r="D24" s="30" t="n">
        <v>9</v>
      </c>
      <c r="E24" s="31" t="n">
        <v>0.83</v>
      </c>
      <c r="F24" s="29" t="n">
        <v>168</v>
      </c>
      <c r="G24" s="30" t="n">
        <v>174</v>
      </c>
      <c r="H24" s="30" t="n">
        <v>-6</v>
      </c>
      <c r="I24" s="32" t="n">
        <v>-0.54</v>
      </c>
      <c r="J24" s="29" t="n">
        <v>209</v>
      </c>
      <c r="K24" s="30" t="n">
        <v>232</v>
      </c>
      <c r="L24" s="30" t="n">
        <v>-23</v>
      </c>
      <c r="M24" s="32" t="n">
        <v>-2.06</v>
      </c>
    </row>
    <row r="25" customFormat="false" ht="27" hidden="false" customHeight="true" outlineLevel="0" collapsed="false">
      <c r="A25" s="28" t="s">
        <v>44</v>
      </c>
      <c r="B25" s="29" t="n">
        <v>27</v>
      </c>
      <c r="C25" s="30" t="n">
        <v>17</v>
      </c>
      <c r="D25" s="30" t="n">
        <v>10</v>
      </c>
      <c r="E25" s="31" t="n">
        <v>0.87</v>
      </c>
      <c r="F25" s="29" t="n">
        <v>183</v>
      </c>
      <c r="G25" s="30" t="n">
        <v>168</v>
      </c>
      <c r="H25" s="30" t="n">
        <v>15</v>
      </c>
      <c r="I25" s="32" t="n">
        <v>1.3</v>
      </c>
      <c r="J25" s="29" t="n">
        <v>224</v>
      </c>
      <c r="K25" s="30" t="n">
        <v>226</v>
      </c>
      <c r="L25" s="30" t="n">
        <v>-2</v>
      </c>
      <c r="M25" s="32" t="n">
        <v>-0.17</v>
      </c>
    </row>
    <row r="26" customFormat="false" ht="27" hidden="false" customHeight="true" outlineLevel="0" collapsed="false">
      <c r="A26" s="28" t="s">
        <v>45</v>
      </c>
      <c r="B26" s="29" t="n">
        <v>128</v>
      </c>
      <c r="C26" s="30" t="n">
        <v>89</v>
      </c>
      <c r="D26" s="30" t="n">
        <v>39</v>
      </c>
      <c r="E26" s="31" t="n">
        <v>1.09</v>
      </c>
      <c r="F26" s="29" t="n">
        <v>567</v>
      </c>
      <c r="G26" s="30" t="n">
        <v>1927</v>
      </c>
      <c r="H26" s="30" t="n">
        <v>-1360</v>
      </c>
      <c r="I26" s="32" t="n">
        <v>-27.15</v>
      </c>
      <c r="J26" s="29" t="n">
        <v>1882</v>
      </c>
      <c r="K26" s="30" t="n">
        <v>2239</v>
      </c>
      <c r="L26" s="30" t="n">
        <v>-357</v>
      </c>
      <c r="M26" s="32" t="n">
        <v>-8.91</v>
      </c>
    </row>
    <row r="27" customFormat="false" ht="21" hidden="false" customHeight="true" outlineLevel="0" collapsed="false">
      <c r="A27" s="28" t="s">
        <v>46</v>
      </c>
      <c r="B27" s="29" t="n">
        <v>90</v>
      </c>
      <c r="C27" s="30" t="n">
        <v>77</v>
      </c>
      <c r="D27" s="30" t="n">
        <v>13</v>
      </c>
      <c r="E27" s="31" t="n">
        <v>0.23</v>
      </c>
      <c r="F27" s="29" t="n">
        <v>1027</v>
      </c>
      <c r="G27" s="30" t="n">
        <v>899</v>
      </c>
      <c r="H27" s="30" t="n">
        <v>128</v>
      </c>
      <c r="I27" s="32" t="n">
        <v>2.31</v>
      </c>
      <c r="J27" s="29" t="n">
        <v>1300</v>
      </c>
      <c r="K27" s="30" t="n">
        <v>1203</v>
      </c>
      <c r="L27" s="30" t="n">
        <v>97</v>
      </c>
      <c r="M27" s="32" t="n">
        <v>1.74</v>
      </c>
    </row>
    <row r="28" customFormat="false" ht="21" hidden="false" customHeight="true" outlineLevel="0" collapsed="false">
      <c r="A28" s="28" t="s">
        <v>47</v>
      </c>
      <c r="B28" s="29" t="n">
        <v>59</v>
      </c>
      <c r="C28" s="30" t="n">
        <v>152</v>
      </c>
      <c r="D28" s="30" t="n">
        <v>-93</v>
      </c>
      <c r="E28" s="31" t="n">
        <v>-2.31</v>
      </c>
      <c r="F28" s="29" t="n">
        <v>771</v>
      </c>
      <c r="G28" s="30" t="n">
        <v>691</v>
      </c>
      <c r="H28" s="30" t="n">
        <v>80</v>
      </c>
      <c r="I28" s="32" t="n">
        <v>2.07</v>
      </c>
      <c r="J28" s="29" t="n">
        <v>809</v>
      </c>
      <c r="K28" s="30" t="n">
        <v>1031</v>
      </c>
      <c r="L28" s="30" t="n">
        <v>-222</v>
      </c>
      <c r="M28" s="32" t="n">
        <v>-5.33</v>
      </c>
    </row>
    <row r="29" customFormat="false" ht="27" hidden="false" customHeight="true" outlineLevel="0" collapsed="false">
      <c r="A29" s="28" t="s">
        <v>48</v>
      </c>
      <c r="B29" s="29" t="n">
        <v>1963</v>
      </c>
      <c r="C29" s="30" t="n">
        <v>311</v>
      </c>
      <c r="D29" s="30" t="n">
        <v>1652</v>
      </c>
      <c r="E29" s="31" t="n">
        <v>13.88</v>
      </c>
      <c r="F29" s="29" t="n">
        <v>4781</v>
      </c>
      <c r="G29" s="30" t="n">
        <v>4819</v>
      </c>
      <c r="H29" s="30" t="n">
        <v>-38</v>
      </c>
      <c r="I29" s="32" t="n">
        <v>-0.28</v>
      </c>
      <c r="J29" s="29" t="n">
        <v>7510</v>
      </c>
      <c r="K29" s="30" t="n">
        <v>5822</v>
      </c>
      <c r="L29" s="30" t="n">
        <v>1688</v>
      </c>
      <c r="M29" s="32" t="n">
        <v>14.19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49</v>
      </c>
      <c r="B31" s="34" t="n">
        <v>89</v>
      </c>
      <c r="C31" s="35" t="n">
        <v>42</v>
      </c>
      <c r="D31" s="35" t="n">
        <v>47</v>
      </c>
      <c r="E31" s="36" t="n">
        <v>0.79</v>
      </c>
      <c r="F31" s="34" t="n">
        <v>879</v>
      </c>
      <c r="G31" s="35" t="n">
        <v>592</v>
      </c>
      <c r="H31" s="35" t="n">
        <v>287</v>
      </c>
      <c r="I31" s="37" t="n">
        <v>5.03</v>
      </c>
      <c r="J31" s="34" t="n">
        <v>1172</v>
      </c>
      <c r="K31" s="35" t="n">
        <v>749</v>
      </c>
      <c r="L31" s="35" t="n">
        <v>423</v>
      </c>
      <c r="M31" s="37" t="n">
        <v>7.6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50</v>
      </c>
      <c r="B33" s="34" t="n">
        <v>995</v>
      </c>
      <c r="C33" s="35" t="n">
        <v>662</v>
      </c>
      <c r="D33" s="35" t="n">
        <v>333</v>
      </c>
      <c r="E33" s="36" t="n">
        <v>1.8</v>
      </c>
      <c r="F33" s="34" t="n">
        <v>7712</v>
      </c>
      <c r="G33" s="35" t="n">
        <v>6757</v>
      </c>
      <c r="H33" s="35" t="n">
        <v>955</v>
      </c>
      <c r="I33" s="37" t="n">
        <v>5.37</v>
      </c>
      <c r="J33" s="34" t="n">
        <v>9535</v>
      </c>
      <c r="K33" s="35" t="n">
        <v>9367</v>
      </c>
      <c r="L33" s="35" t="n">
        <v>168</v>
      </c>
      <c r="M33" s="37" t="n">
        <v>0.9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51</v>
      </c>
      <c r="B35" s="34" t="n">
        <v>1498</v>
      </c>
      <c r="C35" s="35" t="n">
        <v>1284</v>
      </c>
      <c r="D35" s="35" t="n">
        <v>214</v>
      </c>
      <c r="E35" s="36" t="n">
        <v>0.34</v>
      </c>
      <c r="F35" s="34" t="n">
        <v>14203</v>
      </c>
      <c r="G35" s="35" t="n">
        <v>15362</v>
      </c>
      <c r="H35" s="35" t="n">
        <v>-1159</v>
      </c>
      <c r="I35" s="37" t="n">
        <v>-1.79</v>
      </c>
      <c r="J35" s="34" t="n">
        <v>19871</v>
      </c>
      <c r="K35" s="35" t="n">
        <v>19883</v>
      </c>
      <c r="L35" s="35" t="n">
        <v>-12</v>
      </c>
      <c r="M35" s="37" t="n">
        <v>-0.02</v>
      </c>
    </row>
    <row r="36" customFormat="false" ht="21" hidden="false" customHeight="true" outlineLevel="0" collapsed="false">
      <c r="A36" s="28" t="s">
        <v>52</v>
      </c>
      <c r="B36" s="29" t="n">
        <v>1234</v>
      </c>
      <c r="C36" s="30" t="n">
        <v>1026</v>
      </c>
      <c r="D36" s="30" t="n">
        <v>208</v>
      </c>
      <c r="E36" s="31" t="n">
        <v>0.39</v>
      </c>
      <c r="F36" s="29" t="n">
        <v>11882</v>
      </c>
      <c r="G36" s="30" t="n">
        <v>12992</v>
      </c>
      <c r="H36" s="30" t="n">
        <v>-1110</v>
      </c>
      <c r="I36" s="32" t="n">
        <v>-2.05</v>
      </c>
      <c r="J36" s="29" t="n">
        <v>16859</v>
      </c>
      <c r="K36" s="30" t="n">
        <v>16927</v>
      </c>
      <c r="L36" s="30" t="n">
        <v>-68</v>
      </c>
      <c r="M36" s="32" t="n">
        <v>-0.13</v>
      </c>
    </row>
    <row r="37" customFormat="false" ht="21" hidden="false" customHeight="true" outlineLevel="0" collapsed="false">
      <c r="A37" s="28" t="s">
        <v>53</v>
      </c>
      <c r="B37" s="29" t="n">
        <v>264</v>
      </c>
      <c r="C37" s="30" t="n">
        <v>258</v>
      </c>
      <c r="D37" s="30" t="n">
        <v>6</v>
      </c>
      <c r="E37" s="31" t="n">
        <v>0.06</v>
      </c>
      <c r="F37" s="29" t="n">
        <v>2321</v>
      </c>
      <c r="G37" s="30" t="n">
        <v>2370</v>
      </c>
      <c r="H37" s="30" t="n">
        <v>-49</v>
      </c>
      <c r="I37" s="32" t="n">
        <v>-0.47</v>
      </c>
      <c r="J37" s="29" t="n">
        <v>3012</v>
      </c>
      <c r="K37" s="30" t="n">
        <v>2956</v>
      </c>
      <c r="L37" s="30" t="n">
        <v>56</v>
      </c>
      <c r="M37" s="32" t="n">
        <v>0.54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54</v>
      </c>
      <c r="B39" s="34" t="n">
        <v>2873</v>
      </c>
      <c r="C39" s="35" t="n">
        <v>2441</v>
      </c>
      <c r="D39" s="35" t="n">
        <v>432</v>
      </c>
      <c r="E39" s="36" t="n">
        <v>0.33</v>
      </c>
      <c r="F39" s="34" t="n">
        <v>27830</v>
      </c>
      <c r="G39" s="35" t="n">
        <v>26304</v>
      </c>
      <c r="H39" s="35" t="n">
        <v>1526</v>
      </c>
      <c r="I39" s="37" t="n">
        <v>1.17</v>
      </c>
      <c r="J39" s="34" t="n">
        <v>35591</v>
      </c>
      <c r="K39" s="35" t="n">
        <v>34209</v>
      </c>
      <c r="L39" s="35" t="n">
        <v>1382</v>
      </c>
      <c r="M39" s="37" t="n">
        <v>1.06</v>
      </c>
    </row>
    <row r="40" customFormat="false" ht="21" hidden="false" customHeight="true" outlineLevel="0" collapsed="false">
      <c r="A40" s="28" t="s">
        <v>55</v>
      </c>
      <c r="B40" s="29" t="n">
        <v>16</v>
      </c>
      <c r="C40" s="30" t="n">
        <v>20</v>
      </c>
      <c r="D40" s="30" t="n">
        <v>-4</v>
      </c>
      <c r="E40" s="31" t="n">
        <v>-0.1</v>
      </c>
      <c r="F40" s="29" t="n">
        <v>155</v>
      </c>
      <c r="G40" s="30" t="n">
        <v>226</v>
      </c>
      <c r="H40" s="30" t="n">
        <v>-71</v>
      </c>
      <c r="I40" s="32" t="n">
        <v>-1.8</v>
      </c>
      <c r="J40" s="29" t="n">
        <v>213</v>
      </c>
      <c r="K40" s="30" t="n">
        <v>305</v>
      </c>
      <c r="L40" s="30" t="n">
        <v>-92</v>
      </c>
      <c r="M40" s="32" t="n">
        <v>-2.32</v>
      </c>
    </row>
    <row r="41" customFormat="false" ht="27" hidden="false" customHeight="true" outlineLevel="0" collapsed="false">
      <c r="A41" s="28" t="s">
        <v>56</v>
      </c>
      <c r="B41" s="29" t="n">
        <v>890</v>
      </c>
      <c r="C41" s="30" t="n">
        <v>932</v>
      </c>
      <c r="D41" s="30" t="n">
        <v>-42</v>
      </c>
      <c r="E41" s="31" t="n">
        <v>-0.13</v>
      </c>
      <c r="F41" s="29" t="n">
        <v>7877</v>
      </c>
      <c r="G41" s="30" t="n">
        <v>7723</v>
      </c>
      <c r="H41" s="30" t="n">
        <v>154</v>
      </c>
      <c r="I41" s="32" t="n">
        <v>0.5</v>
      </c>
      <c r="J41" s="29" t="n">
        <v>10474</v>
      </c>
      <c r="K41" s="30" t="n">
        <v>10154</v>
      </c>
      <c r="L41" s="30" t="n">
        <v>320</v>
      </c>
      <c r="M41" s="32" t="n">
        <v>1.04</v>
      </c>
    </row>
    <row r="42" customFormat="false" ht="21" hidden="false" customHeight="true" outlineLevel="0" collapsed="false">
      <c r="A42" s="28" t="s">
        <v>57</v>
      </c>
      <c r="B42" s="29" t="n">
        <v>208</v>
      </c>
      <c r="C42" s="30" t="n">
        <v>183</v>
      </c>
      <c r="D42" s="30" t="n">
        <v>25</v>
      </c>
      <c r="E42" s="31" t="n">
        <v>0.21</v>
      </c>
      <c r="F42" s="29" t="n">
        <v>2054</v>
      </c>
      <c r="G42" s="30" t="n">
        <v>2102</v>
      </c>
      <c r="H42" s="30" t="n">
        <v>-48</v>
      </c>
      <c r="I42" s="32" t="n">
        <v>-0.39</v>
      </c>
      <c r="J42" s="29" t="n">
        <v>2734</v>
      </c>
      <c r="K42" s="30" t="n">
        <v>2705</v>
      </c>
      <c r="L42" s="30" t="n">
        <v>29</v>
      </c>
      <c r="M42" s="32" t="n">
        <v>0.24</v>
      </c>
    </row>
    <row r="43" customFormat="false" ht="27" hidden="false" customHeight="true" outlineLevel="0" collapsed="false">
      <c r="A43" s="28" t="s">
        <v>58</v>
      </c>
      <c r="B43" s="29" t="n">
        <v>1060</v>
      </c>
      <c r="C43" s="30" t="n">
        <v>880</v>
      </c>
      <c r="D43" s="30" t="n">
        <v>180</v>
      </c>
      <c r="E43" s="31" t="n">
        <v>0.4</v>
      </c>
      <c r="F43" s="29" t="n">
        <v>10628</v>
      </c>
      <c r="G43" s="30" t="n">
        <v>10934</v>
      </c>
      <c r="H43" s="30" t="n">
        <v>-306</v>
      </c>
      <c r="I43" s="32" t="n">
        <v>-0.67</v>
      </c>
      <c r="J43" s="29" t="n">
        <v>13863</v>
      </c>
      <c r="K43" s="30" t="n">
        <v>14151</v>
      </c>
      <c r="L43" s="30" t="n">
        <v>-288</v>
      </c>
      <c r="M43" s="32" t="n">
        <v>-0.63</v>
      </c>
    </row>
    <row r="44" customFormat="false" ht="27" hidden="false" customHeight="true" outlineLevel="0" collapsed="false">
      <c r="A44" s="28" t="s">
        <v>59</v>
      </c>
      <c r="B44" s="29" t="n">
        <v>430</v>
      </c>
      <c r="C44" s="30" t="n">
        <v>244</v>
      </c>
      <c r="D44" s="30" t="n">
        <v>186</v>
      </c>
      <c r="E44" s="31" t="n">
        <v>0.89</v>
      </c>
      <c r="F44" s="29" t="n">
        <v>3427</v>
      </c>
      <c r="G44" s="30" t="n">
        <v>2827</v>
      </c>
      <c r="H44" s="30" t="n">
        <v>600</v>
      </c>
      <c r="I44" s="32" t="n">
        <v>2.94</v>
      </c>
      <c r="J44" s="29" t="n">
        <v>4224</v>
      </c>
      <c r="K44" s="30" t="n">
        <v>3530</v>
      </c>
      <c r="L44" s="30" t="n">
        <v>694</v>
      </c>
      <c r="M44" s="32" t="n">
        <v>3.42</v>
      </c>
    </row>
    <row r="45" customFormat="false" ht="21" hidden="false" customHeight="true" outlineLevel="0" collapsed="false">
      <c r="A45" s="28" t="s">
        <v>60</v>
      </c>
      <c r="B45" s="29" t="n">
        <v>269</v>
      </c>
      <c r="C45" s="30" t="n">
        <v>182</v>
      </c>
      <c r="D45" s="30" t="n">
        <v>87</v>
      </c>
      <c r="E45" s="31" t="n">
        <v>0.5</v>
      </c>
      <c r="F45" s="29" t="n">
        <v>3689</v>
      </c>
      <c r="G45" s="30" t="n">
        <v>2492</v>
      </c>
      <c r="H45" s="30" t="n">
        <v>1197</v>
      </c>
      <c r="I45" s="32" t="n">
        <v>7.22</v>
      </c>
      <c r="J45" s="29" t="n">
        <v>4083</v>
      </c>
      <c r="K45" s="30" t="n">
        <v>3364</v>
      </c>
      <c r="L45" s="30" t="n">
        <v>719</v>
      </c>
      <c r="M45" s="32" t="n">
        <v>4.22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61</v>
      </c>
      <c r="B47" s="34" t="n">
        <v>36</v>
      </c>
      <c r="C47" s="35" t="n">
        <v>28</v>
      </c>
      <c r="D47" s="35" t="n">
        <v>8</v>
      </c>
      <c r="E47" s="36" t="n">
        <v>0.1</v>
      </c>
      <c r="F47" s="34" t="n">
        <v>118</v>
      </c>
      <c r="G47" s="35" t="n">
        <v>246</v>
      </c>
      <c r="H47" s="35" t="n">
        <v>-128</v>
      </c>
      <c r="I47" s="37" t="n">
        <v>-1.58</v>
      </c>
      <c r="J47" s="34" t="n">
        <v>207</v>
      </c>
      <c r="K47" s="35" t="n">
        <v>311</v>
      </c>
      <c r="L47" s="35" t="n">
        <v>-104</v>
      </c>
      <c r="M47" s="37" t="n">
        <v>-1.29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62</v>
      </c>
      <c r="B49" s="34" t="n">
        <v>1605</v>
      </c>
      <c r="C49" s="35" t="n">
        <v>145</v>
      </c>
      <c r="D49" s="35" t="n">
        <v>1460</v>
      </c>
      <c r="E49" s="36" t="n">
        <v>15.6</v>
      </c>
      <c r="F49" s="34" t="n">
        <v>3727</v>
      </c>
      <c r="G49" s="35" t="n">
        <v>4201</v>
      </c>
      <c r="H49" s="35" t="n">
        <v>-474</v>
      </c>
      <c r="I49" s="37" t="n">
        <v>-4.18</v>
      </c>
      <c r="J49" s="34" t="n">
        <v>6743</v>
      </c>
      <c r="K49" s="35" t="n">
        <v>5208</v>
      </c>
      <c r="L49" s="35" t="n">
        <v>1535</v>
      </c>
      <c r="M49" s="37" t="n">
        <v>16.43</v>
      </c>
    </row>
    <row r="50" customFormat="false" ht="12.95" hidden="false" customHeight="tru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3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31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2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65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66</v>
      </c>
      <c r="B13" s="34" t="n">
        <v>3850</v>
      </c>
      <c r="C13" s="35" t="n">
        <v>3397</v>
      </c>
      <c r="D13" s="35" t="n">
        <v>453</v>
      </c>
      <c r="E13" s="36" t="n">
        <v>0.28</v>
      </c>
      <c r="F13" s="34" t="n">
        <v>36469</v>
      </c>
      <c r="G13" s="35" t="n">
        <v>37590</v>
      </c>
      <c r="H13" s="35" t="n">
        <v>-1121</v>
      </c>
      <c r="I13" s="37" t="n">
        <v>-0.68</v>
      </c>
      <c r="J13" s="34" t="n">
        <v>47944</v>
      </c>
      <c r="K13" s="35" t="n">
        <v>49042</v>
      </c>
      <c r="L13" s="35" t="n">
        <v>-1098</v>
      </c>
      <c r="M13" s="37" t="n">
        <v>-0.67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67</v>
      </c>
      <c r="B15" s="34" t="n">
        <v>1356</v>
      </c>
      <c r="C15" s="35" t="n">
        <v>38</v>
      </c>
      <c r="D15" s="35" t="n">
        <v>1318</v>
      </c>
      <c r="E15" s="36" t="n">
        <v>56.32</v>
      </c>
      <c r="F15" s="34" t="n">
        <v>1760</v>
      </c>
      <c r="G15" s="35" t="n">
        <v>2420</v>
      </c>
      <c r="H15" s="35" t="n">
        <v>-660</v>
      </c>
      <c r="I15" s="37" t="n">
        <v>-15.36</v>
      </c>
      <c r="J15" s="34" t="n">
        <v>3994</v>
      </c>
      <c r="K15" s="35" t="n">
        <v>2706</v>
      </c>
      <c r="L15" s="35" t="n">
        <v>1288</v>
      </c>
      <c r="M15" s="37" t="n">
        <v>54.86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68</v>
      </c>
      <c r="B17" s="34" t="n">
        <v>120</v>
      </c>
      <c r="C17" s="35" t="n">
        <v>106</v>
      </c>
      <c r="D17" s="35" t="n">
        <v>14</v>
      </c>
      <c r="E17" s="36" t="n">
        <v>0.18</v>
      </c>
      <c r="F17" s="34" t="n">
        <v>1179</v>
      </c>
      <c r="G17" s="35" t="n">
        <v>1479</v>
      </c>
      <c r="H17" s="35" t="n">
        <v>-300</v>
      </c>
      <c r="I17" s="37" t="n">
        <v>-3.61</v>
      </c>
      <c r="J17" s="34" t="n">
        <v>1520</v>
      </c>
      <c r="K17" s="35" t="n">
        <v>1928</v>
      </c>
      <c r="L17" s="35" t="n">
        <v>-408</v>
      </c>
      <c r="M17" s="37" t="n">
        <v>-4.84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69</v>
      </c>
      <c r="B19" s="34" t="n">
        <v>339</v>
      </c>
      <c r="C19" s="35" t="n">
        <v>225</v>
      </c>
      <c r="D19" s="35" t="n">
        <v>114</v>
      </c>
      <c r="E19" s="36" t="n">
        <v>0.95</v>
      </c>
      <c r="F19" s="34" t="n">
        <v>3074</v>
      </c>
      <c r="G19" s="35" t="n">
        <v>2752</v>
      </c>
      <c r="H19" s="35" t="n">
        <v>322</v>
      </c>
      <c r="I19" s="37" t="n">
        <v>2.71</v>
      </c>
      <c r="J19" s="34" t="n">
        <v>3863</v>
      </c>
      <c r="K19" s="35" t="n">
        <v>3569</v>
      </c>
      <c r="L19" s="35" t="n">
        <v>294</v>
      </c>
      <c r="M19" s="37" t="n">
        <v>2.47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70</v>
      </c>
      <c r="B21" s="34" t="n">
        <v>35</v>
      </c>
      <c r="C21" s="35" t="n">
        <v>26</v>
      </c>
      <c r="D21" s="35" t="n">
        <v>9</v>
      </c>
      <c r="E21" s="36" t="n">
        <v>0.42</v>
      </c>
      <c r="F21" s="34" t="n">
        <v>308</v>
      </c>
      <c r="G21" s="35" t="n">
        <v>231</v>
      </c>
      <c r="H21" s="35" t="n">
        <v>77</v>
      </c>
      <c r="I21" s="37" t="n">
        <v>3.66</v>
      </c>
      <c r="J21" s="34" t="n">
        <v>443</v>
      </c>
      <c r="K21" s="35" t="n">
        <v>307</v>
      </c>
      <c r="L21" s="35" t="n">
        <v>136</v>
      </c>
      <c r="M21" s="37" t="n">
        <v>6.66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71</v>
      </c>
      <c r="B23" s="34" t="n">
        <v>46</v>
      </c>
      <c r="C23" s="35" t="n">
        <v>71</v>
      </c>
      <c r="D23" s="35" t="n">
        <v>-25</v>
      </c>
      <c r="E23" s="36" t="n">
        <v>-0.79</v>
      </c>
      <c r="F23" s="34" t="n">
        <v>528</v>
      </c>
      <c r="G23" s="35" t="n">
        <v>558</v>
      </c>
      <c r="H23" s="35" t="n">
        <v>-30</v>
      </c>
      <c r="I23" s="37" t="n">
        <v>-0.94</v>
      </c>
      <c r="J23" s="34" t="n">
        <v>679</v>
      </c>
      <c r="K23" s="35" t="n">
        <v>775</v>
      </c>
      <c r="L23" s="35" t="n">
        <v>-96</v>
      </c>
      <c r="M23" s="37" t="n">
        <v>-2.95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72</v>
      </c>
      <c r="B25" s="34" t="n">
        <v>247</v>
      </c>
      <c r="C25" s="35" t="n">
        <v>213</v>
      </c>
      <c r="D25" s="35" t="n">
        <v>34</v>
      </c>
      <c r="E25" s="36" t="n">
        <v>0.35</v>
      </c>
      <c r="F25" s="34" t="n">
        <v>2004</v>
      </c>
      <c r="G25" s="35" t="n">
        <v>1631</v>
      </c>
      <c r="H25" s="35" t="n">
        <v>373</v>
      </c>
      <c r="I25" s="37" t="n">
        <v>4</v>
      </c>
      <c r="J25" s="34" t="n">
        <v>2548</v>
      </c>
      <c r="K25" s="35" t="n">
        <v>2287</v>
      </c>
      <c r="L25" s="35" t="n">
        <v>261</v>
      </c>
      <c r="M25" s="37" t="n">
        <v>2.77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73</v>
      </c>
      <c r="B27" s="34" t="n">
        <v>91</v>
      </c>
      <c r="C27" s="35" t="n">
        <v>43</v>
      </c>
      <c r="D27" s="35" t="n">
        <v>48</v>
      </c>
      <c r="E27" s="36" t="n">
        <v>1.35</v>
      </c>
      <c r="F27" s="34" t="n">
        <v>806</v>
      </c>
      <c r="G27" s="35" t="n">
        <v>624</v>
      </c>
      <c r="H27" s="35" t="n">
        <v>182</v>
      </c>
      <c r="I27" s="37" t="n">
        <v>5.23</v>
      </c>
      <c r="J27" s="34" t="n">
        <v>1030</v>
      </c>
      <c r="K27" s="35" t="n">
        <v>809</v>
      </c>
      <c r="L27" s="35" t="n">
        <v>221</v>
      </c>
      <c r="M27" s="37" t="n">
        <v>6.43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74</v>
      </c>
      <c r="B29" s="34" t="n">
        <v>316</v>
      </c>
      <c r="C29" s="35" t="n">
        <v>423</v>
      </c>
      <c r="D29" s="35" t="n">
        <v>-107</v>
      </c>
      <c r="E29" s="36" t="n">
        <v>-0.63</v>
      </c>
      <c r="F29" s="34" t="n">
        <v>4368</v>
      </c>
      <c r="G29" s="35" t="n">
        <v>4023</v>
      </c>
      <c r="H29" s="35" t="n">
        <v>345</v>
      </c>
      <c r="I29" s="37" t="n">
        <v>2.07</v>
      </c>
      <c r="J29" s="34" t="n">
        <v>5414</v>
      </c>
      <c r="K29" s="35" t="n">
        <v>5244</v>
      </c>
      <c r="L29" s="35" t="n">
        <v>170</v>
      </c>
      <c r="M29" s="37" t="n">
        <v>1.01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75</v>
      </c>
      <c r="B31" s="34" t="n">
        <v>9</v>
      </c>
      <c r="C31" s="35" t="n">
        <v>3</v>
      </c>
      <c r="D31" s="35" t="n">
        <v>6</v>
      </c>
      <c r="E31" s="36" t="n">
        <v>1.99</v>
      </c>
      <c r="F31" s="34" t="n">
        <v>91</v>
      </c>
      <c r="G31" s="35" t="n">
        <v>57</v>
      </c>
      <c r="H31" s="35" t="n">
        <v>34</v>
      </c>
      <c r="I31" s="37" t="n">
        <v>11.18</v>
      </c>
      <c r="J31" s="34" t="n">
        <v>272</v>
      </c>
      <c r="K31" s="35" t="n">
        <v>237</v>
      </c>
      <c r="L31" s="35" t="n">
        <v>35</v>
      </c>
      <c r="M31" s="37" t="n">
        <v>11.55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76</v>
      </c>
      <c r="B33" s="34" t="n">
        <v>346</v>
      </c>
      <c r="C33" s="35" t="n">
        <v>146</v>
      </c>
      <c r="D33" s="35" t="n">
        <v>200</v>
      </c>
      <c r="E33" s="36" t="n">
        <v>2.16</v>
      </c>
      <c r="F33" s="34" t="n">
        <v>2124</v>
      </c>
      <c r="G33" s="35" t="n">
        <v>1771</v>
      </c>
      <c r="H33" s="35" t="n">
        <v>353</v>
      </c>
      <c r="I33" s="37" t="n">
        <v>3.87</v>
      </c>
      <c r="J33" s="34" t="n">
        <v>2884</v>
      </c>
      <c r="K33" s="35" t="n">
        <v>2321</v>
      </c>
      <c r="L33" s="35" t="n">
        <v>563</v>
      </c>
      <c r="M33" s="37" t="n">
        <v>6.31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77</v>
      </c>
      <c r="B35" s="34" t="n">
        <v>30</v>
      </c>
      <c r="C35" s="35" t="n">
        <v>27</v>
      </c>
      <c r="D35" s="35" t="n">
        <v>3</v>
      </c>
      <c r="E35" s="36" t="n">
        <v>0.08</v>
      </c>
      <c r="F35" s="34" t="n">
        <v>715</v>
      </c>
      <c r="G35" s="35" t="n">
        <v>524</v>
      </c>
      <c r="H35" s="35" t="n">
        <v>191</v>
      </c>
      <c r="I35" s="37" t="n">
        <v>5.52</v>
      </c>
      <c r="J35" s="34" t="n">
        <v>839</v>
      </c>
      <c r="K35" s="35" t="n">
        <v>759</v>
      </c>
      <c r="L35" s="35" t="n">
        <v>80</v>
      </c>
      <c r="M35" s="37" t="n">
        <v>2.24</v>
      </c>
    </row>
    <row r="36" customFormat="false" ht="21" hidden="false" customHeight="true" outlineLevel="0" collapsed="false">
      <c r="A36" s="28"/>
      <c r="B36" s="29"/>
      <c r="C36" s="30"/>
      <c r="D36" s="30"/>
      <c r="E36" s="31"/>
      <c r="F36" s="29"/>
      <c r="G36" s="30"/>
      <c r="H36" s="30"/>
      <c r="I36" s="32"/>
      <c r="J36" s="29"/>
      <c r="K36" s="30"/>
      <c r="L36" s="30"/>
      <c r="M36" s="32"/>
    </row>
    <row r="37" customFormat="false" ht="21" hidden="false" customHeight="true" outlineLevel="0" collapsed="false">
      <c r="A37" s="33" t="s">
        <v>78</v>
      </c>
      <c r="B37" s="34" t="n">
        <v>35</v>
      </c>
      <c r="C37" s="35" t="n">
        <v>71</v>
      </c>
      <c r="D37" s="35" t="n">
        <v>-36</v>
      </c>
      <c r="E37" s="36" t="n">
        <v>-1.15</v>
      </c>
      <c r="F37" s="34" t="n">
        <v>583</v>
      </c>
      <c r="G37" s="35" t="n">
        <v>532</v>
      </c>
      <c r="H37" s="35" t="n">
        <v>51</v>
      </c>
      <c r="I37" s="37" t="n">
        <v>1.69</v>
      </c>
      <c r="J37" s="34" t="n">
        <v>751</v>
      </c>
      <c r="K37" s="35" t="n">
        <v>667</v>
      </c>
      <c r="L37" s="35" t="n">
        <v>84</v>
      </c>
      <c r="M37" s="37" t="n">
        <v>2.81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28</v>
      </c>
      <c r="B39" s="34" t="n">
        <v>6820</v>
      </c>
      <c r="C39" s="35" t="n">
        <v>4789</v>
      </c>
      <c r="D39" s="35" t="n">
        <v>2031</v>
      </c>
      <c r="E39" s="36" t="n">
        <v>0.86</v>
      </c>
      <c r="F39" s="34" t="n">
        <v>54009</v>
      </c>
      <c r="G39" s="35" t="n">
        <v>54192</v>
      </c>
      <c r="H39" s="35" t="n">
        <v>-183</v>
      </c>
      <c r="I39" s="37" t="n">
        <v>-0.08</v>
      </c>
      <c r="J39" s="34" t="n">
        <v>72181</v>
      </c>
      <c r="K39" s="35" t="n">
        <v>70651</v>
      </c>
      <c r="L39" s="35" t="n">
        <v>1530</v>
      </c>
      <c r="M39" s="37" t="n">
        <v>0.64</v>
      </c>
    </row>
    <row r="40" customFormat="false" ht="12.95" hidden="false" customHeight="true" outlineLevel="0" collapsed="false">
      <c r="A40" s="38" t="s">
        <v>29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2.95" hidden="false" customHeight="true" outlineLevel="0" collapsed="false">
      <c r="A41" s="39" t="s">
        <v>30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2.95" hidden="false" customHeight="true" outlineLevel="0" collapsed="false">
      <c r="A42" s="39" t="s">
        <v>31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2.95" hidden="false" customHeight="true" outlineLevel="0" collapsed="false">
      <c r="A43" s="39" t="s">
        <v>32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36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0:M40"/>
    <mergeCell ref="A41:M41"/>
    <mergeCell ref="A42:M42"/>
    <mergeCell ref="A43:M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32:51Z</cp:lastPrinted>
  <dcterms:modified xsi:type="dcterms:W3CDTF">2018-10-22T12:23:28Z</dcterms:modified>
  <cp:revision>0</cp:revision>
  <dc:subject/>
  <dc:title/>
</cp:coreProperties>
</file>