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t xml:space="preserve">CADASTRO GERAL DE EMPREGADOS E DESEMPREGADOS - CAGED</t>
  </si>
  <si>
    <t xml:space="preserve">SETEMBRO DE 2018</t>
  </si>
  <si>
    <t xml:space="preserve">SANTA CATARINA</t>
  </si>
  <si>
    <t xml:space="preserve">Santa Catarina - Evolução do emprego formal no Brasil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SANTA CATARI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ARANGUA</t>
  </si>
  <si>
    <t xml:space="preserve">BALNEARIO CAMBORIU</t>
  </si>
  <si>
    <t xml:space="preserve">BIGUACU</t>
  </si>
  <si>
    <t xml:space="preserve">BLUMENAU</t>
  </si>
  <si>
    <t xml:space="preserve">BRUSQUE</t>
  </si>
  <si>
    <t xml:space="preserve">CACADOR</t>
  </si>
  <si>
    <t xml:space="preserve">CAMBORIU</t>
  </si>
  <si>
    <t xml:space="preserve">CAMPOS NOVOS
</t>
  </si>
  <si>
    <t xml:space="preserve">CANOINHAS</t>
  </si>
  <si>
    <t xml:space="preserve">CHAPECO</t>
  </si>
  <si>
    <t xml:space="preserve">CONCORDIA</t>
  </si>
  <si>
    <t xml:space="preserve">CRICIUMA</t>
  </si>
  <si>
    <t xml:space="preserve">CURITIBANOS</t>
  </si>
  <si>
    <t xml:space="preserve">FLORIANOPOLIS</t>
  </si>
  <si>
    <t xml:space="preserve">FRAIBURGO</t>
  </si>
  <si>
    <t xml:space="preserve">GASPAR</t>
  </si>
  <si>
    <t xml:space="preserve">GUARAMIRIM</t>
  </si>
  <si>
    <t xml:space="preserve">ICARA</t>
  </si>
  <si>
    <t xml:space="preserve">IMBITUBA</t>
  </si>
  <si>
    <t xml:space="preserve">INDAIAL</t>
  </si>
  <si>
    <t xml:space="preserve">ITAJAI</t>
  </si>
  <si>
    <t xml:space="preserve">ITAPEMA</t>
  </si>
  <si>
    <t xml:space="preserve">JARAGUA DO SUL
</t>
  </si>
  <si>
    <t xml:space="preserve">JOINVILLE</t>
  </si>
  <si>
    <t xml:space="preserve">LAGES</t>
  </si>
  <si>
    <t xml:space="preserve">LAGUNA</t>
  </si>
  <si>
    <t xml:space="preserve">MAFRA</t>
  </si>
  <si>
    <t xml:space="preserve">NAVEGANTES</t>
  </si>
  <si>
    <t xml:space="preserve">PALHOCA</t>
  </si>
  <si>
    <t xml:space="preserve">PORTO UNIAO
</t>
  </si>
  <si>
    <t xml:space="preserve">RIO DO SUL
</t>
  </si>
  <si>
    <t xml:space="preserve">RIO NEGRINHO
</t>
  </si>
  <si>
    <t xml:space="preserve">SAO BENTO DO SUL
</t>
  </si>
  <si>
    <t xml:space="preserve">SAO FRANCISCO DO SUL</t>
  </si>
  <si>
    <t xml:space="preserve">SAO JOSE
</t>
  </si>
  <si>
    <t xml:space="preserve">SAO MIGUEL DO OESTE</t>
  </si>
  <si>
    <t xml:space="preserve">TIJUCAS</t>
  </si>
  <si>
    <t xml:space="preserve">TIMBO</t>
  </si>
  <si>
    <t xml:space="preserve">TUBARAO</t>
  </si>
  <si>
    <t xml:space="preserve">VIDEIRA</t>
  </si>
  <si>
    <t xml:space="preserve">XANXE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8012393849"/>
          <c:y val="0.0771272443403591"/>
          <c:w val="0.953867339912784"/>
          <c:h val="0.879781420765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9</c:f>
              <c:strCache>
                <c:ptCount val="1"/>
                <c:pt idx="0">
                  <c:v>42 - Santa Catarin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8:$P$10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09:$P$109</c:f>
              <c:numCache>
                <c:formatCode>General</c:formatCode>
                <c:ptCount val="15"/>
                <c:pt idx="0">
                  <c:v>13342</c:v>
                </c:pt>
                <c:pt idx="1">
                  <c:v>7793</c:v>
                </c:pt>
                <c:pt idx="2">
                  <c:v>7841</c:v>
                </c:pt>
                <c:pt idx="3">
                  <c:v>11724</c:v>
                </c:pt>
                <c:pt idx="4">
                  <c:v>12374</c:v>
                </c:pt>
                <c:pt idx="5">
                  <c:v>12717</c:v>
                </c:pt>
                <c:pt idx="6">
                  <c:v>12704</c:v>
                </c:pt>
                <c:pt idx="7">
                  <c:v>10297</c:v>
                </c:pt>
                <c:pt idx="8">
                  <c:v>6926</c:v>
                </c:pt>
                <c:pt idx="9">
                  <c:v>11224</c:v>
                </c:pt>
                <c:pt idx="10">
                  <c:v>7033</c:v>
                </c:pt>
                <c:pt idx="11">
                  <c:v>-4425</c:v>
                </c:pt>
                <c:pt idx="12">
                  <c:v>3550</c:v>
                </c:pt>
                <c:pt idx="13">
                  <c:v>8011</c:v>
                </c:pt>
                <c:pt idx="14">
                  <c:v>7217</c:v>
                </c:pt>
              </c:numCache>
            </c:numRef>
          </c:val>
        </c:ser>
        <c:gapWidth val="150"/>
        <c:shape val="box"/>
        <c:axId val="17698840"/>
        <c:axId val="70602225"/>
        <c:axId val="0"/>
      </c:bar3DChart>
      <c:catAx>
        <c:axId val="17698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02225"/>
        <c:crossesAt val="0"/>
        <c:auto val="1"/>
        <c:lblAlgn val="ctr"/>
        <c:lblOffset val="100"/>
        <c:noMultiLvlLbl val="0"/>
      </c:catAx>
      <c:valAx>
        <c:axId val="70602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988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14</xdr:row>
      <xdr:rowOff>19440</xdr:rowOff>
    </xdr:to>
    <xdr:graphicFrame>
      <xdr:nvGraphicFramePr>
        <xdr:cNvPr id="1" name="Gráfico 44"/>
        <xdr:cNvGraphicFramePr/>
      </xdr:nvGraphicFramePr>
      <xdr:xfrm>
        <a:off x="0" y="380880"/>
        <a:ext cx="627372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53</v>
      </c>
      <c r="C13" s="35" t="n">
        <v>138</v>
      </c>
      <c r="D13" s="35" t="n">
        <v>15</v>
      </c>
      <c r="E13" s="36" t="n">
        <v>0.21</v>
      </c>
      <c r="F13" s="34" t="n">
        <v>1526</v>
      </c>
      <c r="G13" s="35" t="n">
        <v>1403</v>
      </c>
      <c r="H13" s="35" t="n">
        <v>123</v>
      </c>
      <c r="I13" s="37" t="n">
        <v>1.78</v>
      </c>
      <c r="J13" s="34" t="n">
        <v>1822</v>
      </c>
      <c r="K13" s="35" t="n">
        <v>1872</v>
      </c>
      <c r="L13" s="35" t="n">
        <v>-50</v>
      </c>
      <c r="M13" s="37" t="n">
        <v>-0.71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21989</v>
      </c>
      <c r="C15" s="35" t="n">
        <v>20742</v>
      </c>
      <c r="D15" s="35" t="n">
        <v>1247</v>
      </c>
      <c r="E15" s="36" t="n">
        <v>0.19</v>
      </c>
      <c r="F15" s="34" t="n">
        <v>228159</v>
      </c>
      <c r="G15" s="35" t="n">
        <v>207393</v>
      </c>
      <c r="H15" s="35" t="n">
        <v>20766</v>
      </c>
      <c r="I15" s="37" t="n">
        <v>3.21</v>
      </c>
      <c r="J15" s="34" t="n">
        <v>279315</v>
      </c>
      <c r="K15" s="35" t="n">
        <v>272790</v>
      </c>
      <c r="L15" s="35" t="n">
        <v>6525</v>
      </c>
      <c r="M15" s="37" t="n">
        <v>0.99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725</v>
      </c>
      <c r="C17" s="35" t="n">
        <v>408</v>
      </c>
      <c r="D17" s="35" t="n">
        <v>317</v>
      </c>
      <c r="E17" s="36" t="n">
        <v>1.65</v>
      </c>
      <c r="F17" s="34" t="n">
        <v>4303</v>
      </c>
      <c r="G17" s="35" t="n">
        <v>3627</v>
      </c>
      <c r="H17" s="35" t="n">
        <v>676</v>
      </c>
      <c r="I17" s="37" t="n">
        <v>3.59</v>
      </c>
      <c r="J17" s="34" t="n">
        <v>5405</v>
      </c>
      <c r="K17" s="35" t="n">
        <v>4846</v>
      </c>
      <c r="L17" s="35" t="n">
        <v>559</v>
      </c>
      <c r="M17" s="37" t="n">
        <v>2.95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4789</v>
      </c>
      <c r="C19" s="35" t="n">
        <v>4847</v>
      </c>
      <c r="D19" s="35" t="n">
        <v>-58</v>
      </c>
      <c r="E19" s="36" t="n">
        <v>-0.06</v>
      </c>
      <c r="F19" s="34" t="n">
        <v>50596</v>
      </c>
      <c r="G19" s="35" t="n">
        <v>46372</v>
      </c>
      <c r="H19" s="35" t="n">
        <v>4224</v>
      </c>
      <c r="I19" s="37" t="n">
        <v>4.82</v>
      </c>
      <c r="J19" s="34" t="n">
        <v>62193</v>
      </c>
      <c r="K19" s="35" t="n">
        <v>62733</v>
      </c>
      <c r="L19" s="35" t="n">
        <v>-540</v>
      </c>
      <c r="M19" s="37" t="n">
        <v>-0.58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18361</v>
      </c>
      <c r="C21" s="35" t="n">
        <v>16410</v>
      </c>
      <c r="D21" s="35" t="n">
        <v>1951</v>
      </c>
      <c r="E21" s="36" t="n">
        <v>0.46</v>
      </c>
      <c r="F21" s="34" t="n">
        <v>167754</v>
      </c>
      <c r="G21" s="35" t="n">
        <v>171312</v>
      </c>
      <c r="H21" s="35" t="n">
        <v>-3558</v>
      </c>
      <c r="I21" s="37" t="n">
        <v>-0.83</v>
      </c>
      <c r="J21" s="34" t="n">
        <v>231064</v>
      </c>
      <c r="K21" s="35" t="n">
        <v>223210</v>
      </c>
      <c r="L21" s="35" t="n">
        <v>7854</v>
      </c>
      <c r="M21" s="37" t="n">
        <v>1.88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27285</v>
      </c>
      <c r="C23" s="35" t="n">
        <v>23799</v>
      </c>
      <c r="D23" s="35" t="n">
        <v>3486</v>
      </c>
      <c r="E23" s="36" t="n">
        <v>0.48</v>
      </c>
      <c r="F23" s="34" t="n">
        <v>264029</v>
      </c>
      <c r="G23" s="35" t="n">
        <v>243693</v>
      </c>
      <c r="H23" s="35" t="n">
        <v>20336</v>
      </c>
      <c r="I23" s="37" t="n">
        <v>2.88</v>
      </c>
      <c r="J23" s="34" t="n">
        <v>341232</v>
      </c>
      <c r="K23" s="35" t="n">
        <v>318488</v>
      </c>
      <c r="L23" s="35" t="n">
        <v>22744</v>
      </c>
      <c r="M23" s="37" t="n">
        <v>3.23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502</v>
      </c>
      <c r="C25" s="35" t="n">
        <v>318</v>
      </c>
      <c r="D25" s="35" t="n">
        <v>184</v>
      </c>
      <c r="E25" s="36" t="n">
        <v>0.61</v>
      </c>
      <c r="F25" s="34" t="n">
        <v>9142</v>
      </c>
      <c r="G25" s="35" t="n">
        <v>4391</v>
      </c>
      <c r="H25" s="35" t="n">
        <v>4751</v>
      </c>
      <c r="I25" s="37" t="n">
        <v>18.55</v>
      </c>
      <c r="J25" s="34" t="n">
        <v>10251</v>
      </c>
      <c r="K25" s="35" t="n">
        <v>9472</v>
      </c>
      <c r="L25" s="35" t="n">
        <v>779</v>
      </c>
      <c r="M25" s="37" t="n">
        <v>2.6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1711</v>
      </c>
      <c r="C27" s="35" t="n">
        <v>1636</v>
      </c>
      <c r="D27" s="35" t="n">
        <v>75</v>
      </c>
      <c r="E27" s="36" t="n">
        <v>0.19</v>
      </c>
      <c r="F27" s="34" t="n">
        <v>24654</v>
      </c>
      <c r="G27" s="35" t="n">
        <v>27039</v>
      </c>
      <c r="H27" s="35" t="n">
        <v>-2385</v>
      </c>
      <c r="I27" s="37" t="n">
        <v>-5.73</v>
      </c>
      <c r="J27" s="34" t="n">
        <v>32811</v>
      </c>
      <c r="K27" s="35" t="n">
        <v>34387</v>
      </c>
      <c r="L27" s="35" t="n">
        <v>-1576</v>
      </c>
      <c r="M27" s="37" t="n">
        <v>-3.86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75515</v>
      </c>
      <c r="C29" s="35" t="n">
        <v>68298</v>
      </c>
      <c r="D29" s="35" t="n">
        <v>7217</v>
      </c>
      <c r="E29" s="36" t="n">
        <v>0.36</v>
      </c>
      <c r="F29" s="34" t="n">
        <v>750163</v>
      </c>
      <c r="G29" s="35" t="n">
        <v>705230</v>
      </c>
      <c r="H29" s="35" t="n">
        <v>44933</v>
      </c>
      <c r="I29" s="37" t="n">
        <v>2.29</v>
      </c>
      <c r="J29" s="34" t="n">
        <v>964093</v>
      </c>
      <c r="K29" s="35" t="n">
        <v>927798</v>
      </c>
      <c r="L29" s="35" t="n">
        <v>36295</v>
      </c>
      <c r="M29" s="37" t="n">
        <v>1.84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75515</v>
      </c>
      <c r="C13" s="35" t="n">
        <v>68298</v>
      </c>
      <c r="D13" s="35" t="n">
        <v>7217</v>
      </c>
      <c r="E13" s="36" t="n">
        <v>0.36</v>
      </c>
      <c r="F13" s="34" t="n">
        <v>750163</v>
      </c>
      <c r="G13" s="35" t="n">
        <v>705230</v>
      </c>
      <c r="H13" s="35" t="n">
        <v>44933</v>
      </c>
      <c r="I13" s="37" t="n">
        <v>2.29</v>
      </c>
      <c r="J13" s="34" t="n">
        <v>964093</v>
      </c>
      <c r="K13" s="35" t="n">
        <v>927798</v>
      </c>
      <c r="L13" s="35" t="n">
        <v>36295</v>
      </c>
      <c r="M13" s="37" t="n">
        <v>1.84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53</v>
      </c>
      <c r="C15" s="35" t="n">
        <v>138</v>
      </c>
      <c r="D15" s="35" t="n">
        <v>15</v>
      </c>
      <c r="E15" s="36" t="n">
        <v>0.21</v>
      </c>
      <c r="F15" s="34" t="n">
        <v>1526</v>
      </c>
      <c r="G15" s="35" t="n">
        <v>1403</v>
      </c>
      <c r="H15" s="35" t="n">
        <v>123</v>
      </c>
      <c r="I15" s="37" t="n">
        <v>1.78</v>
      </c>
      <c r="J15" s="34" t="n">
        <v>1822</v>
      </c>
      <c r="K15" s="35" t="n">
        <v>1872</v>
      </c>
      <c r="L15" s="35" t="n">
        <v>-50</v>
      </c>
      <c r="M15" s="37" t="n">
        <v>-0.7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21989</v>
      </c>
      <c r="C17" s="35" t="n">
        <v>20742</v>
      </c>
      <c r="D17" s="35" t="n">
        <v>1247</v>
      </c>
      <c r="E17" s="36" t="n">
        <v>0.19</v>
      </c>
      <c r="F17" s="34" t="n">
        <v>228159</v>
      </c>
      <c r="G17" s="35" t="n">
        <v>207393</v>
      </c>
      <c r="H17" s="35" t="n">
        <v>20766</v>
      </c>
      <c r="I17" s="37" t="n">
        <v>3.21</v>
      </c>
      <c r="J17" s="34" t="n">
        <v>279315</v>
      </c>
      <c r="K17" s="35" t="n">
        <v>272790</v>
      </c>
      <c r="L17" s="35" t="n">
        <v>6525</v>
      </c>
      <c r="M17" s="37" t="n">
        <v>0.99</v>
      </c>
    </row>
    <row r="18" customFormat="false" ht="21" hidden="false" customHeight="true" outlineLevel="0" collapsed="false">
      <c r="A18" s="28" t="s">
        <v>37</v>
      </c>
      <c r="B18" s="29" t="n">
        <v>1181</v>
      </c>
      <c r="C18" s="30" t="n">
        <v>1040</v>
      </c>
      <c r="D18" s="30" t="n">
        <v>141</v>
      </c>
      <c r="E18" s="31" t="n">
        <v>0.38</v>
      </c>
      <c r="F18" s="29" t="n">
        <v>11343</v>
      </c>
      <c r="G18" s="30" t="n">
        <v>10137</v>
      </c>
      <c r="H18" s="30" t="n">
        <v>1206</v>
      </c>
      <c r="I18" s="32" t="n">
        <v>3.38</v>
      </c>
      <c r="J18" s="29" t="n">
        <v>13904</v>
      </c>
      <c r="K18" s="30" t="n">
        <v>13377</v>
      </c>
      <c r="L18" s="30" t="n">
        <v>527</v>
      </c>
      <c r="M18" s="32" t="n">
        <v>1.45</v>
      </c>
    </row>
    <row r="19" customFormat="false" ht="21" hidden="false" customHeight="true" outlineLevel="0" collapsed="false">
      <c r="A19" s="28" t="s">
        <v>38</v>
      </c>
      <c r="B19" s="29" t="n">
        <v>1566</v>
      </c>
      <c r="C19" s="30" t="n">
        <v>1576</v>
      </c>
      <c r="D19" s="30" t="n">
        <v>-10</v>
      </c>
      <c r="E19" s="31" t="n">
        <v>-0.02</v>
      </c>
      <c r="F19" s="29" t="n">
        <v>16248</v>
      </c>
      <c r="G19" s="30" t="n">
        <v>14926</v>
      </c>
      <c r="H19" s="30" t="n">
        <v>1322</v>
      </c>
      <c r="I19" s="32" t="n">
        <v>2.7</v>
      </c>
      <c r="J19" s="29" t="n">
        <v>19705</v>
      </c>
      <c r="K19" s="30" t="n">
        <v>18965</v>
      </c>
      <c r="L19" s="30" t="n">
        <v>740</v>
      </c>
      <c r="M19" s="32" t="n">
        <v>1.49</v>
      </c>
    </row>
    <row r="20" customFormat="false" ht="21" hidden="false" customHeight="true" outlineLevel="0" collapsed="false">
      <c r="A20" s="28" t="s">
        <v>39</v>
      </c>
      <c r="B20" s="29" t="n">
        <v>1537</v>
      </c>
      <c r="C20" s="30" t="n">
        <v>1481</v>
      </c>
      <c r="D20" s="30" t="n">
        <v>56</v>
      </c>
      <c r="E20" s="31" t="n">
        <v>0.1</v>
      </c>
      <c r="F20" s="29" t="n">
        <v>16498</v>
      </c>
      <c r="G20" s="30" t="n">
        <v>14920</v>
      </c>
      <c r="H20" s="30" t="n">
        <v>1578</v>
      </c>
      <c r="I20" s="32" t="n">
        <v>2.96</v>
      </c>
      <c r="J20" s="29" t="n">
        <v>20509</v>
      </c>
      <c r="K20" s="30" t="n">
        <v>19964</v>
      </c>
      <c r="L20" s="30" t="n">
        <v>545</v>
      </c>
      <c r="M20" s="32" t="n">
        <v>1</v>
      </c>
    </row>
    <row r="21" customFormat="false" ht="21" hidden="false" customHeight="true" outlineLevel="0" collapsed="false">
      <c r="A21" s="28" t="s">
        <v>40</v>
      </c>
      <c r="B21" s="29" t="n">
        <v>541</v>
      </c>
      <c r="C21" s="30" t="n">
        <v>654</v>
      </c>
      <c r="D21" s="30" t="n">
        <v>-113</v>
      </c>
      <c r="E21" s="31" t="n">
        <v>-0.39</v>
      </c>
      <c r="F21" s="29" t="n">
        <v>6788</v>
      </c>
      <c r="G21" s="30" t="n">
        <v>6366</v>
      </c>
      <c r="H21" s="30" t="n">
        <v>422</v>
      </c>
      <c r="I21" s="32" t="n">
        <v>1.48</v>
      </c>
      <c r="J21" s="29" t="n">
        <v>8831</v>
      </c>
      <c r="K21" s="30" t="n">
        <v>8157</v>
      </c>
      <c r="L21" s="30" t="n">
        <v>674</v>
      </c>
      <c r="M21" s="32" t="n">
        <v>2.38</v>
      </c>
    </row>
    <row r="22" customFormat="false" ht="21" hidden="false" customHeight="true" outlineLevel="0" collapsed="false">
      <c r="A22" s="28" t="s">
        <v>41</v>
      </c>
      <c r="B22" s="29" t="n">
        <v>648</v>
      </c>
      <c r="C22" s="30" t="n">
        <v>554</v>
      </c>
      <c r="D22" s="30" t="n">
        <v>94</v>
      </c>
      <c r="E22" s="31" t="n">
        <v>0.51</v>
      </c>
      <c r="F22" s="29" t="n">
        <v>6174</v>
      </c>
      <c r="G22" s="30" t="n">
        <v>4948</v>
      </c>
      <c r="H22" s="30" t="n">
        <v>1226</v>
      </c>
      <c r="I22" s="32" t="n">
        <v>7.05</v>
      </c>
      <c r="J22" s="29" t="n">
        <v>7682</v>
      </c>
      <c r="K22" s="30" t="n">
        <v>7130</v>
      </c>
      <c r="L22" s="30" t="n">
        <v>552</v>
      </c>
      <c r="M22" s="32" t="n">
        <v>3.05</v>
      </c>
    </row>
    <row r="23" customFormat="false" ht="21" hidden="false" customHeight="true" outlineLevel="0" collapsed="false">
      <c r="A23" s="28" t="s">
        <v>42</v>
      </c>
      <c r="B23" s="29" t="n">
        <v>2579</v>
      </c>
      <c r="C23" s="30" t="n">
        <v>2185</v>
      </c>
      <c r="D23" s="30" t="n">
        <v>394</v>
      </c>
      <c r="E23" s="31" t="n">
        <v>0.56</v>
      </c>
      <c r="F23" s="29" t="n">
        <v>26355</v>
      </c>
      <c r="G23" s="30" t="n">
        <v>22409</v>
      </c>
      <c r="H23" s="30" t="n">
        <v>3946</v>
      </c>
      <c r="I23" s="32" t="n">
        <v>5.89</v>
      </c>
      <c r="J23" s="29" t="n">
        <v>31878</v>
      </c>
      <c r="K23" s="30" t="n">
        <v>29282</v>
      </c>
      <c r="L23" s="30" t="n">
        <v>2596</v>
      </c>
      <c r="M23" s="32" t="n">
        <v>3.8</v>
      </c>
    </row>
    <row r="24" customFormat="false" ht="21" hidden="false" customHeight="true" outlineLevel="0" collapsed="false">
      <c r="A24" s="28" t="s">
        <v>43</v>
      </c>
      <c r="B24" s="29" t="n">
        <v>765</v>
      </c>
      <c r="C24" s="30" t="n">
        <v>636</v>
      </c>
      <c r="D24" s="30" t="n">
        <v>129</v>
      </c>
      <c r="E24" s="31" t="n">
        <v>0.42</v>
      </c>
      <c r="F24" s="29" t="n">
        <v>7490</v>
      </c>
      <c r="G24" s="30" t="n">
        <v>6540</v>
      </c>
      <c r="H24" s="30" t="n">
        <v>950</v>
      </c>
      <c r="I24" s="32" t="n">
        <v>3.19</v>
      </c>
      <c r="J24" s="29" t="n">
        <v>9325</v>
      </c>
      <c r="K24" s="30" t="n">
        <v>9100</v>
      </c>
      <c r="L24" s="30" t="n">
        <v>225</v>
      </c>
      <c r="M24" s="32" t="n">
        <v>0.74</v>
      </c>
    </row>
    <row r="25" customFormat="false" ht="27" hidden="false" customHeight="true" outlineLevel="0" collapsed="false">
      <c r="A25" s="28" t="s">
        <v>44</v>
      </c>
      <c r="B25" s="29" t="n">
        <v>674</v>
      </c>
      <c r="C25" s="30" t="n">
        <v>900</v>
      </c>
      <c r="D25" s="30" t="n">
        <v>-226</v>
      </c>
      <c r="E25" s="31" t="n">
        <v>-1.28</v>
      </c>
      <c r="F25" s="29" t="n">
        <v>7818</v>
      </c>
      <c r="G25" s="30" t="n">
        <v>7092</v>
      </c>
      <c r="H25" s="30" t="n">
        <v>726</v>
      </c>
      <c r="I25" s="32" t="n">
        <v>4.35</v>
      </c>
      <c r="J25" s="29" t="n">
        <v>9028</v>
      </c>
      <c r="K25" s="30" t="n">
        <v>8711</v>
      </c>
      <c r="L25" s="30" t="n">
        <v>317</v>
      </c>
      <c r="M25" s="32" t="n">
        <v>1.85</v>
      </c>
    </row>
    <row r="26" customFormat="false" ht="27" hidden="false" customHeight="true" outlineLevel="0" collapsed="false">
      <c r="A26" s="28" t="s">
        <v>45</v>
      </c>
      <c r="B26" s="29" t="n">
        <v>1672</v>
      </c>
      <c r="C26" s="30" t="n">
        <v>1528</v>
      </c>
      <c r="D26" s="30" t="n">
        <v>144</v>
      </c>
      <c r="E26" s="31" t="n">
        <v>0.29</v>
      </c>
      <c r="F26" s="29" t="n">
        <v>17502</v>
      </c>
      <c r="G26" s="30" t="n">
        <v>15494</v>
      </c>
      <c r="H26" s="30" t="n">
        <v>2008</v>
      </c>
      <c r="I26" s="32" t="n">
        <v>4.15</v>
      </c>
      <c r="J26" s="29" t="n">
        <v>21683</v>
      </c>
      <c r="K26" s="30" t="n">
        <v>20194</v>
      </c>
      <c r="L26" s="30" t="n">
        <v>1489</v>
      </c>
      <c r="M26" s="32" t="n">
        <v>3.04</v>
      </c>
    </row>
    <row r="27" customFormat="false" ht="21" hidden="false" customHeight="true" outlineLevel="0" collapsed="false">
      <c r="A27" s="28" t="s">
        <v>46</v>
      </c>
      <c r="B27" s="29" t="n">
        <v>5917</v>
      </c>
      <c r="C27" s="30" t="n">
        <v>6044</v>
      </c>
      <c r="D27" s="30" t="n">
        <v>-127</v>
      </c>
      <c r="E27" s="31" t="n">
        <v>-0.08</v>
      </c>
      <c r="F27" s="29" t="n">
        <v>65722</v>
      </c>
      <c r="G27" s="30" t="n">
        <v>62254</v>
      </c>
      <c r="H27" s="30" t="n">
        <v>3468</v>
      </c>
      <c r="I27" s="32" t="n">
        <v>2.1</v>
      </c>
      <c r="J27" s="29" t="n">
        <v>77538</v>
      </c>
      <c r="K27" s="30" t="n">
        <v>81258</v>
      </c>
      <c r="L27" s="30" t="n">
        <v>-3720</v>
      </c>
      <c r="M27" s="32" t="n">
        <v>-2.16</v>
      </c>
    </row>
    <row r="28" customFormat="false" ht="21" hidden="false" customHeight="true" outlineLevel="0" collapsed="false">
      <c r="A28" s="28" t="s">
        <v>47</v>
      </c>
      <c r="B28" s="29" t="n">
        <v>318</v>
      </c>
      <c r="C28" s="30" t="n">
        <v>351</v>
      </c>
      <c r="D28" s="30" t="n">
        <v>-33</v>
      </c>
      <c r="E28" s="31" t="n">
        <v>-0.43</v>
      </c>
      <c r="F28" s="29" t="n">
        <v>4042</v>
      </c>
      <c r="G28" s="30" t="n">
        <v>3304</v>
      </c>
      <c r="H28" s="30" t="n">
        <v>738</v>
      </c>
      <c r="I28" s="32" t="n">
        <v>10.64</v>
      </c>
      <c r="J28" s="29" t="n">
        <v>4469</v>
      </c>
      <c r="K28" s="30" t="n">
        <v>4392</v>
      </c>
      <c r="L28" s="30" t="n">
        <v>77</v>
      </c>
      <c r="M28" s="32" t="n">
        <v>1.01</v>
      </c>
    </row>
    <row r="29" customFormat="false" ht="27" hidden="false" customHeight="true" outlineLevel="0" collapsed="false">
      <c r="A29" s="28" t="s">
        <v>48</v>
      </c>
      <c r="B29" s="29" t="n">
        <v>4591</v>
      </c>
      <c r="C29" s="30" t="n">
        <v>3793</v>
      </c>
      <c r="D29" s="30" t="n">
        <v>798</v>
      </c>
      <c r="E29" s="31" t="n">
        <v>0.61</v>
      </c>
      <c r="F29" s="29" t="n">
        <v>42179</v>
      </c>
      <c r="G29" s="30" t="n">
        <v>39003</v>
      </c>
      <c r="H29" s="30" t="n">
        <v>3176</v>
      </c>
      <c r="I29" s="32" t="n">
        <v>2.47</v>
      </c>
      <c r="J29" s="29" t="n">
        <v>54763</v>
      </c>
      <c r="K29" s="30" t="n">
        <v>52260</v>
      </c>
      <c r="L29" s="30" t="n">
        <v>2503</v>
      </c>
      <c r="M29" s="32" t="n">
        <v>1.94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725</v>
      </c>
      <c r="C31" s="35" t="n">
        <v>408</v>
      </c>
      <c r="D31" s="35" t="n">
        <v>317</v>
      </c>
      <c r="E31" s="36" t="n">
        <v>1.65</v>
      </c>
      <c r="F31" s="34" t="n">
        <v>4303</v>
      </c>
      <c r="G31" s="35" t="n">
        <v>3627</v>
      </c>
      <c r="H31" s="35" t="n">
        <v>676</v>
      </c>
      <c r="I31" s="37" t="n">
        <v>3.59</v>
      </c>
      <c r="J31" s="34" t="n">
        <v>5405</v>
      </c>
      <c r="K31" s="35" t="n">
        <v>4846</v>
      </c>
      <c r="L31" s="35" t="n">
        <v>559</v>
      </c>
      <c r="M31" s="37" t="n">
        <v>2.95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4789</v>
      </c>
      <c r="C33" s="35" t="n">
        <v>4847</v>
      </c>
      <c r="D33" s="35" t="n">
        <v>-58</v>
      </c>
      <c r="E33" s="36" t="n">
        <v>-0.06</v>
      </c>
      <c r="F33" s="34" t="n">
        <v>50596</v>
      </c>
      <c r="G33" s="35" t="n">
        <v>46372</v>
      </c>
      <c r="H33" s="35" t="n">
        <v>4224</v>
      </c>
      <c r="I33" s="37" t="n">
        <v>4.82</v>
      </c>
      <c r="J33" s="34" t="n">
        <v>62193</v>
      </c>
      <c r="K33" s="35" t="n">
        <v>62733</v>
      </c>
      <c r="L33" s="35" t="n">
        <v>-540</v>
      </c>
      <c r="M33" s="37" t="n">
        <v>-0.58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18361</v>
      </c>
      <c r="C35" s="35" t="n">
        <v>16410</v>
      </c>
      <c r="D35" s="35" t="n">
        <v>1951</v>
      </c>
      <c r="E35" s="36" t="n">
        <v>0.46</v>
      </c>
      <c r="F35" s="34" t="n">
        <v>167754</v>
      </c>
      <c r="G35" s="35" t="n">
        <v>171312</v>
      </c>
      <c r="H35" s="35" t="n">
        <v>-3558</v>
      </c>
      <c r="I35" s="37" t="n">
        <v>-0.83</v>
      </c>
      <c r="J35" s="34" t="n">
        <v>231064</v>
      </c>
      <c r="K35" s="35" t="n">
        <v>223210</v>
      </c>
      <c r="L35" s="35" t="n">
        <v>7854</v>
      </c>
      <c r="M35" s="37" t="n">
        <v>1.88</v>
      </c>
    </row>
    <row r="36" customFormat="false" ht="21" hidden="false" customHeight="true" outlineLevel="0" collapsed="false">
      <c r="A36" s="28" t="s">
        <v>52</v>
      </c>
      <c r="B36" s="29" t="n">
        <v>15480</v>
      </c>
      <c r="C36" s="30" t="n">
        <v>13929</v>
      </c>
      <c r="D36" s="30" t="n">
        <v>1551</v>
      </c>
      <c r="E36" s="31" t="n">
        <v>0.45</v>
      </c>
      <c r="F36" s="29" t="n">
        <v>139658</v>
      </c>
      <c r="G36" s="30" t="n">
        <v>144864</v>
      </c>
      <c r="H36" s="30" t="n">
        <v>-5206</v>
      </c>
      <c r="I36" s="32" t="n">
        <v>-1.48</v>
      </c>
      <c r="J36" s="29" t="n">
        <v>194467</v>
      </c>
      <c r="K36" s="30" t="n">
        <v>188906</v>
      </c>
      <c r="L36" s="30" t="n">
        <v>5561</v>
      </c>
      <c r="M36" s="32" t="n">
        <v>1.63</v>
      </c>
    </row>
    <row r="37" customFormat="false" ht="21" hidden="false" customHeight="true" outlineLevel="0" collapsed="false">
      <c r="A37" s="28" t="s">
        <v>53</v>
      </c>
      <c r="B37" s="29" t="n">
        <v>2881</v>
      </c>
      <c r="C37" s="30" t="n">
        <v>2481</v>
      </c>
      <c r="D37" s="30" t="n">
        <v>400</v>
      </c>
      <c r="E37" s="31" t="n">
        <v>0.51</v>
      </c>
      <c r="F37" s="29" t="n">
        <v>28096</v>
      </c>
      <c r="G37" s="30" t="n">
        <v>26448</v>
      </c>
      <c r="H37" s="30" t="n">
        <v>1648</v>
      </c>
      <c r="I37" s="32" t="n">
        <v>2.14</v>
      </c>
      <c r="J37" s="29" t="n">
        <v>36597</v>
      </c>
      <c r="K37" s="30" t="n">
        <v>34304</v>
      </c>
      <c r="L37" s="30" t="n">
        <v>2293</v>
      </c>
      <c r="M37" s="32" t="n">
        <v>3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27285</v>
      </c>
      <c r="C39" s="35" t="n">
        <v>23799</v>
      </c>
      <c r="D39" s="35" t="n">
        <v>3486</v>
      </c>
      <c r="E39" s="36" t="n">
        <v>0.48</v>
      </c>
      <c r="F39" s="34" t="n">
        <v>264029</v>
      </c>
      <c r="G39" s="35" t="n">
        <v>243693</v>
      </c>
      <c r="H39" s="35" t="n">
        <v>20336</v>
      </c>
      <c r="I39" s="37" t="n">
        <v>2.88</v>
      </c>
      <c r="J39" s="34" t="n">
        <v>341232</v>
      </c>
      <c r="K39" s="35" t="n">
        <v>318488</v>
      </c>
      <c r="L39" s="35" t="n">
        <v>22744</v>
      </c>
      <c r="M39" s="37" t="n">
        <v>3.23</v>
      </c>
    </row>
    <row r="40" customFormat="false" ht="21" hidden="false" customHeight="true" outlineLevel="0" collapsed="false">
      <c r="A40" s="28" t="s">
        <v>55</v>
      </c>
      <c r="B40" s="29" t="n">
        <v>346</v>
      </c>
      <c r="C40" s="30" t="n">
        <v>265</v>
      </c>
      <c r="D40" s="30" t="n">
        <v>81</v>
      </c>
      <c r="E40" s="31" t="n">
        <v>0.3</v>
      </c>
      <c r="F40" s="29" t="n">
        <v>3471</v>
      </c>
      <c r="G40" s="30" t="n">
        <v>2696</v>
      </c>
      <c r="H40" s="30" t="n">
        <v>775</v>
      </c>
      <c r="I40" s="32" t="n">
        <v>2.95</v>
      </c>
      <c r="J40" s="29" t="n">
        <v>4393</v>
      </c>
      <c r="K40" s="30" t="n">
        <v>3557</v>
      </c>
      <c r="L40" s="30" t="n">
        <v>836</v>
      </c>
      <c r="M40" s="32" t="n">
        <v>3.18</v>
      </c>
    </row>
    <row r="41" customFormat="false" ht="27" hidden="false" customHeight="true" outlineLevel="0" collapsed="false">
      <c r="A41" s="28" t="s">
        <v>56</v>
      </c>
      <c r="B41" s="29" t="n">
        <v>8469</v>
      </c>
      <c r="C41" s="30" t="n">
        <v>7170</v>
      </c>
      <c r="D41" s="30" t="n">
        <v>1299</v>
      </c>
      <c r="E41" s="31" t="n">
        <v>0.66</v>
      </c>
      <c r="F41" s="29" t="n">
        <v>81040</v>
      </c>
      <c r="G41" s="30" t="n">
        <v>70612</v>
      </c>
      <c r="H41" s="30" t="n">
        <v>10428</v>
      </c>
      <c r="I41" s="32" t="n">
        <v>5.59</v>
      </c>
      <c r="J41" s="29" t="n">
        <v>101487</v>
      </c>
      <c r="K41" s="30" t="n">
        <v>91293</v>
      </c>
      <c r="L41" s="30" t="n">
        <v>10194</v>
      </c>
      <c r="M41" s="32" t="n">
        <v>5.46</v>
      </c>
    </row>
    <row r="42" customFormat="false" ht="21" hidden="false" customHeight="true" outlineLevel="0" collapsed="false">
      <c r="A42" s="28" t="s">
        <v>57</v>
      </c>
      <c r="B42" s="29" t="n">
        <v>3681</v>
      </c>
      <c r="C42" s="30" t="n">
        <v>3048</v>
      </c>
      <c r="D42" s="30" t="n">
        <v>633</v>
      </c>
      <c r="E42" s="31" t="n">
        <v>0.61</v>
      </c>
      <c r="F42" s="29" t="n">
        <v>35006</v>
      </c>
      <c r="G42" s="30" t="n">
        <v>31638</v>
      </c>
      <c r="H42" s="30" t="n">
        <v>3368</v>
      </c>
      <c r="I42" s="32" t="n">
        <v>3.32</v>
      </c>
      <c r="J42" s="29" t="n">
        <v>44706</v>
      </c>
      <c r="K42" s="30" t="n">
        <v>41260</v>
      </c>
      <c r="L42" s="30" t="n">
        <v>3446</v>
      </c>
      <c r="M42" s="32" t="n">
        <v>3.4</v>
      </c>
    </row>
    <row r="43" customFormat="false" ht="27" hidden="false" customHeight="true" outlineLevel="0" collapsed="false">
      <c r="A43" s="28" t="s">
        <v>58</v>
      </c>
      <c r="B43" s="29" t="n">
        <v>11213</v>
      </c>
      <c r="C43" s="30" t="n">
        <v>10262</v>
      </c>
      <c r="D43" s="30" t="n">
        <v>951</v>
      </c>
      <c r="E43" s="31" t="n">
        <v>0.36</v>
      </c>
      <c r="F43" s="29" t="n">
        <v>104423</v>
      </c>
      <c r="G43" s="30" t="n">
        <v>105477</v>
      </c>
      <c r="H43" s="30" t="n">
        <v>-1054</v>
      </c>
      <c r="I43" s="32" t="n">
        <v>-0.4</v>
      </c>
      <c r="J43" s="29" t="n">
        <v>142960</v>
      </c>
      <c r="K43" s="30" t="n">
        <v>138278</v>
      </c>
      <c r="L43" s="30" t="n">
        <v>4682</v>
      </c>
      <c r="M43" s="32" t="n">
        <v>1.81</v>
      </c>
    </row>
    <row r="44" customFormat="false" ht="27" hidden="false" customHeight="true" outlineLevel="0" collapsed="false">
      <c r="A44" s="28" t="s">
        <v>59</v>
      </c>
      <c r="B44" s="29" t="n">
        <v>1930</v>
      </c>
      <c r="C44" s="30" t="n">
        <v>1647</v>
      </c>
      <c r="D44" s="30" t="n">
        <v>283</v>
      </c>
      <c r="E44" s="31" t="n">
        <v>0.43</v>
      </c>
      <c r="F44" s="29" t="n">
        <v>19646</v>
      </c>
      <c r="G44" s="30" t="n">
        <v>16606</v>
      </c>
      <c r="H44" s="30" t="n">
        <v>3040</v>
      </c>
      <c r="I44" s="32" t="n">
        <v>4.85</v>
      </c>
      <c r="J44" s="29" t="n">
        <v>24389</v>
      </c>
      <c r="K44" s="30" t="n">
        <v>22194</v>
      </c>
      <c r="L44" s="30" t="n">
        <v>2195</v>
      </c>
      <c r="M44" s="32" t="n">
        <v>3.45</v>
      </c>
    </row>
    <row r="45" customFormat="false" ht="21" hidden="false" customHeight="true" outlineLevel="0" collapsed="false">
      <c r="A45" s="28" t="s">
        <v>60</v>
      </c>
      <c r="B45" s="29" t="n">
        <v>1646</v>
      </c>
      <c r="C45" s="30" t="n">
        <v>1407</v>
      </c>
      <c r="D45" s="30" t="n">
        <v>239</v>
      </c>
      <c r="E45" s="31" t="n">
        <v>0.35</v>
      </c>
      <c r="F45" s="29" t="n">
        <v>20443</v>
      </c>
      <c r="G45" s="30" t="n">
        <v>16664</v>
      </c>
      <c r="H45" s="30" t="n">
        <v>3779</v>
      </c>
      <c r="I45" s="32" t="n">
        <v>5.87</v>
      </c>
      <c r="J45" s="29" t="n">
        <v>23297</v>
      </c>
      <c r="K45" s="30" t="n">
        <v>21906</v>
      </c>
      <c r="L45" s="30" t="n">
        <v>1391</v>
      </c>
      <c r="M45" s="32" t="n">
        <v>2.08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502</v>
      </c>
      <c r="C47" s="35" t="n">
        <v>318</v>
      </c>
      <c r="D47" s="35" t="n">
        <v>184</v>
      </c>
      <c r="E47" s="36" t="n">
        <v>0.61</v>
      </c>
      <c r="F47" s="34" t="n">
        <v>9142</v>
      </c>
      <c r="G47" s="35" t="n">
        <v>4391</v>
      </c>
      <c r="H47" s="35" t="n">
        <v>4751</v>
      </c>
      <c r="I47" s="37" t="n">
        <v>18.55</v>
      </c>
      <c r="J47" s="34" t="n">
        <v>10251</v>
      </c>
      <c r="K47" s="35" t="n">
        <v>9472</v>
      </c>
      <c r="L47" s="35" t="n">
        <v>779</v>
      </c>
      <c r="M47" s="37" t="n">
        <v>2.63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1711</v>
      </c>
      <c r="C49" s="35" t="n">
        <v>1636</v>
      </c>
      <c r="D49" s="35" t="n">
        <v>75</v>
      </c>
      <c r="E49" s="36" t="n">
        <v>0.19</v>
      </c>
      <c r="F49" s="34" t="n">
        <v>24654</v>
      </c>
      <c r="G49" s="35" t="n">
        <v>27039</v>
      </c>
      <c r="H49" s="35" t="n">
        <v>-2385</v>
      </c>
      <c r="I49" s="37" t="n">
        <v>-5.73</v>
      </c>
      <c r="J49" s="34" t="n">
        <v>32811</v>
      </c>
      <c r="K49" s="35" t="n">
        <v>34387</v>
      </c>
      <c r="L49" s="35" t="n">
        <v>-1576</v>
      </c>
      <c r="M49" s="37" t="n">
        <v>-3.86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475</v>
      </c>
      <c r="C13" s="35" t="n">
        <v>769</v>
      </c>
      <c r="D13" s="35" t="n">
        <v>-294</v>
      </c>
      <c r="E13" s="36" t="n">
        <v>-2.04</v>
      </c>
      <c r="F13" s="34" t="n">
        <v>5191</v>
      </c>
      <c r="G13" s="35" t="n">
        <v>5571</v>
      </c>
      <c r="H13" s="35" t="n">
        <v>-380</v>
      </c>
      <c r="I13" s="37" t="n">
        <v>-2.61</v>
      </c>
      <c r="J13" s="34" t="n">
        <v>6606</v>
      </c>
      <c r="K13" s="35" t="n">
        <v>7019</v>
      </c>
      <c r="L13" s="35" t="n">
        <v>-413</v>
      </c>
      <c r="M13" s="37" t="n">
        <v>-2.8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2052</v>
      </c>
      <c r="C15" s="35" t="n">
        <v>1871</v>
      </c>
      <c r="D15" s="35" t="n">
        <v>181</v>
      </c>
      <c r="E15" s="36" t="n">
        <v>0.42</v>
      </c>
      <c r="F15" s="34" t="n">
        <v>19903</v>
      </c>
      <c r="G15" s="35" t="n">
        <v>21240</v>
      </c>
      <c r="H15" s="35" t="n">
        <v>-1337</v>
      </c>
      <c r="I15" s="37" t="n">
        <v>-2.99</v>
      </c>
      <c r="J15" s="34" t="n">
        <v>28657</v>
      </c>
      <c r="K15" s="35" t="n">
        <v>28385</v>
      </c>
      <c r="L15" s="35" t="n">
        <v>272</v>
      </c>
      <c r="M15" s="37" t="n">
        <v>0.6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529</v>
      </c>
      <c r="C17" s="35" t="n">
        <v>449</v>
      </c>
      <c r="D17" s="35" t="n">
        <v>80</v>
      </c>
      <c r="E17" s="36" t="n">
        <v>0.7</v>
      </c>
      <c r="F17" s="34" t="n">
        <v>4427</v>
      </c>
      <c r="G17" s="35" t="n">
        <v>3968</v>
      </c>
      <c r="H17" s="35" t="n">
        <v>459</v>
      </c>
      <c r="I17" s="37" t="n">
        <v>4.16</v>
      </c>
      <c r="J17" s="34" t="n">
        <v>5610</v>
      </c>
      <c r="K17" s="35" t="n">
        <v>5200</v>
      </c>
      <c r="L17" s="35" t="n">
        <v>410</v>
      </c>
      <c r="M17" s="37" t="n">
        <v>3.7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4615</v>
      </c>
      <c r="C19" s="35" t="n">
        <v>4299</v>
      </c>
      <c r="D19" s="35" t="n">
        <v>316</v>
      </c>
      <c r="E19" s="36" t="n">
        <v>0.25</v>
      </c>
      <c r="F19" s="34" t="n">
        <v>46728</v>
      </c>
      <c r="G19" s="35" t="n">
        <v>43246</v>
      </c>
      <c r="H19" s="35" t="n">
        <v>3482</v>
      </c>
      <c r="I19" s="37" t="n">
        <v>2.85</v>
      </c>
      <c r="J19" s="34" t="n">
        <v>58795</v>
      </c>
      <c r="K19" s="35" t="n">
        <v>56942</v>
      </c>
      <c r="L19" s="35" t="n">
        <v>1853</v>
      </c>
      <c r="M19" s="37" t="n">
        <v>1.49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2006</v>
      </c>
      <c r="C21" s="35" t="n">
        <v>1443</v>
      </c>
      <c r="D21" s="35" t="n">
        <v>563</v>
      </c>
      <c r="E21" s="36" t="n">
        <v>1.15</v>
      </c>
      <c r="F21" s="34" t="n">
        <v>19672</v>
      </c>
      <c r="G21" s="35" t="n">
        <v>16594</v>
      </c>
      <c r="H21" s="35" t="n">
        <v>3078</v>
      </c>
      <c r="I21" s="37" t="n">
        <v>6.63</v>
      </c>
      <c r="J21" s="34" t="n">
        <v>24305</v>
      </c>
      <c r="K21" s="35" t="n">
        <v>22208</v>
      </c>
      <c r="L21" s="35" t="n">
        <v>2097</v>
      </c>
      <c r="M21" s="37" t="n">
        <v>4.42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826</v>
      </c>
      <c r="C23" s="35" t="n">
        <v>663</v>
      </c>
      <c r="D23" s="35" t="n">
        <v>163</v>
      </c>
      <c r="E23" s="36" t="n">
        <v>0.7</v>
      </c>
      <c r="F23" s="34" t="n">
        <v>8648</v>
      </c>
      <c r="G23" s="35" t="n">
        <v>7667</v>
      </c>
      <c r="H23" s="35" t="n">
        <v>981</v>
      </c>
      <c r="I23" s="37" t="n">
        <v>4.39</v>
      </c>
      <c r="J23" s="34" t="n">
        <v>10728</v>
      </c>
      <c r="K23" s="35" t="n">
        <v>9972</v>
      </c>
      <c r="L23" s="35" t="n">
        <v>756</v>
      </c>
      <c r="M23" s="37" t="n">
        <v>3.35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436</v>
      </c>
      <c r="C25" s="35" t="n">
        <v>354</v>
      </c>
      <c r="D25" s="35" t="n">
        <v>82</v>
      </c>
      <c r="E25" s="36" t="n">
        <v>0.98</v>
      </c>
      <c r="F25" s="34" t="n">
        <v>4323</v>
      </c>
      <c r="G25" s="35" t="n">
        <v>3907</v>
      </c>
      <c r="H25" s="35" t="n">
        <v>416</v>
      </c>
      <c r="I25" s="37" t="n">
        <v>5.14</v>
      </c>
      <c r="J25" s="34" t="n">
        <v>5714</v>
      </c>
      <c r="K25" s="35" t="n">
        <v>5131</v>
      </c>
      <c r="L25" s="35" t="n">
        <v>583</v>
      </c>
      <c r="M25" s="37" t="n">
        <v>7.35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277</v>
      </c>
      <c r="C27" s="35" t="n">
        <v>298</v>
      </c>
      <c r="D27" s="35" t="n">
        <v>-21</v>
      </c>
      <c r="E27" s="36" t="n">
        <v>-0.24</v>
      </c>
      <c r="F27" s="34" t="n">
        <v>3026</v>
      </c>
      <c r="G27" s="35" t="n">
        <v>2893</v>
      </c>
      <c r="H27" s="35" t="n">
        <v>133</v>
      </c>
      <c r="I27" s="37" t="n">
        <v>1.54</v>
      </c>
      <c r="J27" s="34" t="n">
        <v>3795</v>
      </c>
      <c r="K27" s="35" t="n">
        <v>3825</v>
      </c>
      <c r="L27" s="35" t="n">
        <v>-30</v>
      </c>
      <c r="M27" s="37" t="n">
        <v>-0.34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300</v>
      </c>
      <c r="C29" s="35" t="n">
        <v>308</v>
      </c>
      <c r="D29" s="35" t="n">
        <v>-8</v>
      </c>
      <c r="E29" s="36" t="n">
        <v>-0.07</v>
      </c>
      <c r="F29" s="34" t="n">
        <v>3567</v>
      </c>
      <c r="G29" s="35" t="n">
        <v>3347</v>
      </c>
      <c r="H29" s="35" t="n">
        <v>220</v>
      </c>
      <c r="I29" s="37" t="n">
        <v>2.09</v>
      </c>
      <c r="J29" s="34" t="n">
        <v>4459</v>
      </c>
      <c r="K29" s="35" t="n">
        <v>4248</v>
      </c>
      <c r="L29" s="35" t="n">
        <v>211</v>
      </c>
      <c r="M29" s="37" t="n">
        <v>2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2709</v>
      </c>
      <c r="C31" s="35" t="n">
        <v>2420</v>
      </c>
      <c r="D31" s="35" t="n">
        <v>289</v>
      </c>
      <c r="E31" s="36" t="n">
        <v>0.38</v>
      </c>
      <c r="F31" s="34" t="n">
        <v>28004</v>
      </c>
      <c r="G31" s="35" t="n">
        <v>25756</v>
      </c>
      <c r="H31" s="35" t="n">
        <v>2248</v>
      </c>
      <c r="I31" s="37" t="n">
        <v>3.05</v>
      </c>
      <c r="J31" s="34" t="n">
        <v>35406</v>
      </c>
      <c r="K31" s="35" t="n">
        <v>34041</v>
      </c>
      <c r="L31" s="35" t="n">
        <v>1365</v>
      </c>
      <c r="M31" s="37" t="n">
        <v>1.83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1021</v>
      </c>
      <c r="C33" s="35" t="n">
        <v>805</v>
      </c>
      <c r="D33" s="35" t="n">
        <v>216</v>
      </c>
      <c r="E33" s="36" t="n">
        <v>0.8</v>
      </c>
      <c r="F33" s="34" t="n">
        <v>9550</v>
      </c>
      <c r="G33" s="35" t="n">
        <v>8670</v>
      </c>
      <c r="H33" s="35" t="n">
        <v>880</v>
      </c>
      <c r="I33" s="37" t="n">
        <v>3.34</v>
      </c>
      <c r="J33" s="34" t="n">
        <v>12202</v>
      </c>
      <c r="K33" s="35" t="n">
        <v>11472</v>
      </c>
      <c r="L33" s="35" t="n">
        <v>730</v>
      </c>
      <c r="M33" s="37" t="n">
        <v>2.7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2445</v>
      </c>
      <c r="C35" s="35" t="n">
        <v>2095</v>
      </c>
      <c r="D35" s="35" t="n">
        <v>350</v>
      </c>
      <c r="E35" s="36" t="n">
        <v>0.54</v>
      </c>
      <c r="F35" s="34" t="n">
        <v>22476</v>
      </c>
      <c r="G35" s="35" t="n">
        <v>21489</v>
      </c>
      <c r="H35" s="35" t="n">
        <v>987</v>
      </c>
      <c r="I35" s="37" t="n">
        <v>1.54</v>
      </c>
      <c r="J35" s="34" t="n">
        <v>28631</v>
      </c>
      <c r="K35" s="35" t="n">
        <v>28331</v>
      </c>
      <c r="L35" s="35" t="n">
        <v>300</v>
      </c>
      <c r="M35" s="37" t="n">
        <v>0.46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268</v>
      </c>
      <c r="C37" s="35" t="n">
        <v>278</v>
      </c>
      <c r="D37" s="35" t="n">
        <v>-10</v>
      </c>
      <c r="E37" s="36" t="n">
        <v>-0.11</v>
      </c>
      <c r="F37" s="34" t="n">
        <v>2972</v>
      </c>
      <c r="G37" s="35" t="n">
        <v>2916</v>
      </c>
      <c r="H37" s="35" t="n">
        <v>56</v>
      </c>
      <c r="I37" s="37" t="n">
        <v>0.64</v>
      </c>
      <c r="J37" s="34" t="n">
        <v>3821</v>
      </c>
      <c r="K37" s="35" t="n">
        <v>3881</v>
      </c>
      <c r="L37" s="35" t="n">
        <v>-60</v>
      </c>
      <c r="M37" s="37" t="n">
        <v>-0.68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6665</v>
      </c>
      <c r="C39" s="35" t="n">
        <v>6397</v>
      </c>
      <c r="D39" s="35" t="n">
        <v>268</v>
      </c>
      <c r="E39" s="36" t="n">
        <v>0.15</v>
      </c>
      <c r="F39" s="34" t="n">
        <v>64059</v>
      </c>
      <c r="G39" s="35" t="n">
        <v>64977</v>
      </c>
      <c r="H39" s="35" t="n">
        <v>-918</v>
      </c>
      <c r="I39" s="37" t="n">
        <v>-0.51</v>
      </c>
      <c r="J39" s="34" t="n">
        <v>87711</v>
      </c>
      <c r="K39" s="35" t="n">
        <v>85957</v>
      </c>
      <c r="L39" s="35" t="n">
        <v>1754</v>
      </c>
      <c r="M39" s="37" t="n">
        <v>0.99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265</v>
      </c>
      <c r="C41" s="35" t="n">
        <v>305</v>
      </c>
      <c r="D41" s="35" t="n">
        <v>-40</v>
      </c>
      <c r="E41" s="36" t="n">
        <v>-0.53</v>
      </c>
      <c r="F41" s="34" t="n">
        <v>4573</v>
      </c>
      <c r="G41" s="35" t="n">
        <v>4860</v>
      </c>
      <c r="H41" s="35" t="n">
        <v>-287</v>
      </c>
      <c r="I41" s="37" t="n">
        <v>-3.67</v>
      </c>
      <c r="J41" s="34" t="n">
        <v>5846</v>
      </c>
      <c r="K41" s="35" t="n">
        <v>6162</v>
      </c>
      <c r="L41" s="35" t="n">
        <v>-316</v>
      </c>
      <c r="M41" s="37" t="n">
        <v>-4.02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889</v>
      </c>
      <c r="C43" s="35" t="n">
        <v>870</v>
      </c>
      <c r="D43" s="35" t="n">
        <v>19</v>
      </c>
      <c r="E43" s="36" t="n">
        <v>0.09</v>
      </c>
      <c r="F43" s="34" t="n">
        <v>10179</v>
      </c>
      <c r="G43" s="35" t="n">
        <v>8983</v>
      </c>
      <c r="H43" s="35" t="n">
        <v>1196</v>
      </c>
      <c r="I43" s="37" t="n">
        <v>5.69</v>
      </c>
      <c r="J43" s="34" t="n">
        <v>12213</v>
      </c>
      <c r="K43" s="35" t="n">
        <v>11734</v>
      </c>
      <c r="L43" s="35" t="n">
        <v>479</v>
      </c>
      <c r="M43" s="37" t="n">
        <v>2.2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405</v>
      </c>
      <c r="C45" s="35" t="n">
        <v>350</v>
      </c>
      <c r="D45" s="35" t="n">
        <v>55</v>
      </c>
      <c r="E45" s="36" t="n">
        <v>0.46</v>
      </c>
      <c r="F45" s="34" t="n">
        <v>4364</v>
      </c>
      <c r="G45" s="35" t="n">
        <v>3914</v>
      </c>
      <c r="H45" s="35" t="n">
        <v>450</v>
      </c>
      <c r="I45" s="37" t="n">
        <v>3.93</v>
      </c>
      <c r="J45" s="34" t="n">
        <v>5295</v>
      </c>
      <c r="K45" s="35" t="n">
        <v>4933</v>
      </c>
      <c r="L45" s="35" t="n">
        <v>362</v>
      </c>
      <c r="M45" s="37" t="n">
        <v>3.14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685</v>
      </c>
      <c r="C47" s="35" t="n">
        <v>488</v>
      </c>
      <c r="D47" s="35" t="n">
        <v>197</v>
      </c>
      <c r="E47" s="36" t="n">
        <v>1.3</v>
      </c>
      <c r="F47" s="34" t="n">
        <v>5410</v>
      </c>
      <c r="G47" s="35" t="n">
        <v>5161</v>
      </c>
      <c r="H47" s="35" t="n">
        <v>249</v>
      </c>
      <c r="I47" s="37" t="n">
        <v>1.65</v>
      </c>
      <c r="J47" s="34" t="n">
        <v>7161</v>
      </c>
      <c r="K47" s="35" t="n">
        <v>6790</v>
      </c>
      <c r="L47" s="35" t="n">
        <v>371</v>
      </c>
      <c r="M47" s="37" t="n">
        <v>2.48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325</v>
      </c>
      <c r="C49" s="35" t="n">
        <v>286</v>
      </c>
      <c r="D49" s="35" t="n">
        <v>39</v>
      </c>
      <c r="E49" s="36" t="n">
        <v>0.42</v>
      </c>
      <c r="F49" s="34" t="n">
        <v>3554</v>
      </c>
      <c r="G49" s="35" t="n">
        <v>3544</v>
      </c>
      <c r="H49" s="35" t="n">
        <v>10</v>
      </c>
      <c r="I49" s="37" t="n">
        <v>0.11</v>
      </c>
      <c r="J49" s="34" t="n">
        <v>4957</v>
      </c>
      <c r="K49" s="35" t="n">
        <v>4695</v>
      </c>
      <c r="L49" s="35" t="n">
        <v>262</v>
      </c>
      <c r="M49" s="37" t="n">
        <v>2.9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946</v>
      </c>
      <c r="C51" s="35" t="n">
        <v>779</v>
      </c>
      <c r="D51" s="35" t="n">
        <v>167</v>
      </c>
      <c r="E51" s="36" t="n">
        <v>0.72</v>
      </c>
      <c r="F51" s="34" t="n">
        <v>9330</v>
      </c>
      <c r="G51" s="35" t="n">
        <v>8095</v>
      </c>
      <c r="H51" s="35" t="n">
        <v>1235</v>
      </c>
      <c r="I51" s="37" t="n">
        <v>5.6</v>
      </c>
      <c r="J51" s="34" t="n">
        <v>11311</v>
      </c>
      <c r="K51" s="35" t="n">
        <v>10714</v>
      </c>
      <c r="L51" s="35" t="n">
        <v>597</v>
      </c>
      <c r="M51" s="37" t="n">
        <v>2.63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2930</v>
      </c>
      <c r="C53" s="35" t="n">
        <v>2822</v>
      </c>
      <c r="D53" s="35" t="n">
        <v>108</v>
      </c>
      <c r="E53" s="36" t="n">
        <v>0.14</v>
      </c>
      <c r="F53" s="34" t="n">
        <v>32077</v>
      </c>
      <c r="G53" s="35" t="n">
        <v>30499</v>
      </c>
      <c r="H53" s="35" t="n">
        <v>1578</v>
      </c>
      <c r="I53" s="37" t="n">
        <v>2.04</v>
      </c>
      <c r="J53" s="34" t="n">
        <v>42015</v>
      </c>
      <c r="K53" s="35" t="n">
        <v>40934</v>
      </c>
      <c r="L53" s="35" t="n">
        <v>1081</v>
      </c>
      <c r="M53" s="37" t="n">
        <v>1.39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791</v>
      </c>
      <c r="C55" s="35" t="n">
        <v>640</v>
      </c>
      <c r="D55" s="35" t="n">
        <v>151</v>
      </c>
      <c r="E55" s="36" t="n">
        <v>0.93</v>
      </c>
      <c r="F55" s="34" t="n">
        <v>7602</v>
      </c>
      <c r="G55" s="35" t="n">
        <v>7525</v>
      </c>
      <c r="H55" s="35" t="n">
        <v>77</v>
      </c>
      <c r="I55" s="37" t="n">
        <v>0.47</v>
      </c>
      <c r="J55" s="34" t="n">
        <v>10913</v>
      </c>
      <c r="K55" s="35" t="n">
        <v>9893</v>
      </c>
      <c r="L55" s="35" t="n">
        <v>1020</v>
      </c>
      <c r="M55" s="37" t="n">
        <v>6.61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1907</v>
      </c>
      <c r="C57" s="35" t="n">
        <v>1704</v>
      </c>
      <c r="D57" s="35" t="n">
        <v>203</v>
      </c>
      <c r="E57" s="36" t="n">
        <v>0.32</v>
      </c>
      <c r="F57" s="34" t="n">
        <v>19685</v>
      </c>
      <c r="G57" s="35" t="n">
        <v>17660</v>
      </c>
      <c r="H57" s="35" t="n">
        <v>2025</v>
      </c>
      <c r="I57" s="37" t="n">
        <v>3.27</v>
      </c>
      <c r="J57" s="34" t="n">
        <v>23820</v>
      </c>
      <c r="K57" s="35" t="n">
        <v>23457</v>
      </c>
      <c r="L57" s="35" t="n">
        <v>363</v>
      </c>
      <c r="M57" s="37" t="n">
        <v>0.57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7633</v>
      </c>
      <c r="C59" s="35" t="n">
        <v>6538</v>
      </c>
      <c r="D59" s="35" t="n">
        <v>1095</v>
      </c>
      <c r="E59" s="36" t="n">
        <v>0.57</v>
      </c>
      <c r="F59" s="34" t="n">
        <v>71064</v>
      </c>
      <c r="G59" s="35" t="n">
        <v>63412</v>
      </c>
      <c r="H59" s="35" t="n">
        <v>7652</v>
      </c>
      <c r="I59" s="37" t="n">
        <v>4.15</v>
      </c>
      <c r="J59" s="34" t="n">
        <v>89816</v>
      </c>
      <c r="K59" s="35" t="n">
        <v>82596</v>
      </c>
      <c r="L59" s="35" t="n">
        <v>7220</v>
      </c>
      <c r="M59" s="37" t="n">
        <v>3.9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1349</v>
      </c>
      <c r="C61" s="35" t="n">
        <v>1131</v>
      </c>
      <c r="D61" s="35" t="n">
        <v>218</v>
      </c>
      <c r="E61" s="36" t="n">
        <v>0.55</v>
      </c>
      <c r="F61" s="34" t="n">
        <v>12304</v>
      </c>
      <c r="G61" s="35" t="n">
        <v>11816</v>
      </c>
      <c r="H61" s="35" t="n">
        <v>488</v>
      </c>
      <c r="I61" s="37" t="n">
        <v>1.23</v>
      </c>
      <c r="J61" s="34" t="n">
        <v>15882</v>
      </c>
      <c r="K61" s="35" t="n">
        <v>15716</v>
      </c>
      <c r="L61" s="35" t="n">
        <v>166</v>
      </c>
      <c r="M61" s="37" t="n">
        <v>0.41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179</v>
      </c>
      <c r="C63" s="35" t="n">
        <v>238</v>
      </c>
      <c r="D63" s="35" t="n">
        <v>-59</v>
      </c>
      <c r="E63" s="36" t="n">
        <v>-0.99</v>
      </c>
      <c r="F63" s="34" t="n">
        <v>2296</v>
      </c>
      <c r="G63" s="35" t="n">
        <v>2536</v>
      </c>
      <c r="H63" s="35" t="n">
        <v>-240</v>
      </c>
      <c r="I63" s="37" t="n">
        <v>-3.91</v>
      </c>
      <c r="J63" s="34" t="n">
        <v>3209</v>
      </c>
      <c r="K63" s="35" t="n">
        <v>3398</v>
      </c>
      <c r="L63" s="35" t="n">
        <v>-189</v>
      </c>
      <c r="M63" s="37" t="n">
        <v>-3.1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608</v>
      </c>
      <c r="C65" s="35" t="n">
        <v>515</v>
      </c>
      <c r="D65" s="35" t="n">
        <v>93</v>
      </c>
      <c r="E65" s="36" t="n">
        <v>0.74</v>
      </c>
      <c r="F65" s="34" t="n">
        <v>5384</v>
      </c>
      <c r="G65" s="35" t="n">
        <v>5105</v>
      </c>
      <c r="H65" s="35" t="n">
        <v>279</v>
      </c>
      <c r="I65" s="37" t="n">
        <v>2.27</v>
      </c>
      <c r="J65" s="34" t="n">
        <v>7240</v>
      </c>
      <c r="K65" s="35" t="n">
        <v>6613</v>
      </c>
      <c r="L65" s="35" t="n">
        <v>627</v>
      </c>
      <c r="M65" s="37" t="n">
        <v>5.24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687</v>
      </c>
      <c r="C67" s="35" t="n">
        <v>542</v>
      </c>
      <c r="D67" s="35" t="n">
        <v>145</v>
      </c>
      <c r="E67" s="36" t="n">
        <v>0.88</v>
      </c>
      <c r="F67" s="34" t="n">
        <v>6831</v>
      </c>
      <c r="G67" s="35" t="n">
        <v>6562</v>
      </c>
      <c r="H67" s="35" t="n">
        <v>269</v>
      </c>
      <c r="I67" s="37" t="n">
        <v>1.65</v>
      </c>
      <c r="J67" s="34" t="n">
        <v>8090</v>
      </c>
      <c r="K67" s="35" t="n">
        <v>7974</v>
      </c>
      <c r="L67" s="35" t="n">
        <v>116</v>
      </c>
      <c r="M67" s="37" t="n">
        <v>0.7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1649</v>
      </c>
      <c r="C69" s="35" t="n">
        <v>1533</v>
      </c>
      <c r="D69" s="35" t="n">
        <v>116</v>
      </c>
      <c r="E69" s="36" t="n">
        <v>0.32</v>
      </c>
      <c r="F69" s="34" t="n">
        <v>15449</v>
      </c>
      <c r="G69" s="35" t="n">
        <v>14283</v>
      </c>
      <c r="H69" s="35" t="n">
        <v>1166</v>
      </c>
      <c r="I69" s="37" t="n">
        <v>3.32</v>
      </c>
      <c r="J69" s="34" t="n">
        <v>19607</v>
      </c>
      <c r="K69" s="35" t="n">
        <v>18219</v>
      </c>
      <c r="L69" s="35" t="n">
        <v>1388</v>
      </c>
      <c r="M69" s="37" t="n">
        <v>3.98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203</v>
      </c>
      <c r="C71" s="35" t="n">
        <v>173</v>
      </c>
      <c r="D71" s="35" t="n">
        <v>30</v>
      </c>
      <c r="E71" s="36" t="n">
        <v>0.56</v>
      </c>
      <c r="F71" s="34" t="n">
        <v>1762</v>
      </c>
      <c r="G71" s="35" t="n">
        <v>1626</v>
      </c>
      <c r="H71" s="35" t="n">
        <v>136</v>
      </c>
      <c r="I71" s="37" t="n">
        <v>2.56</v>
      </c>
      <c r="J71" s="34" t="n">
        <v>2318</v>
      </c>
      <c r="K71" s="35" t="n">
        <v>2151</v>
      </c>
      <c r="L71" s="35" t="n">
        <v>167</v>
      </c>
      <c r="M71" s="37" t="n">
        <v>3.16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983</v>
      </c>
      <c r="C73" s="35" t="n">
        <v>877</v>
      </c>
      <c r="D73" s="35" t="n">
        <v>106</v>
      </c>
      <c r="E73" s="36" t="n">
        <v>0.45</v>
      </c>
      <c r="F73" s="34" t="n">
        <v>8961</v>
      </c>
      <c r="G73" s="35" t="n">
        <v>8274</v>
      </c>
      <c r="H73" s="35" t="n">
        <v>687</v>
      </c>
      <c r="I73" s="37" t="n">
        <v>2.99</v>
      </c>
      <c r="J73" s="34" t="n">
        <v>11511</v>
      </c>
      <c r="K73" s="35" t="n">
        <v>11284</v>
      </c>
      <c r="L73" s="35" t="n">
        <v>227</v>
      </c>
      <c r="M73" s="37" t="n">
        <v>0.97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416</v>
      </c>
      <c r="C75" s="35" t="n">
        <v>361</v>
      </c>
      <c r="D75" s="35" t="n">
        <v>55</v>
      </c>
      <c r="E75" s="36" t="n">
        <v>0.51</v>
      </c>
      <c r="F75" s="34" t="n">
        <v>4322</v>
      </c>
      <c r="G75" s="35" t="n">
        <v>3746</v>
      </c>
      <c r="H75" s="35" t="n">
        <v>576</v>
      </c>
      <c r="I75" s="37" t="n">
        <v>5.58</v>
      </c>
      <c r="J75" s="34" t="n">
        <v>5281</v>
      </c>
      <c r="K75" s="35" t="n">
        <v>4947</v>
      </c>
      <c r="L75" s="35" t="n">
        <v>334</v>
      </c>
      <c r="M75" s="37" t="n">
        <v>3.16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878</v>
      </c>
      <c r="C77" s="35" t="n">
        <v>785</v>
      </c>
      <c r="D77" s="35" t="n">
        <v>93</v>
      </c>
      <c r="E77" s="36" t="n">
        <v>0.35</v>
      </c>
      <c r="F77" s="34" t="n">
        <v>8704</v>
      </c>
      <c r="G77" s="35" t="n">
        <v>7640</v>
      </c>
      <c r="H77" s="35" t="n">
        <v>1064</v>
      </c>
      <c r="I77" s="37" t="n">
        <v>4.18</v>
      </c>
      <c r="J77" s="34" t="n">
        <v>10512</v>
      </c>
      <c r="K77" s="35" t="n">
        <v>9902</v>
      </c>
      <c r="L77" s="35" t="n">
        <v>610</v>
      </c>
      <c r="M77" s="37" t="n">
        <v>2.35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306</v>
      </c>
      <c r="C79" s="35" t="n">
        <v>242</v>
      </c>
      <c r="D79" s="35" t="n">
        <v>64</v>
      </c>
      <c r="E79" s="36" t="n">
        <v>0.69</v>
      </c>
      <c r="F79" s="34" t="n">
        <v>2798</v>
      </c>
      <c r="G79" s="35" t="n">
        <v>2722</v>
      </c>
      <c r="H79" s="35" t="n">
        <v>76</v>
      </c>
      <c r="I79" s="37" t="n">
        <v>0.82</v>
      </c>
      <c r="J79" s="34" t="n">
        <v>3799</v>
      </c>
      <c r="K79" s="35" t="n">
        <v>3587</v>
      </c>
      <c r="L79" s="35" t="n">
        <v>212</v>
      </c>
      <c r="M79" s="37" t="n">
        <v>2.33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3697</v>
      </c>
      <c r="C81" s="35" t="n">
        <v>4623</v>
      </c>
      <c r="D81" s="35" t="n">
        <v>-926</v>
      </c>
      <c r="E81" s="36" t="n">
        <v>-0.92</v>
      </c>
      <c r="F81" s="34" t="n">
        <v>37429</v>
      </c>
      <c r="G81" s="35" t="n">
        <v>36516</v>
      </c>
      <c r="H81" s="35" t="n">
        <v>913</v>
      </c>
      <c r="I81" s="37" t="n">
        <v>0.92</v>
      </c>
      <c r="J81" s="34" t="n">
        <v>49451</v>
      </c>
      <c r="K81" s="35" t="n">
        <v>49163</v>
      </c>
      <c r="L81" s="35" t="n">
        <v>288</v>
      </c>
      <c r="M81" s="37" t="n">
        <v>0.29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410</v>
      </c>
      <c r="C83" s="35" t="n">
        <v>359</v>
      </c>
      <c r="D83" s="35" t="n">
        <v>51</v>
      </c>
      <c r="E83" s="36" t="n">
        <v>0.4</v>
      </c>
      <c r="F83" s="34" t="n">
        <v>3799</v>
      </c>
      <c r="G83" s="35" t="n">
        <v>3470</v>
      </c>
      <c r="H83" s="35" t="n">
        <v>329</v>
      </c>
      <c r="I83" s="37" t="n">
        <v>2.63</v>
      </c>
      <c r="J83" s="34" t="n">
        <v>4812</v>
      </c>
      <c r="K83" s="35" t="n">
        <v>4574</v>
      </c>
      <c r="L83" s="35" t="n">
        <v>238</v>
      </c>
      <c r="M83" s="37" t="n">
        <v>1.89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463</v>
      </c>
      <c r="C85" s="35" t="n">
        <v>398</v>
      </c>
      <c r="D85" s="35" t="n">
        <v>65</v>
      </c>
      <c r="E85" s="36" t="n">
        <v>0.55</v>
      </c>
      <c r="F85" s="34" t="n">
        <v>4698</v>
      </c>
      <c r="G85" s="35" t="n">
        <v>3911</v>
      </c>
      <c r="H85" s="35" t="n">
        <v>787</v>
      </c>
      <c r="I85" s="37" t="n">
        <v>7.03</v>
      </c>
      <c r="J85" s="34" t="n">
        <v>5857</v>
      </c>
      <c r="K85" s="35" t="n">
        <v>5143</v>
      </c>
      <c r="L85" s="35" t="n">
        <v>714</v>
      </c>
      <c r="M85" s="37" t="n">
        <v>6.34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647</v>
      </c>
      <c r="C87" s="35" t="n">
        <v>544</v>
      </c>
      <c r="D87" s="35" t="n">
        <v>103</v>
      </c>
      <c r="E87" s="36" t="n">
        <v>0.62</v>
      </c>
      <c r="F87" s="34" t="n">
        <v>6129</v>
      </c>
      <c r="G87" s="35" t="n">
        <v>5405</v>
      </c>
      <c r="H87" s="35" t="n">
        <v>724</v>
      </c>
      <c r="I87" s="37" t="n">
        <v>4.53</v>
      </c>
      <c r="J87" s="34" t="n">
        <v>7508</v>
      </c>
      <c r="K87" s="35" t="n">
        <v>7600</v>
      </c>
      <c r="L87" s="35" t="n">
        <v>-92</v>
      </c>
      <c r="M87" s="37" t="n">
        <v>-0.55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1230</v>
      </c>
      <c r="C89" s="35" t="n">
        <v>1022</v>
      </c>
      <c r="D89" s="35" t="n">
        <v>208</v>
      </c>
      <c r="E89" s="36" t="n">
        <v>0.57</v>
      </c>
      <c r="F89" s="34" t="n">
        <v>13165</v>
      </c>
      <c r="G89" s="35" t="n">
        <v>12819</v>
      </c>
      <c r="H89" s="35" t="n">
        <v>346</v>
      </c>
      <c r="I89" s="37" t="n">
        <v>0.95</v>
      </c>
      <c r="J89" s="34" t="n">
        <v>16790</v>
      </c>
      <c r="K89" s="35" t="n">
        <v>16629</v>
      </c>
      <c r="L89" s="35" t="n">
        <v>161</v>
      </c>
      <c r="M89" s="37" t="n">
        <v>0.44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912</v>
      </c>
      <c r="C91" s="35" t="n">
        <v>639</v>
      </c>
      <c r="D91" s="35" t="n">
        <v>273</v>
      </c>
      <c r="E91" s="36" t="n">
        <v>1.4</v>
      </c>
      <c r="F91" s="34" t="n">
        <v>7853</v>
      </c>
      <c r="G91" s="35" t="n">
        <v>6612</v>
      </c>
      <c r="H91" s="35" t="n">
        <v>1241</v>
      </c>
      <c r="I91" s="37" t="n">
        <v>6.7</v>
      </c>
      <c r="J91" s="34" t="n">
        <v>9886</v>
      </c>
      <c r="K91" s="35" t="n">
        <v>8771</v>
      </c>
      <c r="L91" s="35" t="n">
        <v>1115</v>
      </c>
      <c r="M91" s="37" t="n">
        <v>5.98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519</v>
      </c>
      <c r="C93" s="35" t="n">
        <v>380</v>
      </c>
      <c r="D93" s="35" t="n">
        <v>139</v>
      </c>
      <c r="E93" s="36" t="n">
        <v>1.01</v>
      </c>
      <c r="F93" s="34" t="n">
        <v>4667</v>
      </c>
      <c r="G93" s="35" t="n">
        <v>4494</v>
      </c>
      <c r="H93" s="35" t="n">
        <v>173</v>
      </c>
      <c r="I93" s="37" t="n">
        <v>1.26</v>
      </c>
      <c r="J93" s="34" t="n">
        <v>5965</v>
      </c>
      <c r="K93" s="35" t="n">
        <v>6274</v>
      </c>
      <c r="L93" s="35" t="n">
        <v>-309</v>
      </c>
      <c r="M93" s="37" t="n">
        <v>-2.17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28</v>
      </c>
      <c r="B95" s="34" t="n">
        <v>56536</v>
      </c>
      <c r="C95" s="35" t="n">
        <v>51593</v>
      </c>
      <c r="D95" s="35" t="n">
        <v>4943</v>
      </c>
      <c r="E95" s="36" t="n">
        <v>0.33</v>
      </c>
      <c r="F95" s="34" t="n">
        <v>556935</v>
      </c>
      <c r="G95" s="35" t="n">
        <v>523431</v>
      </c>
      <c r="H95" s="35" t="n">
        <v>33504</v>
      </c>
      <c r="I95" s="37" t="n">
        <v>2.3</v>
      </c>
      <c r="J95" s="34" t="n">
        <v>717505</v>
      </c>
      <c r="K95" s="35" t="n">
        <v>690465</v>
      </c>
      <c r="L95" s="35" t="n">
        <v>27040</v>
      </c>
      <c r="M95" s="37" t="n">
        <v>1.84</v>
      </c>
    </row>
    <row r="96" customFormat="false" ht="12.95" hidden="false" customHeight="true" outlineLevel="0" collapsed="false">
      <c r="A96" s="38" t="s">
        <v>29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customFormat="false" ht="12.95" hidden="false" customHeight="true" outlineLevel="0" collapsed="false">
      <c r="A97" s="39" t="s">
        <v>30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2.95" hidden="false" customHeight="true" outlineLevel="0" collapsed="false">
      <c r="A98" s="39" t="s">
        <v>31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2.95" hidden="false" customHeight="true" outlineLevel="0" collapsed="false">
      <c r="A99" s="39" t="s">
        <v>32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36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96:M96"/>
    <mergeCell ref="A97:M97"/>
    <mergeCell ref="A98:M98"/>
    <mergeCell ref="A99:M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0:33Z</cp:lastPrinted>
  <dcterms:modified xsi:type="dcterms:W3CDTF">2018-10-22T12:22:47Z</dcterms:modified>
  <cp:revision>0</cp:revision>
  <dc:subject/>
  <dc:title/>
</cp:coreProperties>
</file>