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CADASTRO GERAL DE EMPREGADOS E DESEMPREGADOS - CAGED</t>
  </si>
  <si>
    <t xml:space="preserve">SETEMBRO DE 2018</t>
  </si>
  <si>
    <t xml:space="preserve">RIO GRANDE DO SUL </t>
  </si>
  <si>
    <t xml:space="preserve">Rio Grande do Sul - Saldo do emprego celetista - SETEMBRO - 2004 a 2018</t>
  </si>
  <si>
    <t xml:space="preserve">Fonte: CAGED - LEI Nº 4.923/65 - MTb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RIO GRANDE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EGRETE</t>
  </si>
  <si>
    <t xml:space="preserve">ALVORADA</t>
  </si>
  <si>
    <t xml:space="preserve">BAGE</t>
  </si>
  <si>
    <t xml:space="preserve">BENTO GONCALVES
</t>
  </si>
  <si>
    <t xml:space="preserve">CACAPAVA DO SUL
</t>
  </si>
  <si>
    <t xml:space="preserve">CACHOEIRA DO SUL
</t>
  </si>
  <si>
    <t xml:space="preserve">CACHOEIRINHA</t>
  </si>
  <si>
    <t xml:space="preserve">CAMAQUA</t>
  </si>
  <si>
    <t xml:space="preserve">CAMPO BOM
</t>
  </si>
  <si>
    <t xml:space="preserve">CANDELARIA</t>
  </si>
  <si>
    <t xml:space="preserve">CANELA</t>
  </si>
  <si>
    <t xml:space="preserve">CANGUCU</t>
  </si>
  <si>
    <t xml:space="preserve">CANOAS</t>
  </si>
  <si>
    <t xml:space="preserve">CAPAO DA CANOA
</t>
  </si>
  <si>
    <t xml:space="preserve">CARAZINHO</t>
  </si>
  <si>
    <t xml:space="preserve">CAXIAS DO SUL
</t>
  </si>
  <si>
    <t xml:space="preserve">CHARQUEADAS</t>
  </si>
  <si>
    <t xml:space="preserve">CRUZ ALTA
</t>
  </si>
  <si>
    <t xml:space="preserve">DOM PEDRITO
</t>
  </si>
  <si>
    <t xml:space="preserve">ELDORADO DO SUL
</t>
  </si>
  <si>
    <t xml:space="preserve">ERECHIM</t>
  </si>
  <si>
    <t xml:space="preserve">ESTANCIA VELHA
</t>
  </si>
  <si>
    <t xml:space="preserve">ESTEIO</t>
  </si>
  <si>
    <t xml:space="preserve">ESTRELA</t>
  </si>
  <si>
    <t xml:space="preserve">FARROUPILHA</t>
  </si>
  <si>
    <t xml:space="preserve">GARIBALDI</t>
  </si>
  <si>
    <t xml:space="preserve">GRAMADO</t>
  </si>
  <si>
    <t xml:space="preserve">GRAVATAI</t>
  </si>
  <si>
    <t xml:space="preserve">GUAIBA</t>
  </si>
  <si>
    <t xml:space="preserve">IGREJINHA</t>
  </si>
  <si>
    <t xml:space="preserve">IJUI</t>
  </si>
  <si>
    <t xml:space="preserve">ITAQUI</t>
  </si>
  <si>
    <t xml:space="preserve">JAGUARAO</t>
  </si>
  <si>
    <t xml:space="preserve">LAJEADO</t>
  </si>
  <si>
    <t xml:space="preserve">MARAU</t>
  </si>
  <si>
    <t xml:space="preserve">MONTENEGRO</t>
  </si>
  <si>
    <t xml:space="preserve">NOVO HAMBURGO
</t>
  </si>
  <si>
    <t xml:space="preserve">OSORIO</t>
  </si>
  <si>
    <t xml:space="preserve">PALMEIRA DAS MISSOES</t>
  </si>
  <si>
    <t xml:space="preserve">PANAMBI</t>
  </si>
  <si>
    <t xml:space="preserve">PAROBE</t>
  </si>
  <si>
    <t xml:space="preserve">PASSO FUNDO
</t>
  </si>
  <si>
    <t xml:space="preserve">PELOTAS</t>
  </si>
  <si>
    <t xml:space="preserve">PORTAO</t>
  </si>
  <si>
    <t xml:space="preserve">PORTO ALEGRE
</t>
  </si>
  <si>
    <t xml:space="preserve">RIO GRANDE
</t>
  </si>
  <si>
    <t xml:space="preserve">RIO PARDO
</t>
  </si>
  <si>
    <t xml:space="preserve">ROSARIO DO SUL
</t>
  </si>
  <si>
    <t xml:space="preserve">SANTA CRUZ DO SUL
</t>
  </si>
  <si>
    <t xml:space="preserve">SANTA MARIA
</t>
  </si>
  <si>
    <t xml:space="preserve">SANTA ROSA
</t>
  </si>
  <si>
    <t xml:space="preserve">SANTA VITORIA DO PALMAR</t>
  </si>
  <si>
    <t xml:space="preserve">SANTANA DO LIVRAMENTO</t>
  </si>
  <si>
    <t xml:space="preserve">SANTIAGO</t>
  </si>
  <si>
    <t xml:space="preserve">SANTO ANGELO
</t>
  </si>
  <si>
    <t xml:space="preserve">SANTO ANTONIO DA PATRULHA</t>
  </si>
  <si>
    <t xml:space="preserve">SAO BORJA
</t>
  </si>
  <si>
    <t xml:space="preserve">SAO GABRIEL
</t>
  </si>
  <si>
    <t xml:space="preserve">SAO LEOPOLDO
</t>
  </si>
  <si>
    <t xml:space="preserve">SAO LOURENCO DO SUL</t>
  </si>
  <si>
    <t xml:space="preserve">SAO LUIZ GONZAGA
</t>
  </si>
  <si>
    <t xml:space="preserve">SAPIRANGA</t>
  </si>
  <si>
    <t xml:space="preserve">SAPUCAIA DO SUL
</t>
  </si>
  <si>
    <t xml:space="preserve">SOLEDADE</t>
  </si>
  <si>
    <t xml:space="preserve">TAQUARA</t>
  </si>
  <si>
    <t xml:space="preserve">TORRES</t>
  </si>
  <si>
    <t xml:space="preserve">TRAMANDAI</t>
  </si>
  <si>
    <t xml:space="preserve">URUGUAIANA</t>
  </si>
  <si>
    <t xml:space="preserve">VACARIA</t>
  </si>
  <si>
    <t xml:space="preserve">VENANCIO AIRES
</t>
  </si>
  <si>
    <t xml:space="preserve">VIAM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77830262950716"/>
          <c:w val="0.952873563218391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13</c:f>
              <c:strCache>
                <c:ptCount val="1"/>
                <c:pt idx="0">
                  <c:v>43 - Rio Grande do Su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12:$P$11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13:$P$113</c:f>
              <c:numCache>
                <c:formatCode>General</c:formatCode>
                <c:ptCount val="15"/>
                <c:pt idx="0">
                  <c:v>10557</c:v>
                </c:pt>
                <c:pt idx="1">
                  <c:v>2017</c:v>
                </c:pt>
                <c:pt idx="2">
                  <c:v>3554</c:v>
                </c:pt>
                <c:pt idx="3">
                  <c:v>14986</c:v>
                </c:pt>
                <c:pt idx="4">
                  <c:v>10540</c:v>
                </c:pt>
                <c:pt idx="5">
                  <c:v>14385</c:v>
                </c:pt>
                <c:pt idx="6">
                  <c:v>11139</c:v>
                </c:pt>
                <c:pt idx="7">
                  <c:v>6504</c:v>
                </c:pt>
                <c:pt idx="8">
                  <c:v>8246</c:v>
                </c:pt>
                <c:pt idx="9">
                  <c:v>10854</c:v>
                </c:pt>
                <c:pt idx="10">
                  <c:v>2955</c:v>
                </c:pt>
                <c:pt idx="11">
                  <c:v>-8191</c:v>
                </c:pt>
                <c:pt idx="12">
                  <c:v>-2828</c:v>
                </c:pt>
                <c:pt idx="13">
                  <c:v>-278</c:v>
                </c:pt>
                <c:pt idx="14">
                  <c:v>1359</c:v>
                </c:pt>
              </c:numCache>
            </c:numRef>
          </c:val>
        </c:ser>
        <c:gapWidth val="150"/>
        <c:shape val="box"/>
        <c:axId val="32620598"/>
        <c:axId val="19887585"/>
        <c:axId val="0"/>
      </c:bar3DChart>
      <c:catAx>
        <c:axId val="32620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7585"/>
        <c:crossesAt val="0"/>
        <c:auto val="1"/>
        <c:lblAlgn val="ctr"/>
        <c:lblOffset val="100"/>
        <c:noMultiLvlLbl val="0"/>
      </c:catAx>
      <c:valAx>
        <c:axId val="19887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205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94880</xdr:colOff>
      <xdr:row>13</xdr:row>
      <xdr:rowOff>190440</xdr:rowOff>
    </xdr:to>
    <xdr:graphicFrame>
      <xdr:nvGraphicFramePr>
        <xdr:cNvPr id="1" name="Gráfico 46"/>
        <xdr:cNvGraphicFramePr/>
      </xdr:nvGraphicFramePr>
      <xdr:xfrm>
        <a:off x="0" y="380880"/>
        <a:ext cx="62636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88</v>
      </c>
      <c r="C13" s="35" t="n">
        <v>85</v>
      </c>
      <c r="D13" s="35" t="n">
        <v>3</v>
      </c>
      <c r="E13" s="36" t="n">
        <v>0.05</v>
      </c>
      <c r="F13" s="34" t="n">
        <v>1080</v>
      </c>
      <c r="G13" s="35" t="n">
        <v>1199</v>
      </c>
      <c r="H13" s="35" t="n">
        <v>-119</v>
      </c>
      <c r="I13" s="37" t="n">
        <v>-2.08</v>
      </c>
      <c r="J13" s="34" t="n">
        <v>1318</v>
      </c>
      <c r="K13" s="35" t="n">
        <v>1576</v>
      </c>
      <c r="L13" s="35" t="n">
        <v>-258</v>
      </c>
      <c r="M13" s="37" t="n">
        <v>-4.4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17601</v>
      </c>
      <c r="C15" s="35" t="n">
        <v>20628</v>
      </c>
      <c r="D15" s="35" t="n">
        <v>-3027</v>
      </c>
      <c r="E15" s="36" t="n">
        <v>-0.46</v>
      </c>
      <c r="F15" s="34" t="n">
        <v>208140</v>
      </c>
      <c r="G15" s="35" t="n">
        <v>194648</v>
      </c>
      <c r="H15" s="35" t="n">
        <v>13492</v>
      </c>
      <c r="I15" s="37" t="n">
        <v>2.1</v>
      </c>
      <c r="J15" s="34" t="n">
        <v>255207</v>
      </c>
      <c r="K15" s="35" t="n">
        <v>253962</v>
      </c>
      <c r="L15" s="35" t="n">
        <v>1245</v>
      </c>
      <c r="M15" s="37" t="n">
        <v>0.19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263</v>
      </c>
      <c r="C17" s="35" t="n">
        <v>264</v>
      </c>
      <c r="D17" s="35" t="n">
        <v>-1</v>
      </c>
      <c r="E17" s="36" t="n">
        <v>0</v>
      </c>
      <c r="F17" s="34" t="n">
        <v>3092</v>
      </c>
      <c r="G17" s="35" t="n">
        <v>3048</v>
      </c>
      <c r="H17" s="35" t="n">
        <v>44</v>
      </c>
      <c r="I17" s="37" t="n">
        <v>0.19</v>
      </c>
      <c r="J17" s="34" t="n">
        <v>3896</v>
      </c>
      <c r="K17" s="35" t="n">
        <v>4482</v>
      </c>
      <c r="L17" s="35" t="n">
        <v>-586</v>
      </c>
      <c r="M17" s="37" t="n">
        <v>-2.4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5277</v>
      </c>
      <c r="C19" s="35" t="n">
        <v>5653</v>
      </c>
      <c r="D19" s="35" t="n">
        <v>-376</v>
      </c>
      <c r="E19" s="36" t="n">
        <v>-0.33</v>
      </c>
      <c r="F19" s="34" t="n">
        <v>57036</v>
      </c>
      <c r="G19" s="35" t="n">
        <v>53832</v>
      </c>
      <c r="H19" s="35" t="n">
        <v>3204</v>
      </c>
      <c r="I19" s="37" t="n">
        <v>2.9</v>
      </c>
      <c r="J19" s="34" t="n">
        <v>72529</v>
      </c>
      <c r="K19" s="35" t="n">
        <v>73640</v>
      </c>
      <c r="L19" s="35" t="n">
        <v>-1111</v>
      </c>
      <c r="M19" s="37" t="n">
        <v>-0.97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20923</v>
      </c>
      <c r="C21" s="35" t="n">
        <v>19279</v>
      </c>
      <c r="D21" s="35" t="n">
        <v>1644</v>
      </c>
      <c r="E21" s="36" t="n">
        <v>0.28</v>
      </c>
      <c r="F21" s="34" t="n">
        <v>204495</v>
      </c>
      <c r="G21" s="35" t="n">
        <v>213220</v>
      </c>
      <c r="H21" s="35" t="n">
        <v>-8725</v>
      </c>
      <c r="I21" s="37" t="n">
        <v>-1.45</v>
      </c>
      <c r="J21" s="34" t="n">
        <v>281461</v>
      </c>
      <c r="K21" s="35" t="n">
        <v>278944</v>
      </c>
      <c r="L21" s="35" t="n">
        <v>2517</v>
      </c>
      <c r="M21" s="37" t="n">
        <v>0.43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29697</v>
      </c>
      <c r="C23" s="35" t="n">
        <v>27094</v>
      </c>
      <c r="D23" s="35" t="n">
        <v>2603</v>
      </c>
      <c r="E23" s="36" t="n">
        <v>0.26</v>
      </c>
      <c r="F23" s="34" t="n">
        <v>302003</v>
      </c>
      <c r="G23" s="35" t="n">
        <v>285046</v>
      </c>
      <c r="H23" s="35" t="n">
        <v>16957</v>
      </c>
      <c r="I23" s="37" t="n">
        <v>1.72</v>
      </c>
      <c r="J23" s="34" t="n">
        <v>389427</v>
      </c>
      <c r="K23" s="35" t="n">
        <v>373048</v>
      </c>
      <c r="L23" s="35" t="n">
        <v>16379</v>
      </c>
      <c r="M23" s="37" t="n">
        <v>1.66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92</v>
      </c>
      <c r="C25" s="35" t="n">
        <v>117</v>
      </c>
      <c r="D25" s="35" t="n">
        <v>-25</v>
      </c>
      <c r="E25" s="36" t="n">
        <v>-0.05</v>
      </c>
      <c r="F25" s="34" t="n">
        <v>1188</v>
      </c>
      <c r="G25" s="35" t="n">
        <v>1678</v>
      </c>
      <c r="H25" s="35" t="n">
        <v>-490</v>
      </c>
      <c r="I25" s="37" t="n">
        <v>-0.94</v>
      </c>
      <c r="J25" s="34" t="n">
        <v>1508</v>
      </c>
      <c r="K25" s="35" t="n">
        <v>2515</v>
      </c>
      <c r="L25" s="35" t="n">
        <v>-1007</v>
      </c>
      <c r="M25" s="37" t="n">
        <v>-1.91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3435</v>
      </c>
      <c r="C27" s="35" t="n">
        <v>2897</v>
      </c>
      <c r="D27" s="35" t="n">
        <v>538</v>
      </c>
      <c r="E27" s="36" t="n">
        <v>0.64</v>
      </c>
      <c r="F27" s="34" t="n">
        <v>49279</v>
      </c>
      <c r="G27" s="35" t="n">
        <v>51716</v>
      </c>
      <c r="H27" s="35" t="n">
        <v>-2437</v>
      </c>
      <c r="I27" s="37" t="n">
        <v>-2.8</v>
      </c>
      <c r="J27" s="34" t="n">
        <v>63970</v>
      </c>
      <c r="K27" s="35" t="n">
        <v>66172</v>
      </c>
      <c r="L27" s="35" t="n">
        <v>-2202</v>
      </c>
      <c r="M27" s="37" t="n">
        <v>-2.54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77376</v>
      </c>
      <c r="C29" s="35" t="n">
        <v>76017</v>
      </c>
      <c r="D29" s="35" t="n">
        <v>1359</v>
      </c>
      <c r="E29" s="36" t="n">
        <v>0.05</v>
      </c>
      <c r="F29" s="34" t="n">
        <v>826313</v>
      </c>
      <c r="G29" s="35" t="n">
        <v>804387</v>
      </c>
      <c r="H29" s="35" t="n">
        <v>21926</v>
      </c>
      <c r="I29" s="37" t="n">
        <v>0.87</v>
      </c>
      <c r="J29" s="34" t="n">
        <v>1069316</v>
      </c>
      <c r="K29" s="35" t="n">
        <v>1054339</v>
      </c>
      <c r="L29" s="35" t="n">
        <v>14977</v>
      </c>
      <c r="M29" s="37" t="n">
        <v>0.59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77376</v>
      </c>
      <c r="C13" s="35" t="n">
        <v>76017</v>
      </c>
      <c r="D13" s="35" t="n">
        <v>1359</v>
      </c>
      <c r="E13" s="36" t="n">
        <v>0.05</v>
      </c>
      <c r="F13" s="34" t="n">
        <v>826313</v>
      </c>
      <c r="G13" s="35" t="n">
        <v>804387</v>
      </c>
      <c r="H13" s="35" t="n">
        <v>21926</v>
      </c>
      <c r="I13" s="37" t="n">
        <v>0.87</v>
      </c>
      <c r="J13" s="34" t="n">
        <v>1069316</v>
      </c>
      <c r="K13" s="35" t="n">
        <v>1054339</v>
      </c>
      <c r="L13" s="35" t="n">
        <v>14977</v>
      </c>
      <c r="M13" s="37" t="n">
        <v>0.5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88</v>
      </c>
      <c r="C15" s="35" t="n">
        <v>85</v>
      </c>
      <c r="D15" s="35" t="n">
        <v>3</v>
      </c>
      <c r="E15" s="36" t="n">
        <v>0.05</v>
      </c>
      <c r="F15" s="34" t="n">
        <v>1080</v>
      </c>
      <c r="G15" s="35" t="n">
        <v>1199</v>
      </c>
      <c r="H15" s="35" t="n">
        <v>-119</v>
      </c>
      <c r="I15" s="37" t="n">
        <v>-2.08</v>
      </c>
      <c r="J15" s="34" t="n">
        <v>1318</v>
      </c>
      <c r="K15" s="35" t="n">
        <v>1576</v>
      </c>
      <c r="L15" s="35" t="n">
        <v>-258</v>
      </c>
      <c r="M15" s="37" t="n">
        <v>-4.4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17601</v>
      </c>
      <c r="C17" s="35" t="n">
        <v>20628</v>
      </c>
      <c r="D17" s="35" t="n">
        <v>-3027</v>
      </c>
      <c r="E17" s="36" t="n">
        <v>-0.46</v>
      </c>
      <c r="F17" s="34" t="n">
        <v>208140</v>
      </c>
      <c r="G17" s="35" t="n">
        <v>194648</v>
      </c>
      <c r="H17" s="35" t="n">
        <v>13492</v>
      </c>
      <c r="I17" s="37" t="n">
        <v>2.1</v>
      </c>
      <c r="J17" s="34" t="n">
        <v>255207</v>
      </c>
      <c r="K17" s="35" t="n">
        <v>253962</v>
      </c>
      <c r="L17" s="35" t="n">
        <v>1245</v>
      </c>
      <c r="M17" s="37" t="n">
        <v>0.19</v>
      </c>
    </row>
    <row r="18" customFormat="false" ht="21" hidden="false" customHeight="true" outlineLevel="0" collapsed="false">
      <c r="A18" s="28" t="s">
        <v>37</v>
      </c>
      <c r="B18" s="29" t="n">
        <v>637</v>
      </c>
      <c r="C18" s="30" t="n">
        <v>661</v>
      </c>
      <c r="D18" s="30" t="n">
        <v>-24</v>
      </c>
      <c r="E18" s="31" t="n">
        <v>-0.11</v>
      </c>
      <c r="F18" s="29" t="n">
        <v>6605</v>
      </c>
      <c r="G18" s="30" t="n">
        <v>6226</v>
      </c>
      <c r="H18" s="30" t="n">
        <v>379</v>
      </c>
      <c r="I18" s="32" t="n">
        <v>1.84</v>
      </c>
      <c r="J18" s="29" t="n">
        <v>8096</v>
      </c>
      <c r="K18" s="30" t="n">
        <v>7993</v>
      </c>
      <c r="L18" s="30" t="n">
        <v>103</v>
      </c>
      <c r="M18" s="32" t="n">
        <v>0.49</v>
      </c>
    </row>
    <row r="19" customFormat="false" ht="21" hidden="false" customHeight="true" outlineLevel="0" collapsed="false">
      <c r="A19" s="28" t="s">
        <v>38</v>
      </c>
      <c r="B19" s="29" t="n">
        <v>1549</v>
      </c>
      <c r="C19" s="30" t="n">
        <v>1402</v>
      </c>
      <c r="D19" s="30" t="n">
        <v>147</v>
      </c>
      <c r="E19" s="31" t="n">
        <v>0.25</v>
      </c>
      <c r="F19" s="29" t="n">
        <v>17121</v>
      </c>
      <c r="G19" s="30" t="n">
        <v>15883</v>
      </c>
      <c r="H19" s="30" t="n">
        <v>1238</v>
      </c>
      <c r="I19" s="32" t="n">
        <v>2.15</v>
      </c>
      <c r="J19" s="29" t="n">
        <v>21006</v>
      </c>
      <c r="K19" s="30" t="n">
        <v>20889</v>
      </c>
      <c r="L19" s="30" t="n">
        <v>117</v>
      </c>
      <c r="M19" s="32" t="n">
        <v>0.2</v>
      </c>
    </row>
    <row r="20" customFormat="false" ht="21" hidden="false" customHeight="true" outlineLevel="0" collapsed="false">
      <c r="A20" s="28" t="s">
        <v>39</v>
      </c>
      <c r="B20" s="29" t="n">
        <v>1597</v>
      </c>
      <c r="C20" s="30" t="n">
        <v>1334</v>
      </c>
      <c r="D20" s="30" t="n">
        <v>263</v>
      </c>
      <c r="E20" s="31" t="n">
        <v>0.39</v>
      </c>
      <c r="F20" s="29" t="n">
        <v>18399</v>
      </c>
      <c r="G20" s="30" t="n">
        <v>16210</v>
      </c>
      <c r="H20" s="30" t="n">
        <v>2189</v>
      </c>
      <c r="I20" s="32" t="n">
        <v>3.37</v>
      </c>
      <c r="J20" s="29" t="n">
        <v>22797</v>
      </c>
      <c r="K20" s="30" t="n">
        <v>22044</v>
      </c>
      <c r="L20" s="30" t="n">
        <v>753</v>
      </c>
      <c r="M20" s="32" t="n">
        <v>1.13</v>
      </c>
    </row>
    <row r="21" customFormat="false" ht="21" hidden="false" customHeight="true" outlineLevel="0" collapsed="false">
      <c r="A21" s="28" t="s">
        <v>40</v>
      </c>
      <c r="B21" s="29" t="n">
        <v>386</v>
      </c>
      <c r="C21" s="30" t="n">
        <v>412</v>
      </c>
      <c r="D21" s="30" t="n">
        <v>-26</v>
      </c>
      <c r="E21" s="31" t="n">
        <v>-0.16</v>
      </c>
      <c r="F21" s="29" t="n">
        <v>4277</v>
      </c>
      <c r="G21" s="30" t="n">
        <v>4107</v>
      </c>
      <c r="H21" s="30" t="n">
        <v>170</v>
      </c>
      <c r="I21" s="32" t="n">
        <v>1.09</v>
      </c>
      <c r="J21" s="29" t="n">
        <v>5400</v>
      </c>
      <c r="K21" s="30" t="n">
        <v>5325</v>
      </c>
      <c r="L21" s="30" t="n">
        <v>75</v>
      </c>
      <c r="M21" s="32" t="n">
        <v>0.48</v>
      </c>
    </row>
    <row r="22" customFormat="false" ht="21" hidden="false" customHeight="true" outlineLevel="0" collapsed="false">
      <c r="A22" s="28" t="s">
        <v>41</v>
      </c>
      <c r="B22" s="29" t="n">
        <v>779</v>
      </c>
      <c r="C22" s="30" t="n">
        <v>849</v>
      </c>
      <c r="D22" s="30" t="n">
        <v>-70</v>
      </c>
      <c r="E22" s="31" t="n">
        <v>-0.15</v>
      </c>
      <c r="F22" s="29" t="n">
        <v>10958</v>
      </c>
      <c r="G22" s="30" t="n">
        <v>8910</v>
      </c>
      <c r="H22" s="30" t="n">
        <v>2048</v>
      </c>
      <c r="I22" s="32" t="n">
        <v>4.6</v>
      </c>
      <c r="J22" s="29" t="n">
        <v>14378</v>
      </c>
      <c r="K22" s="30" t="n">
        <v>12004</v>
      </c>
      <c r="L22" s="30" t="n">
        <v>2374</v>
      </c>
      <c r="M22" s="32" t="n">
        <v>5.38</v>
      </c>
    </row>
    <row r="23" customFormat="false" ht="21" hidden="false" customHeight="true" outlineLevel="0" collapsed="false">
      <c r="A23" s="28" t="s">
        <v>42</v>
      </c>
      <c r="B23" s="29" t="n">
        <v>1403</v>
      </c>
      <c r="C23" s="30" t="n">
        <v>1273</v>
      </c>
      <c r="D23" s="30" t="n">
        <v>130</v>
      </c>
      <c r="E23" s="31" t="n">
        <v>0.25</v>
      </c>
      <c r="F23" s="29" t="n">
        <v>14376</v>
      </c>
      <c r="G23" s="30" t="n">
        <v>13916</v>
      </c>
      <c r="H23" s="30" t="n">
        <v>460</v>
      </c>
      <c r="I23" s="32" t="n">
        <v>0.91</v>
      </c>
      <c r="J23" s="29" t="n">
        <v>17814</v>
      </c>
      <c r="K23" s="30" t="n">
        <v>17864</v>
      </c>
      <c r="L23" s="30" t="n">
        <v>-50</v>
      </c>
      <c r="M23" s="32" t="n">
        <v>-0.1</v>
      </c>
    </row>
    <row r="24" customFormat="false" ht="21" hidden="false" customHeight="true" outlineLevel="0" collapsed="false">
      <c r="A24" s="28" t="s">
        <v>43</v>
      </c>
      <c r="B24" s="29" t="n">
        <v>578</v>
      </c>
      <c r="C24" s="30" t="n">
        <v>581</v>
      </c>
      <c r="D24" s="30" t="n">
        <v>-3</v>
      </c>
      <c r="E24" s="31" t="n">
        <v>-0.01</v>
      </c>
      <c r="F24" s="29" t="n">
        <v>5477</v>
      </c>
      <c r="G24" s="30" t="n">
        <v>5967</v>
      </c>
      <c r="H24" s="30" t="n">
        <v>-490</v>
      </c>
      <c r="I24" s="32" t="n">
        <v>-2.01</v>
      </c>
      <c r="J24" s="29" t="n">
        <v>6959</v>
      </c>
      <c r="K24" s="30" t="n">
        <v>7894</v>
      </c>
      <c r="L24" s="30" t="n">
        <v>-935</v>
      </c>
      <c r="M24" s="32" t="n">
        <v>-3.76</v>
      </c>
    </row>
    <row r="25" customFormat="false" ht="27" hidden="false" customHeight="true" outlineLevel="0" collapsed="false">
      <c r="A25" s="28" t="s">
        <v>44</v>
      </c>
      <c r="B25" s="29" t="n">
        <v>953</v>
      </c>
      <c r="C25" s="30" t="n">
        <v>4917</v>
      </c>
      <c r="D25" s="30" t="n">
        <v>-3964</v>
      </c>
      <c r="E25" s="31" t="n">
        <v>-8.21</v>
      </c>
      <c r="F25" s="29" t="n">
        <v>25137</v>
      </c>
      <c r="G25" s="30" t="n">
        <v>22911</v>
      </c>
      <c r="H25" s="30" t="n">
        <v>2226</v>
      </c>
      <c r="I25" s="32" t="n">
        <v>5.28</v>
      </c>
      <c r="J25" s="29" t="n">
        <v>27819</v>
      </c>
      <c r="K25" s="30" t="n">
        <v>27449</v>
      </c>
      <c r="L25" s="30" t="n">
        <v>370</v>
      </c>
      <c r="M25" s="32" t="n">
        <v>0.84</v>
      </c>
    </row>
    <row r="26" customFormat="false" ht="27" hidden="false" customHeight="true" outlineLevel="0" collapsed="false">
      <c r="A26" s="28" t="s">
        <v>45</v>
      </c>
      <c r="B26" s="29" t="n">
        <v>1386</v>
      </c>
      <c r="C26" s="30" t="n">
        <v>1242</v>
      </c>
      <c r="D26" s="30" t="n">
        <v>144</v>
      </c>
      <c r="E26" s="31" t="n">
        <v>0.28</v>
      </c>
      <c r="F26" s="29" t="n">
        <v>15165</v>
      </c>
      <c r="G26" s="30" t="n">
        <v>12991</v>
      </c>
      <c r="H26" s="30" t="n">
        <v>2174</v>
      </c>
      <c r="I26" s="32" t="n">
        <v>4.33</v>
      </c>
      <c r="J26" s="29" t="n">
        <v>18334</v>
      </c>
      <c r="K26" s="30" t="n">
        <v>17452</v>
      </c>
      <c r="L26" s="30" t="n">
        <v>882</v>
      </c>
      <c r="M26" s="32" t="n">
        <v>1.71</v>
      </c>
    </row>
    <row r="27" customFormat="false" ht="21" hidden="false" customHeight="true" outlineLevel="0" collapsed="false">
      <c r="A27" s="28" t="s">
        <v>46</v>
      </c>
      <c r="B27" s="29" t="n">
        <v>744</v>
      </c>
      <c r="C27" s="30" t="n">
        <v>892</v>
      </c>
      <c r="D27" s="30" t="n">
        <v>-148</v>
      </c>
      <c r="E27" s="31" t="n">
        <v>-0.46</v>
      </c>
      <c r="F27" s="29" t="n">
        <v>9494</v>
      </c>
      <c r="G27" s="30" t="n">
        <v>10226</v>
      </c>
      <c r="H27" s="30" t="n">
        <v>-732</v>
      </c>
      <c r="I27" s="32" t="n">
        <v>-2.25</v>
      </c>
      <c r="J27" s="29" t="n">
        <v>11525</v>
      </c>
      <c r="K27" s="30" t="n">
        <v>13224</v>
      </c>
      <c r="L27" s="30" t="n">
        <v>-1699</v>
      </c>
      <c r="M27" s="32" t="n">
        <v>-5.06</v>
      </c>
    </row>
    <row r="28" customFormat="false" ht="21" hidden="false" customHeight="true" outlineLevel="0" collapsed="false">
      <c r="A28" s="28" t="s">
        <v>47</v>
      </c>
      <c r="B28" s="29" t="n">
        <v>2880</v>
      </c>
      <c r="C28" s="30" t="n">
        <v>3176</v>
      </c>
      <c r="D28" s="30" t="n">
        <v>-296</v>
      </c>
      <c r="E28" s="31" t="n">
        <v>-0.32</v>
      </c>
      <c r="F28" s="29" t="n">
        <v>35368</v>
      </c>
      <c r="G28" s="30" t="n">
        <v>34763</v>
      </c>
      <c r="H28" s="30" t="n">
        <v>605</v>
      </c>
      <c r="I28" s="32" t="n">
        <v>0.65</v>
      </c>
      <c r="J28" s="29" t="n">
        <v>40587</v>
      </c>
      <c r="K28" s="30" t="n">
        <v>44765</v>
      </c>
      <c r="L28" s="30" t="n">
        <v>-4178</v>
      </c>
      <c r="M28" s="32" t="n">
        <v>-4.27</v>
      </c>
    </row>
    <row r="29" customFormat="false" ht="27" hidden="false" customHeight="true" outlineLevel="0" collapsed="false">
      <c r="A29" s="28" t="s">
        <v>48</v>
      </c>
      <c r="B29" s="29" t="n">
        <v>4709</v>
      </c>
      <c r="C29" s="30" t="n">
        <v>3889</v>
      </c>
      <c r="D29" s="30" t="n">
        <v>820</v>
      </c>
      <c r="E29" s="31" t="n">
        <v>0.55</v>
      </c>
      <c r="F29" s="29" t="n">
        <v>45763</v>
      </c>
      <c r="G29" s="30" t="n">
        <v>42538</v>
      </c>
      <c r="H29" s="30" t="n">
        <v>3225</v>
      </c>
      <c r="I29" s="32" t="n">
        <v>2.2</v>
      </c>
      <c r="J29" s="29" t="n">
        <v>60492</v>
      </c>
      <c r="K29" s="30" t="n">
        <v>57059</v>
      </c>
      <c r="L29" s="30" t="n">
        <v>3433</v>
      </c>
      <c r="M29" s="32" t="n">
        <v>2.35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263</v>
      </c>
      <c r="C31" s="35" t="n">
        <v>264</v>
      </c>
      <c r="D31" s="35" t="n">
        <v>-1</v>
      </c>
      <c r="E31" s="36" t="n">
        <v>0</v>
      </c>
      <c r="F31" s="34" t="n">
        <v>3092</v>
      </c>
      <c r="G31" s="35" t="n">
        <v>3048</v>
      </c>
      <c r="H31" s="35" t="n">
        <v>44</v>
      </c>
      <c r="I31" s="37" t="n">
        <v>0.19</v>
      </c>
      <c r="J31" s="34" t="n">
        <v>3896</v>
      </c>
      <c r="K31" s="35" t="n">
        <v>4482</v>
      </c>
      <c r="L31" s="35" t="n">
        <v>-586</v>
      </c>
      <c r="M31" s="37" t="n">
        <v>-2.48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5277</v>
      </c>
      <c r="C33" s="35" t="n">
        <v>5653</v>
      </c>
      <c r="D33" s="35" t="n">
        <v>-376</v>
      </c>
      <c r="E33" s="36" t="n">
        <v>-0.33</v>
      </c>
      <c r="F33" s="34" t="n">
        <v>57036</v>
      </c>
      <c r="G33" s="35" t="n">
        <v>53832</v>
      </c>
      <c r="H33" s="35" t="n">
        <v>3204</v>
      </c>
      <c r="I33" s="37" t="n">
        <v>2.9</v>
      </c>
      <c r="J33" s="34" t="n">
        <v>72529</v>
      </c>
      <c r="K33" s="35" t="n">
        <v>73640</v>
      </c>
      <c r="L33" s="35" t="n">
        <v>-1111</v>
      </c>
      <c r="M33" s="37" t="n">
        <v>-0.97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20923</v>
      </c>
      <c r="C35" s="35" t="n">
        <v>19279</v>
      </c>
      <c r="D35" s="35" t="n">
        <v>1644</v>
      </c>
      <c r="E35" s="36" t="n">
        <v>0.28</v>
      </c>
      <c r="F35" s="34" t="n">
        <v>204495</v>
      </c>
      <c r="G35" s="35" t="n">
        <v>213220</v>
      </c>
      <c r="H35" s="35" t="n">
        <v>-8725</v>
      </c>
      <c r="I35" s="37" t="n">
        <v>-1.45</v>
      </c>
      <c r="J35" s="34" t="n">
        <v>281461</v>
      </c>
      <c r="K35" s="35" t="n">
        <v>278944</v>
      </c>
      <c r="L35" s="35" t="n">
        <v>2517</v>
      </c>
      <c r="M35" s="37" t="n">
        <v>0.43</v>
      </c>
    </row>
    <row r="36" customFormat="false" ht="21" hidden="false" customHeight="true" outlineLevel="0" collapsed="false">
      <c r="A36" s="28" t="s">
        <v>52</v>
      </c>
      <c r="B36" s="29" t="n">
        <v>18114</v>
      </c>
      <c r="C36" s="30" t="n">
        <v>16712</v>
      </c>
      <c r="D36" s="30" t="n">
        <v>1402</v>
      </c>
      <c r="E36" s="31" t="n">
        <v>0.28</v>
      </c>
      <c r="F36" s="29" t="n">
        <v>171645</v>
      </c>
      <c r="G36" s="30" t="n">
        <v>180592</v>
      </c>
      <c r="H36" s="30" t="n">
        <v>-8947</v>
      </c>
      <c r="I36" s="32" t="n">
        <v>-1.77</v>
      </c>
      <c r="J36" s="29" t="n">
        <v>238928</v>
      </c>
      <c r="K36" s="30" t="n">
        <v>236996</v>
      </c>
      <c r="L36" s="30" t="n">
        <v>1932</v>
      </c>
      <c r="M36" s="32" t="n">
        <v>0.39</v>
      </c>
    </row>
    <row r="37" customFormat="false" ht="21" hidden="false" customHeight="true" outlineLevel="0" collapsed="false">
      <c r="A37" s="28" t="s">
        <v>53</v>
      </c>
      <c r="B37" s="29" t="n">
        <v>2809</v>
      </c>
      <c r="C37" s="30" t="n">
        <v>2567</v>
      </c>
      <c r="D37" s="30" t="n">
        <v>242</v>
      </c>
      <c r="E37" s="31" t="n">
        <v>0.25</v>
      </c>
      <c r="F37" s="29" t="n">
        <v>32850</v>
      </c>
      <c r="G37" s="30" t="n">
        <v>32628</v>
      </c>
      <c r="H37" s="30" t="n">
        <v>222</v>
      </c>
      <c r="I37" s="32" t="n">
        <v>0.23</v>
      </c>
      <c r="J37" s="29" t="n">
        <v>42533</v>
      </c>
      <c r="K37" s="30" t="n">
        <v>41948</v>
      </c>
      <c r="L37" s="30" t="n">
        <v>585</v>
      </c>
      <c r="M37" s="32" t="n">
        <v>0.6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29697</v>
      </c>
      <c r="C39" s="35" t="n">
        <v>27094</v>
      </c>
      <c r="D39" s="35" t="n">
        <v>2603</v>
      </c>
      <c r="E39" s="36" t="n">
        <v>0.26</v>
      </c>
      <c r="F39" s="34" t="n">
        <v>302003</v>
      </c>
      <c r="G39" s="35" t="n">
        <v>285046</v>
      </c>
      <c r="H39" s="35" t="n">
        <v>16957</v>
      </c>
      <c r="I39" s="37" t="n">
        <v>1.72</v>
      </c>
      <c r="J39" s="34" t="n">
        <v>389427</v>
      </c>
      <c r="K39" s="35" t="n">
        <v>373048</v>
      </c>
      <c r="L39" s="35" t="n">
        <v>16379</v>
      </c>
      <c r="M39" s="37" t="n">
        <v>1.66</v>
      </c>
    </row>
    <row r="40" customFormat="false" ht="21" hidden="false" customHeight="true" outlineLevel="0" collapsed="false">
      <c r="A40" s="28" t="s">
        <v>55</v>
      </c>
      <c r="B40" s="29" t="n">
        <v>354</v>
      </c>
      <c r="C40" s="30" t="n">
        <v>261</v>
      </c>
      <c r="D40" s="30" t="n">
        <v>93</v>
      </c>
      <c r="E40" s="31" t="n">
        <v>0.21</v>
      </c>
      <c r="F40" s="29" t="n">
        <v>3491</v>
      </c>
      <c r="G40" s="30" t="n">
        <v>3097</v>
      </c>
      <c r="H40" s="30" t="n">
        <v>394</v>
      </c>
      <c r="I40" s="32" t="n">
        <v>0.91</v>
      </c>
      <c r="J40" s="29" t="n">
        <v>4481</v>
      </c>
      <c r="K40" s="30" t="n">
        <v>4100</v>
      </c>
      <c r="L40" s="30" t="n">
        <v>381</v>
      </c>
      <c r="M40" s="32" t="n">
        <v>0.88</v>
      </c>
    </row>
    <row r="41" customFormat="false" ht="27" hidden="false" customHeight="true" outlineLevel="0" collapsed="false">
      <c r="A41" s="28" t="s">
        <v>56</v>
      </c>
      <c r="B41" s="29" t="n">
        <v>9402</v>
      </c>
      <c r="C41" s="30" t="n">
        <v>8094</v>
      </c>
      <c r="D41" s="30" t="n">
        <v>1308</v>
      </c>
      <c r="E41" s="31" t="n">
        <v>0.56</v>
      </c>
      <c r="F41" s="29" t="n">
        <v>92002</v>
      </c>
      <c r="G41" s="30" t="n">
        <v>85186</v>
      </c>
      <c r="H41" s="30" t="n">
        <v>6816</v>
      </c>
      <c r="I41" s="32" t="n">
        <v>3</v>
      </c>
      <c r="J41" s="29" t="n">
        <v>119059</v>
      </c>
      <c r="K41" s="30" t="n">
        <v>110877</v>
      </c>
      <c r="L41" s="30" t="n">
        <v>8182</v>
      </c>
      <c r="M41" s="32" t="n">
        <v>3.63</v>
      </c>
    </row>
    <row r="42" customFormat="false" ht="21" hidden="false" customHeight="true" outlineLevel="0" collapsed="false">
      <c r="A42" s="28" t="s">
        <v>57</v>
      </c>
      <c r="B42" s="29" t="n">
        <v>3658</v>
      </c>
      <c r="C42" s="30" t="n">
        <v>3266</v>
      </c>
      <c r="D42" s="30" t="n">
        <v>392</v>
      </c>
      <c r="E42" s="31" t="n">
        <v>0.27</v>
      </c>
      <c r="F42" s="29" t="n">
        <v>36007</v>
      </c>
      <c r="G42" s="30" t="n">
        <v>34362</v>
      </c>
      <c r="H42" s="30" t="n">
        <v>1645</v>
      </c>
      <c r="I42" s="32" t="n">
        <v>1.15</v>
      </c>
      <c r="J42" s="29" t="n">
        <v>46150</v>
      </c>
      <c r="K42" s="30" t="n">
        <v>45181</v>
      </c>
      <c r="L42" s="30" t="n">
        <v>969</v>
      </c>
      <c r="M42" s="32" t="n">
        <v>0.67</v>
      </c>
    </row>
    <row r="43" customFormat="false" ht="27" hidden="false" customHeight="true" outlineLevel="0" collapsed="false">
      <c r="A43" s="28" t="s">
        <v>58</v>
      </c>
      <c r="B43" s="29" t="n">
        <v>11205</v>
      </c>
      <c r="C43" s="30" t="n">
        <v>10790</v>
      </c>
      <c r="D43" s="30" t="n">
        <v>415</v>
      </c>
      <c r="E43" s="31" t="n">
        <v>0.13</v>
      </c>
      <c r="F43" s="29" t="n">
        <v>113621</v>
      </c>
      <c r="G43" s="30" t="n">
        <v>112074</v>
      </c>
      <c r="H43" s="30" t="n">
        <v>1547</v>
      </c>
      <c r="I43" s="32" t="n">
        <v>0.49</v>
      </c>
      <c r="J43" s="29" t="n">
        <v>150071</v>
      </c>
      <c r="K43" s="30" t="n">
        <v>146558</v>
      </c>
      <c r="L43" s="30" t="n">
        <v>3513</v>
      </c>
      <c r="M43" s="32" t="n">
        <v>1.11</v>
      </c>
    </row>
    <row r="44" customFormat="false" ht="27" hidden="false" customHeight="true" outlineLevel="0" collapsed="false">
      <c r="A44" s="28" t="s">
        <v>59</v>
      </c>
      <c r="B44" s="29" t="n">
        <v>3151</v>
      </c>
      <c r="C44" s="30" t="n">
        <v>3002</v>
      </c>
      <c r="D44" s="30" t="n">
        <v>149</v>
      </c>
      <c r="E44" s="31" t="n">
        <v>0.09</v>
      </c>
      <c r="F44" s="29" t="n">
        <v>31501</v>
      </c>
      <c r="G44" s="30" t="n">
        <v>28704</v>
      </c>
      <c r="H44" s="30" t="n">
        <v>2797</v>
      </c>
      <c r="I44" s="32" t="n">
        <v>1.77</v>
      </c>
      <c r="J44" s="29" t="n">
        <v>40109</v>
      </c>
      <c r="K44" s="30" t="n">
        <v>37440</v>
      </c>
      <c r="L44" s="30" t="n">
        <v>2669</v>
      </c>
      <c r="M44" s="32" t="n">
        <v>1.69</v>
      </c>
    </row>
    <row r="45" customFormat="false" ht="21" hidden="false" customHeight="true" outlineLevel="0" collapsed="false">
      <c r="A45" s="28" t="s">
        <v>60</v>
      </c>
      <c r="B45" s="29" t="n">
        <v>1927</v>
      </c>
      <c r="C45" s="30" t="n">
        <v>1681</v>
      </c>
      <c r="D45" s="30" t="n">
        <v>246</v>
      </c>
      <c r="E45" s="31" t="n">
        <v>0.24</v>
      </c>
      <c r="F45" s="29" t="n">
        <v>25381</v>
      </c>
      <c r="G45" s="30" t="n">
        <v>21623</v>
      </c>
      <c r="H45" s="30" t="n">
        <v>3758</v>
      </c>
      <c r="I45" s="32" t="n">
        <v>3.79</v>
      </c>
      <c r="J45" s="29" t="n">
        <v>29557</v>
      </c>
      <c r="K45" s="30" t="n">
        <v>28892</v>
      </c>
      <c r="L45" s="30" t="n">
        <v>665</v>
      </c>
      <c r="M45" s="32" t="n">
        <v>0.65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92</v>
      </c>
      <c r="C47" s="35" t="n">
        <v>117</v>
      </c>
      <c r="D47" s="35" t="n">
        <v>-25</v>
      </c>
      <c r="E47" s="36" t="n">
        <v>-0.05</v>
      </c>
      <c r="F47" s="34" t="n">
        <v>1188</v>
      </c>
      <c r="G47" s="35" t="n">
        <v>1678</v>
      </c>
      <c r="H47" s="35" t="n">
        <v>-490</v>
      </c>
      <c r="I47" s="37" t="n">
        <v>-0.94</v>
      </c>
      <c r="J47" s="34" t="n">
        <v>1508</v>
      </c>
      <c r="K47" s="35" t="n">
        <v>2515</v>
      </c>
      <c r="L47" s="35" t="n">
        <v>-1007</v>
      </c>
      <c r="M47" s="37" t="n">
        <v>-1.91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3435</v>
      </c>
      <c r="C49" s="35" t="n">
        <v>2897</v>
      </c>
      <c r="D49" s="35" t="n">
        <v>538</v>
      </c>
      <c r="E49" s="36" t="n">
        <v>0.64</v>
      </c>
      <c r="F49" s="34" t="n">
        <v>49279</v>
      </c>
      <c r="G49" s="35" t="n">
        <v>51716</v>
      </c>
      <c r="H49" s="35" t="n">
        <v>-2437</v>
      </c>
      <c r="I49" s="37" t="n">
        <v>-2.8</v>
      </c>
      <c r="J49" s="34" t="n">
        <v>63970</v>
      </c>
      <c r="K49" s="35" t="n">
        <v>66172</v>
      </c>
      <c r="L49" s="35" t="n">
        <v>-2202</v>
      </c>
      <c r="M49" s="37" t="n">
        <v>-2.54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363</v>
      </c>
      <c r="C13" s="35" t="n">
        <v>266</v>
      </c>
      <c r="D13" s="35" t="n">
        <v>97</v>
      </c>
      <c r="E13" s="36" t="n">
        <v>0.81</v>
      </c>
      <c r="F13" s="34" t="n">
        <v>3330</v>
      </c>
      <c r="G13" s="35" t="n">
        <v>3160</v>
      </c>
      <c r="H13" s="35" t="n">
        <v>170</v>
      </c>
      <c r="I13" s="37" t="n">
        <v>1.43</v>
      </c>
      <c r="J13" s="34" t="n">
        <v>4391</v>
      </c>
      <c r="K13" s="35" t="n">
        <v>4067</v>
      </c>
      <c r="L13" s="35" t="n">
        <v>324</v>
      </c>
      <c r="M13" s="37" t="n">
        <v>2.7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408</v>
      </c>
      <c r="C15" s="35" t="n">
        <v>383</v>
      </c>
      <c r="D15" s="35" t="n">
        <v>25</v>
      </c>
      <c r="E15" s="36" t="n">
        <v>0.17</v>
      </c>
      <c r="F15" s="34" t="n">
        <v>4648</v>
      </c>
      <c r="G15" s="35" t="n">
        <v>4747</v>
      </c>
      <c r="H15" s="35" t="n">
        <v>-99</v>
      </c>
      <c r="I15" s="37" t="n">
        <v>-0.66</v>
      </c>
      <c r="J15" s="34" t="n">
        <v>6220</v>
      </c>
      <c r="K15" s="35" t="n">
        <v>6407</v>
      </c>
      <c r="L15" s="35" t="n">
        <v>-187</v>
      </c>
      <c r="M15" s="37" t="n">
        <v>-1.2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573</v>
      </c>
      <c r="C17" s="35" t="n">
        <v>407</v>
      </c>
      <c r="D17" s="35" t="n">
        <v>166</v>
      </c>
      <c r="E17" s="36" t="n">
        <v>0.95</v>
      </c>
      <c r="F17" s="34" t="n">
        <v>4682</v>
      </c>
      <c r="G17" s="35" t="n">
        <v>4372</v>
      </c>
      <c r="H17" s="35" t="n">
        <v>310</v>
      </c>
      <c r="I17" s="37" t="n">
        <v>1.79</v>
      </c>
      <c r="J17" s="34" t="n">
        <v>6080</v>
      </c>
      <c r="K17" s="35" t="n">
        <v>5825</v>
      </c>
      <c r="L17" s="35" t="n">
        <v>255</v>
      </c>
      <c r="M17" s="37" t="n">
        <v>1.47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1273</v>
      </c>
      <c r="C19" s="35" t="n">
        <v>1157</v>
      </c>
      <c r="D19" s="35" t="n">
        <v>116</v>
      </c>
      <c r="E19" s="36" t="n">
        <v>0.29</v>
      </c>
      <c r="F19" s="34" t="n">
        <v>13644</v>
      </c>
      <c r="G19" s="35" t="n">
        <v>12567</v>
      </c>
      <c r="H19" s="35" t="n">
        <v>1077</v>
      </c>
      <c r="I19" s="37" t="n">
        <v>2.81</v>
      </c>
      <c r="J19" s="34" t="n">
        <v>16897</v>
      </c>
      <c r="K19" s="35" t="n">
        <v>16163</v>
      </c>
      <c r="L19" s="35" t="n">
        <v>734</v>
      </c>
      <c r="M19" s="37" t="n">
        <v>1.9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128</v>
      </c>
      <c r="C21" s="35" t="n">
        <v>113</v>
      </c>
      <c r="D21" s="35" t="n">
        <v>15</v>
      </c>
      <c r="E21" s="36" t="n">
        <v>0.29</v>
      </c>
      <c r="F21" s="34" t="n">
        <v>1504</v>
      </c>
      <c r="G21" s="35" t="n">
        <v>1374</v>
      </c>
      <c r="H21" s="35" t="n">
        <v>130</v>
      </c>
      <c r="I21" s="37" t="n">
        <v>2.53</v>
      </c>
      <c r="J21" s="34" t="n">
        <v>1914</v>
      </c>
      <c r="K21" s="35" t="n">
        <v>1765</v>
      </c>
      <c r="L21" s="35" t="n">
        <v>149</v>
      </c>
      <c r="M21" s="37" t="n">
        <v>2.91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271</v>
      </c>
      <c r="C23" s="35" t="n">
        <v>346</v>
      </c>
      <c r="D23" s="35" t="n">
        <v>-75</v>
      </c>
      <c r="E23" s="36" t="n">
        <v>-0.59</v>
      </c>
      <c r="F23" s="34" t="n">
        <v>3154</v>
      </c>
      <c r="G23" s="35" t="n">
        <v>3279</v>
      </c>
      <c r="H23" s="35" t="n">
        <v>-125</v>
      </c>
      <c r="I23" s="37" t="n">
        <v>-0.97</v>
      </c>
      <c r="J23" s="34" t="n">
        <v>4034</v>
      </c>
      <c r="K23" s="35" t="n">
        <v>4084</v>
      </c>
      <c r="L23" s="35" t="n">
        <v>-50</v>
      </c>
      <c r="M23" s="37" t="n">
        <v>-0.39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1229</v>
      </c>
      <c r="C25" s="35" t="n">
        <v>1219</v>
      </c>
      <c r="D25" s="35" t="n">
        <v>10</v>
      </c>
      <c r="E25" s="36" t="n">
        <v>0.03</v>
      </c>
      <c r="F25" s="34" t="n">
        <v>13142</v>
      </c>
      <c r="G25" s="35" t="n">
        <v>13751</v>
      </c>
      <c r="H25" s="35" t="n">
        <v>-609</v>
      </c>
      <c r="I25" s="37" t="n">
        <v>-1.56</v>
      </c>
      <c r="J25" s="34" t="n">
        <v>17413</v>
      </c>
      <c r="K25" s="35" t="n">
        <v>17982</v>
      </c>
      <c r="L25" s="35" t="n">
        <v>-569</v>
      </c>
      <c r="M25" s="37" t="n">
        <v>-1.4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227</v>
      </c>
      <c r="C27" s="35" t="n">
        <v>179</v>
      </c>
      <c r="D27" s="35" t="n">
        <v>48</v>
      </c>
      <c r="E27" s="36" t="n">
        <v>0.47</v>
      </c>
      <c r="F27" s="34" t="n">
        <v>2194</v>
      </c>
      <c r="G27" s="35" t="n">
        <v>2047</v>
      </c>
      <c r="H27" s="35" t="n">
        <v>147</v>
      </c>
      <c r="I27" s="37" t="n">
        <v>1.45</v>
      </c>
      <c r="J27" s="34" t="n">
        <v>2868</v>
      </c>
      <c r="K27" s="35" t="n">
        <v>2750</v>
      </c>
      <c r="L27" s="35" t="n">
        <v>118</v>
      </c>
      <c r="M27" s="37" t="n">
        <v>1.16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590</v>
      </c>
      <c r="C29" s="35" t="n">
        <v>557</v>
      </c>
      <c r="D29" s="35" t="n">
        <v>33</v>
      </c>
      <c r="E29" s="36" t="n">
        <v>0.16</v>
      </c>
      <c r="F29" s="34" t="n">
        <v>6542</v>
      </c>
      <c r="G29" s="35" t="n">
        <v>6461</v>
      </c>
      <c r="H29" s="35" t="n">
        <v>81</v>
      </c>
      <c r="I29" s="37" t="n">
        <v>0.4</v>
      </c>
      <c r="J29" s="34" t="n">
        <v>8008</v>
      </c>
      <c r="K29" s="35" t="n">
        <v>8310</v>
      </c>
      <c r="L29" s="35" t="n">
        <v>-302</v>
      </c>
      <c r="M29" s="37" t="n">
        <v>-1.45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162</v>
      </c>
      <c r="C31" s="35" t="n">
        <v>100</v>
      </c>
      <c r="D31" s="35" t="n">
        <v>62</v>
      </c>
      <c r="E31" s="36" t="n">
        <v>1.33</v>
      </c>
      <c r="F31" s="34" t="n">
        <v>1457</v>
      </c>
      <c r="G31" s="35" t="n">
        <v>1255</v>
      </c>
      <c r="H31" s="35" t="n">
        <v>202</v>
      </c>
      <c r="I31" s="37" t="n">
        <v>4.47</v>
      </c>
      <c r="J31" s="34" t="n">
        <v>1891</v>
      </c>
      <c r="K31" s="35" t="n">
        <v>1701</v>
      </c>
      <c r="L31" s="35" t="n">
        <v>190</v>
      </c>
      <c r="M31" s="37" t="n">
        <v>4.2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305</v>
      </c>
      <c r="C33" s="35" t="n">
        <v>291</v>
      </c>
      <c r="D33" s="35" t="n">
        <v>14</v>
      </c>
      <c r="E33" s="36" t="n">
        <v>0.17</v>
      </c>
      <c r="F33" s="34" t="n">
        <v>3347</v>
      </c>
      <c r="G33" s="35" t="n">
        <v>3437</v>
      </c>
      <c r="H33" s="35" t="n">
        <v>-90</v>
      </c>
      <c r="I33" s="37" t="n">
        <v>-1.09</v>
      </c>
      <c r="J33" s="34" t="n">
        <v>4570</v>
      </c>
      <c r="K33" s="35" t="n">
        <v>4585</v>
      </c>
      <c r="L33" s="35" t="n">
        <v>-15</v>
      </c>
      <c r="M33" s="37" t="n">
        <v>-0.18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87</v>
      </c>
      <c r="C35" s="35" t="n">
        <v>64</v>
      </c>
      <c r="D35" s="35" t="n">
        <v>23</v>
      </c>
      <c r="E35" s="36" t="n">
        <v>0.59</v>
      </c>
      <c r="F35" s="34" t="n">
        <v>1021</v>
      </c>
      <c r="G35" s="35" t="n">
        <v>954</v>
      </c>
      <c r="H35" s="35" t="n">
        <v>67</v>
      </c>
      <c r="I35" s="37" t="n">
        <v>1.73</v>
      </c>
      <c r="J35" s="34" t="n">
        <v>1290</v>
      </c>
      <c r="K35" s="35" t="n">
        <v>1235</v>
      </c>
      <c r="L35" s="35" t="n">
        <v>55</v>
      </c>
      <c r="M35" s="37" t="n">
        <v>1.42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2379</v>
      </c>
      <c r="C37" s="35" t="n">
        <v>2496</v>
      </c>
      <c r="D37" s="35" t="n">
        <v>-117</v>
      </c>
      <c r="E37" s="36" t="n">
        <v>-0.16</v>
      </c>
      <c r="F37" s="34" t="n">
        <v>26286</v>
      </c>
      <c r="G37" s="35" t="n">
        <v>26646</v>
      </c>
      <c r="H37" s="35" t="n">
        <v>-360</v>
      </c>
      <c r="I37" s="37" t="n">
        <v>-0.48</v>
      </c>
      <c r="J37" s="34" t="n">
        <v>35671</v>
      </c>
      <c r="K37" s="35" t="n">
        <v>35911</v>
      </c>
      <c r="L37" s="35" t="n">
        <v>-240</v>
      </c>
      <c r="M37" s="37" t="n">
        <v>-0.32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412</v>
      </c>
      <c r="C39" s="35" t="n">
        <v>339</v>
      </c>
      <c r="D39" s="35" t="n">
        <v>73</v>
      </c>
      <c r="E39" s="36" t="n">
        <v>0.77</v>
      </c>
      <c r="F39" s="34" t="n">
        <v>3978</v>
      </c>
      <c r="G39" s="35" t="n">
        <v>5515</v>
      </c>
      <c r="H39" s="35" t="n">
        <v>-1537</v>
      </c>
      <c r="I39" s="37" t="n">
        <v>-13.96</v>
      </c>
      <c r="J39" s="34" t="n">
        <v>7026</v>
      </c>
      <c r="K39" s="35" t="n">
        <v>6779</v>
      </c>
      <c r="L39" s="35" t="n">
        <v>247</v>
      </c>
      <c r="M39" s="37" t="n">
        <v>2.68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380</v>
      </c>
      <c r="C41" s="35" t="n">
        <v>308</v>
      </c>
      <c r="D41" s="35" t="n">
        <v>72</v>
      </c>
      <c r="E41" s="36" t="n">
        <v>0.56</v>
      </c>
      <c r="F41" s="34" t="n">
        <v>3897</v>
      </c>
      <c r="G41" s="35" t="n">
        <v>3662</v>
      </c>
      <c r="H41" s="35" t="n">
        <v>235</v>
      </c>
      <c r="I41" s="37" t="n">
        <v>1.85</v>
      </c>
      <c r="J41" s="34" t="n">
        <v>5005</v>
      </c>
      <c r="K41" s="35" t="n">
        <v>4846</v>
      </c>
      <c r="L41" s="35" t="n">
        <v>159</v>
      </c>
      <c r="M41" s="37" t="n">
        <v>1.25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4850</v>
      </c>
      <c r="C43" s="35" t="n">
        <v>4546</v>
      </c>
      <c r="D43" s="35" t="n">
        <v>304</v>
      </c>
      <c r="E43" s="36" t="n">
        <v>0.2</v>
      </c>
      <c r="F43" s="34" t="n">
        <v>53456</v>
      </c>
      <c r="G43" s="35" t="n">
        <v>47107</v>
      </c>
      <c r="H43" s="35" t="n">
        <v>6349</v>
      </c>
      <c r="I43" s="37" t="n">
        <v>4.28</v>
      </c>
      <c r="J43" s="34" t="n">
        <v>66574</v>
      </c>
      <c r="K43" s="35" t="n">
        <v>61791</v>
      </c>
      <c r="L43" s="35" t="n">
        <v>4783</v>
      </c>
      <c r="M43" s="37" t="n">
        <v>3.19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165</v>
      </c>
      <c r="C45" s="35" t="n">
        <v>130</v>
      </c>
      <c r="D45" s="35" t="n">
        <v>35</v>
      </c>
      <c r="E45" s="36" t="n">
        <v>0.76</v>
      </c>
      <c r="F45" s="34" t="n">
        <v>1652</v>
      </c>
      <c r="G45" s="35" t="n">
        <v>1802</v>
      </c>
      <c r="H45" s="35" t="n">
        <v>-150</v>
      </c>
      <c r="I45" s="37" t="n">
        <v>-3.15</v>
      </c>
      <c r="J45" s="34" t="n">
        <v>2458</v>
      </c>
      <c r="K45" s="35" t="n">
        <v>2369</v>
      </c>
      <c r="L45" s="35" t="n">
        <v>89</v>
      </c>
      <c r="M45" s="37" t="n">
        <v>1.97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309</v>
      </c>
      <c r="C47" s="35" t="n">
        <v>294</v>
      </c>
      <c r="D47" s="35" t="n">
        <v>15</v>
      </c>
      <c r="E47" s="36" t="n">
        <v>0.13</v>
      </c>
      <c r="F47" s="34" t="n">
        <v>3626</v>
      </c>
      <c r="G47" s="35" t="n">
        <v>4066</v>
      </c>
      <c r="H47" s="35" t="n">
        <v>-440</v>
      </c>
      <c r="I47" s="37" t="n">
        <v>-3.59</v>
      </c>
      <c r="J47" s="34" t="n">
        <v>6741</v>
      </c>
      <c r="K47" s="35" t="n">
        <v>6866</v>
      </c>
      <c r="L47" s="35" t="n">
        <v>-125</v>
      </c>
      <c r="M47" s="37" t="n">
        <v>-1.05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168</v>
      </c>
      <c r="C49" s="35" t="n">
        <v>97</v>
      </c>
      <c r="D49" s="35" t="n">
        <v>71</v>
      </c>
      <c r="E49" s="36" t="n">
        <v>1.27</v>
      </c>
      <c r="F49" s="34" t="n">
        <v>1597</v>
      </c>
      <c r="G49" s="35" t="n">
        <v>1734</v>
      </c>
      <c r="H49" s="35" t="n">
        <v>-137</v>
      </c>
      <c r="I49" s="37" t="n">
        <v>-2.37</v>
      </c>
      <c r="J49" s="34" t="n">
        <v>2073</v>
      </c>
      <c r="K49" s="35" t="n">
        <v>2224</v>
      </c>
      <c r="L49" s="35" t="n">
        <v>-151</v>
      </c>
      <c r="M49" s="37" t="n">
        <v>-2.6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429</v>
      </c>
      <c r="C51" s="35" t="n">
        <v>304</v>
      </c>
      <c r="D51" s="35" t="n">
        <v>125</v>
      </c>
      <c r="E51" s="36" t="n">
        <v>0.81</v>
      </c>
      <c r="F51" s="34" t="n">
        <v>3759</v>
      </c>
      <c r="G51" s="35" t="n">
        <v>3533</v>
      </c>
      <c r="H51" s="35" t="n">
        <v>226</v>
      </c>
      <c r="I51" s="37" t="n">
        <v>1.47</v>
      </c>
      <c r="J51" s="34" t="n">
        <v>5305</v>
      </c>
      <c r="K51" s="35" t="n">
        <v>4927</v>
      </c>
      <c r="L51" s="35" t="n">
        <v>378</v>
      </c>
      <c r="M51" s="37" t="n">
        <v>2.49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1125</v>
      </c>
      <c r="C53" s="35" t="n">
        <v>1076</v>
      </c>
      <c r="D53" s="35" t="n">
        <v>49</v>
      </c>
      <c r="E53" s="36" t="n">
        <v>0.15</v>
      </c>
      <c r="F53" s="34" t="n">
        <v>11587</v>
      </c>
      <c r="G53" s="35" t="n">
        <v>10314</v>
      </c>
      <c r="H53" s="35" t="n">
        <v>1273</v>
      </c>
      <c r="I53" s="37" t="n">
        <v>3.97</v>
      </c>
      <c r="J53" s="34" t="n">
        <v>14369</v>
      </c>
      <c r="K53" s="35" t="n">
        <v>13545</v>
      </c>
      <c r="L53" s="35" t="n">
        <v>824</v>
      </c>
      <c r="M53" s="37" t="n">
        <v>2.54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357</v>
      </c>
      <c r="C55" s="35" t="n">
        <v>405</v>
      </c>
      <c r="D55" s="35" t="n">
        <v>-48</v>
      </c>
      <c r="E55" s="36" t="n">
        <v>-0.41</v>
      </c>
      <c r="F55" s="34" t="n">
        <v>4432</v>
      </c>
      <c r="G55" s="35" t="n">
        <v>4347</v>
      </c>
      <c r="H55" s="35" t="n">
        <v>85</v>
      </c>
      <c r="I55" s="37" t="n">
        <v>0.73</v>
      </c>
      <c r="J55" s="34" t="n">
        <v>5653</v>
      </c>
      <c r="K55" s="35" t="n">
        <v>5736</v>
      </c>
      <c r="L55" s="35" t="n">
        <v>-83</v>
      </c>
      <c r="M55" s="37" t="n">
        <v>-0.7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418</v>
      </c>
      <c r="C57" s="35" t="n">
        <v>557</v>
      </c>
      <c r="D57" s="35" t="n">
        <v>-139</v>
      </c>
      <c r="E57" s="36" t="n">
        <v>-0.86</v>
      </c>
      <c r="F57" s="34" t="n">
        <v>6035</v>
      </c>
      <c r="G57" s="35" t="n">
        <v>6346</v>
      </c>
      <c r="H57" s="35" t="n">
        <v>-311</v>
      </c>
      <c r="I57" s="37" t="n">
        <v>-1.89</v>
      </c>
      <c r="J57" s="34" t="n">
        <v>7826</v>
      </c>
      <c r="K57" s="35" t="n">
        <v>8221</v>
      </c>
      <c r="L57" s="35" t="n">
        <v>-395</v>
      </c>
      <c r="M57" s="37" t="n">
        <v>-2.39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313</v>
      </c>
      <c r="C59" s="35" t="n">
        <v>310</v>
      </c>
      <c r="D59" s="35" t="n">
        <v>3</v>
      </c>
      <c r="E59" s="36" t="n">
        <v>0.03</v>
      </c>
      <c r="F59" s="34" t="n">
        <v>3115</v>
      </c>
      <c r="G59" s="35" t="n">
        <v>3276</v>
      </c>
      <c r="H59" s="35" t="n">
        <v>-161</v>
      </c>
      <c r="I59" s="37" t="n">
        <v>-1.57</v>
      </c>
      <c r="J59" s="34" t="n">
        <v>4035</v>
      </c>
      <c r="K59" s="35" t="n">
        <v>4301</v>
      </c>
      <c r="L59" s="35" t="n">
        <v>-266</v>
      </c>
      <c r="M59" s="37" t="n">
        <v>-2.56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645</v>
      </c>
      <c r="C61" s="35" t="n">
        <v>689</v>
      </c>
      <c r="D61" s="35" t="n">
        <v>-44</v>
      </c>
      <c r="E61" s="36" t="n">
        <v>-0.18</v>
      </c>
      <c r="F61" s="34" t="n">
        <v>7159</v>
      </c>
      <c r="G61" s="35" t="n">
        <v>7109</v>
      </c>
      <c r="H61" s="35" t="n">
        <v>50</v>
      </c>
      <c r="I61" s="37" t="n">
        <v>0.21</v>
      </c>
      <c r="J61" s="34" t="n">
        <v>9091</v>
      </c>
      <c r="K61" s="35" t="n">
        <v>9323</v>
      </c>
      <c r="L61" s="35" t="n">
        <v>-232</v>
      </c>
      <c r="M61" s="37" t="n">
        <v>-0.95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409</v>
      </c>
      <c r="C63" s="35" t="n">
        <v>395</v>
      </c>
      <c r="D63" s="35" t="n">
        <v>14</v>
      </c>
      <c r="E63" s="36" t="n">
        <v>0.1</v>
      </c>
      <c r="F63" s="34" t="n">
        <v>4797</v>
      </c>
      <c r="G63" s="35" t="n">
        <v>4119</v>
      </c>
      <c r="H63" s="35" t="n">
        <v>678</v>
      </c>
      <c r="I63" s="37" t="n">
        <v>5.04</v>
      </c>
      <c r="J63" s="34" t="n">
        <v>5963</v>
      </c>
      <c r="K63" s="35" t="n">
        <v>5403</v>
      </c>
      <c r="L63" s="35" t="n">
        <v>560</v>
      </c>
      <c r="M63" s="37" t="n">
        <v>4.13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807</v>
      </c>
      <c r="C65" s="35" t="n">
        <v>726</v>
      </c>
      <c r="D65" s="35" t="n">
        <v>81</v>
      </c>
      <c r="E65" s="36" t="n">
        <v>0.48</v>
      </c>
      <c r="F65" s="34" t="n">
        <v>7371</v>
      </c>
      <c r="G65" s="35" t="n">
        <v>7645</v>
      </c>
      <c r="H65" s="35" t="n">
        <v>-274</v>
      </c>
      <c r="I65" s="37" t="n">
        <v>-1.58</v>
      </c>
      <c r="J65" s="34" t="n">
        <v>10283</v>
      </c>
      <c r="K65" s="35" t="n">
        <v>9944</v>
      </c>
      <c r="L65" s="35" t="n">
        <v>339</v>
      </c>
      <c r="M65" s="37" t="n">
        <v>2.03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1470</v>
      </c>
      <c r="C67" s="35" t="n">
        <v>1386</v>
      </c>
      <c r="D67" s="35" t="n">
        <v>84</v>
      </c>
      <c r="E67" s="36" t="n">
        <v>0.18</v>
      </c>
      <c r="F67" s="34" t="n">
        <v>14448</v>
      </c>
      <c r="G67" s="35" t="n">
        <v>13429</v>
      </c>
      <c r="H67" s="35" t="n">
        <v>1019</v>
      </c>
      <c r="I67" s="37" t="n">
        <v>2.17</v>
      </c>
      <c r="J67" s="34" t="n">
        <v>20524</v>
      </c>
      <c r="K67" s="35" t="n">
        <v>17955</v>
      </c>
      <c r="L67" s="35" t="n">
        <v>2569</v>
      </c>
      <c r="M67" s="37" t="n">
        <v>5.65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420</v>
      </c>
      <c r="C69" s="35" t="n">
        <v>349</v>
      </c>
      <c r="D69" s="35" t="n">
        <v>71</v>
      </c>
      <c r="E69" s="36" t="n">
        <v>0.47</v>
      </c>
      <c r="F69" s="34" t="n">
        <v>4347</v>
      </c>
      <c r="G69" s="35" t="n">
        <v>4461</v>
      </c>
      <c r="H69" s="35" t="n">
        <v>-114</v>
      </c>
      <c r="I69" s="37" t="n">
        <v>-0.75</v>
      </c>
      <c r="J69" s="34" t="n">
        <v>5861</v>
      </c>
      <c r="K69" s="35" t="n">
        <v>5922</v>
      </c>
      <c r="L69" s="35" t="n">
        <v>-61</v>
      </c>
      <c r="M69" s="37" t="n">
        <v>-0.4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435</v>
      </c>
      <c r="C71" s="35" t="n">
        <v>381</v>
      </c>
      <c r="D71" s="35" t="n">
        <v>54</v>
      </c>
      <c r="E71" s="36" t="n">
        <v>0.45</v>
      </c>
      <c r="F71" s="34" t="n">
        <v>4359</v>
      </c>
      <c r="G71" s="35" t="n">
        <v>4396</v>
      </c>
      <c r="H71" s="35" t="n">
        <v>-37</v>
      </c>
      <c r="I71" s="37" t="n">
        <v>-0.3</v>
      </c>
      <c r="J71" s="34" t="n">
        <v>5265</v>
      </c>
      <c r="K71" s="35" t="n">
        <v>5657</v>
      </c>
      <c r="L71" s="35" t="n">
        <v>-392</v>
      </c>
      <c r="M71" s="37" t="n">
        <v>-3.12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679</v>
      </c>
      <c r="C73" s="35" t="n">
        <v>608</v>
      </c>
      <c r="D73" s="35" t="n">
        <v>71</v>
      </c>
      <c r="E73" s="36" t="n">
        <v>0.36</v>
      </c>
      <c r="F73" s="34" t="n">
        <v>6042</v>
      </c>
      <c r="G73" s="35" t="n">
        <v>5974</v>
      </c>
      <c r="H73" s="35" t="n">
        <v>68</v>
      </c>
      <c r="I73" s="37" t="n">
        <v>0.34</v>
      </c>
      <c r="J73" s="34" t="n">
        <v>8052</v>
      </c>
      <c r="K73" s="35" t="n">
        <v>7858</v>
      </c>
      <c r="L73" s="35" t="n">
        <v>194</v>
      </c>
      <c r="M73" s="37" t="n">
        <v>0.99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148</v>
      </c>
      <c r="C75" s="35" t="n">
        <v>123</v>
      </c>
      <c r="D75" s="35" t="n">
        <v>25</v>
      </c>
      <c r="E75" s="36" t="n">
        <v>0.38</v>
      </c>
      <c r="F75" s="34" t="n">
        <v>1517</v>
      </c>
      <c r="G75" s="35" t="n">
        <v>1646</v>
      </c>
      <c r="H75" s="35" t="n">
        <v>-129</v>
      </c>
      <c r="I75" s="37" t="n">
        <v>-1.92</v>
      </c>
      <c r="J75" s="34" t="n">
        <v>2011</v>
      </c>
      <c r="K75" s="35" t="n">
        <v>2016</v>
      </c>
      <c r="L75" s="35" t="n">
        <v>-5</v>
      </c>
      <c r="M75" s="37" t="n">
        <v>-0.08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84</v>
      </c>
      <c r="C77" s="35" t="n">
        <v>78</v>
      </c>
      <c r="D77" s="35" t="n">
        <v>6</v>
      </c>
      <c r="E77" s="36" t="n">
        <v>0.18</v>
      </c>
      <c r="F77" s="34" t="n">
        <v>900</v>
      </c>
      <c r="G77" s="35" t="n">
        <v>878</v>
      </c>
      <c r="H77" s="35" t="n">
        <v>22</v>
      </c>
      <c r="I77" s="37" t="n">
        <v>0.67</v>
      </c>
      <c r="J77" s="34" t="n">
        <v>1201</v>
      </c>
      <c r="K77" s="35" t="n">
        <v>1131</v>
      </c>
      <c r="L77" s="35" t="n">
        <v>70</v>
      </c>
      <c r="M77" s="37" t="n">
        <v>2.16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900</v>
      </c>
      <c r="C79" s="35" t="n">
        <v>850</v>
      </c>
      <c r="D79" s="35" t="n">
        <v>50</v>
      </c>
      <c r="E79" s="36" t="n">
        <v>0.16</v>
      </c>
      <c r="F79" s="34" t="n">
        <v>9668</v>
      </c>
      <c r="G79" s="35" t="n">
        <v>9286</v>
      </c>
      <c r="H79" s="35" t="n">
        <v>382</v>
      </c>
      <c r="I79" s="37" t="n">
        <v>1.23</v>
      </c>
      <c r="J79" s="34" t="n">
        <v>12845</v>
      </c>
      <c r="K79" s="35" t="n">
        <v>12362</v>
      </c>
      <c r="L79" s="35" t="n">
        <v>483</v>
      </c>
      <c r="M79" s="37" t="n">
        <v>1.56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385</v>
      </c>
      <c r="C81" s="35" t="n">
        <v>373</v>
      </c>
      <c r="D81" s="35" t="n">
        <v>12</v>
      </c>
      <c r="E81" s="36" t="n">
        <v>0.09</v>
      </c>
      <c r="F81" s="34" t="n">
        <v>3672</v>
      </c>
      <c r="G81" s="35" t="n">
        <v>3820</v>
      </c>
      <c r="H81" s="35" t="n">
        <v>-148</v>
      </c>
      <c r="I81" s="37" t="n">
        <v>-1.13</v>
      </c>
      <c r="J81" s="34" t="n">
        <v>4826</v>
      </c>
      <c r="K81" s="35" t="n">
        <v>4970</v>
      </c>
      <c r="L81" s="35" t="n">
        <v>-144</v>
      </c>
      <c r="M81" s="37" t="n">
        <v>-1.1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564</v>
      </c>
      <c r="C83" s="35" t="n">
        <v>522</v>
      </c>
      <c r="D83" s="35" t="n">
        <v>42</v>
      </c>
      <c r="E83" s="36" t="n">
        <v>0.24</v>
      </c>
      <c r="F83" s="34" t="n">
        <v>5628</v>
      </c>
      <c r="G83" s="35" t="n">
        <v>4686</v>
      </c>
      <c r="H83" s="35" t="n">
        <v>942</v>
      </c>
      <c r="I83" s="37" t="n">
        <v>5.58</v>
      </c>
      <c r="J83" s="34" t="n">
        <v>7089</v>
      </c>
      <c r="K83" s="35" t="n">
        <v>6325</v>
      </c>
      <c r="L83" s="35" t="n">
        <v>764</v>
      </c>
      <c r="M83" s="37" t="n">
        <v>4.48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2198</v>
      </c>
      <c r="C85" s="35" t="n">
        <v>2185</v>
      </c>
      <c r="D85" s="35" t="n">
        <v>13</v>
      </c>
      <c r="E85" s="36" t="n">
        <v>0.02</v>
      </c>
      <c r="F85" s="34" t="n">
        <v>23031</v>
      </c>
      <c r="G85" s="35" t="n">
        <v>23648</v>
      </c>
      <c r="H85" s="35" t="n">
        <v>-617</v>
      </c>
      <c r="I85" s="37" t="n">
        <v>-0.86</v>
      </c>
      <c r="J85" s="34" t="n">
        <v>28966</v>
      </c>
      <c r="K85" s="35" t="n">
        <v>31171</v>
      </c>
      <c r="L85" s="35" t="n">
        <v>-2205</v>
      </c>
      <c r="M85" s="37" t="n">
        <v>-3.01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378</v>
      </c>
      <c r="C87" s="35" t="n">
        <v>269</v>
      </c>
      <c r="D87" s="35" t="n">
        <v>109</v>
      </c>
      <c r="E87" s="36" t="n">
        <v>1.09</v>
      </c>
      <c r="F87" s="34" t="n">
        <v>3165</v>
      </c>
      <c r="G87" s="35" t="n">
        <v>3238</v>
      </c>
      <c r="H87" s="35" t="n">
        <v>-73</v>
      </c>
      <c r="I87" s="37" t="n">
        <v>-0.72</v>
      </c>
      <c r="J87" s="34" t="n">
        <v>4132</v>
      </c>
      <c r="K87" s="35" t="n">
        <v>4116</v>
      </c>
      <c r="L87" s="35" t="n">
        <v>16</v>
      </c>
      <c r="M87" s="37" t="n">
        <v>0.16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210</v>
      </c>
      <c r="C89" s="35" t="n">
        <v>120</v>
      </c>
      <c r="D89" s="35" t="n">
        <v>90</v>
      </c>
      <c r="E89" s="36" t="n">
        <v>1.71</v>
      </c>
      <c r="F89" s="34" t="n">
        <v>1493</v>
      </c>
      <c r="G89" s="35" t="n">
        <v>1388</v>
      </c>
      <c r="H89" s="35" t="n">
        <v>105</v>
      </c>
      <c r="I89" s="37" t="n">
        <v>2</v>
      </c>
      <c r="J89" s="34" t="n">
        <v>1884</v>
      </c>
      <c r="K89" s="35" t="n">
        <v>1756</v>
      </c>
      <c r="L89" s="35" t="n">
        <v>128</v>
      </c>
      <c r="M89" s="37" t="n">
        <v>2.45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341</v>
      </c>
      <c r="C91" s="35" t="n">
        <v>279</v>
      </c>
      <c r="D91" s="35" t="n">
        <v>62</v>
      </c>
      <c r="E91" s="36" t="n">
        <v>0.54</v>
      </c>
      <c r="F91" s="34" t="n">
        <v>3170</v>
      </c>
      <c r="G91" s="35" t="n">
        <v>3000</v>
      </c>
      <c r="H91" s="35" t="n">
        <v>170</v>
      </c>
      <c r="I91" s="37" t="n">
        <v>1.5</v>
      </c>
      <c r="J91" s="34" t="n">
        <v>3935</v>
      </c>
      <c r="K91" s="35" t="n">
        <v>3965</v>
      </c>
      <c r="L91" s="35" t="n">
        <v>-30</v>
      </c>
      <c r="M91" s="37" t="n">
        <v>-0.26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332</v>
      </c>
      <c r="C93" s="35" t="n">
        <v>363</v>
      </c>
      <c r="D93" s="35" t="n">
        <v>-31</v>
      </c>
      <c r="E93" s="36" t="n">
        <v>-0.26</v>
      </c>
      <c r="F93" s="34" t="n">
        <v>4374</v>
      </c>
      <c r="G93" s="35" t="n">
        <v>4163</v>
      </c>
      <c r="H93" s="35" t="n">
        <v>211</v>
      </c>
      <c r="I93" s="37" t="n">
        <v>1.81</v>
      </c>
      <c r="J93" s="34" t="n">
        <v>5151</v>
      </c>
      <c r="K93" s="35" t="n">
        <v>5409</v>
      </c>
      <c r="L93" s="35" t="n">
        <v>-258</v>
      </c>
      <c r="M93" s="37" t="n">
        <v>-2.13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1921</v>
      </c>
      <c r="C95" s="35" t="n">
        <v>1661</v>
      </c>
      <c r="D95" s="35" t="n">
        <v>260</v>
      </c>
      <c r="E95" s="36" t="n">
        <v>0.45</v>
      </c>
      <c r="F95" s="34" t="n">
        <v>19267</v>
      </c>
      <c r="G95" s="35" t="n">
        <v>18793</v>
      </c>
      <c r="H95" s="35" t="n">
        <v>474</v>
      </c>
      <c r="I95" s="37" t="n">
        <v>0.83</v>
      </c>
      <c r="J95" s="34" t="n">
        <v>25072</v>
      </c>
      <c r="K95" s="35" t="n">
        <v>24258</v>
      </c>
      <c r="L95" s="35" t="n">
        <v>814</v>
      </c>
      <c r="M95" s="37" t="n">
        <v>1.43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1767</v>
      </c>
      <c r="C97" s="35" t="n">
        <v>1804</v>
      </c>
      <c r="D97" s="35" t="n">
        <v>-37</v>
      </c>
      <c r="E97" s="36" t="n">
        <v>-0.06</v>
      </c>
      <c r="F97" s="34" t="n">
        <v>17434</v>
      </c>
      <c r="G97" s="35" t="n">
        <v>17728</v>
      </c>
      <c r="H97" s="35" t="n">
        <v>-294</v>
      </c>
      <c r="I97" s="37" t="n">
        <v>-0.48</v>
      </c>
      <c r="J97" s="34" t="n">
        <v>24279</v>
      </c>
      <c r="K97" s="35" t="n">
        <v>24458</v>
      </c>
      <c r="L97" s="35" t="n">
        <v>-179</v>
      </c>
      <c r="M97" s="37" t="n">
        <v>-0.29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207</v>
      </c>
      <c r="C99" s="35" t="n">
        <v>161</v>
      </c>
      <c r="D99" s="35" t="n">
        <v>46</v>
      </c>
      <c r="E99" s="36" t="n">
        <v>0.62</v>
      </c>
      <c r="F99" s="34" t="n">
        <v>2124</v>
      </c>
      <c r="G99" s="35" t="n">
        <v>1996</v>
      </c>
      <c r="H99" s="35" t="n">
        <v>128</v>
      </c>
      <c r="I99" s="37" t="n">
        <v>1.74</v>
      </c>
      <c r="J99" s="34" t="n">
        <v>2670</v>
      </c>
      <c r="K99" s="35" t="n">
        <v>2625</v>
      </c>
      <c r="L99" s="35" t="n">
        <v>45</v>
      </c>
      <c r="M99" s="37" t="n">
        <v>0.6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16827</v>
      </c>
      <c r="C101" s="35" t="n">
        <v>16844</v>
      </c>
      <c r="D101" s="35" t="n">
        <v>-17</v>
      </c>
      <c r="E101" s="36" t="n">
        <v>0</v>
      </c>
      <c r="F101" s="34" t="n">
        <v>170015</v>
      </c>
      <c r="G101" s="35" t="n">
        <v>168088</v>
      </c>
      <c r="H101" s="35" t="n">
        <v>1927</v>
      </c>
      <c r="I101" s="37" t="n">
        <v>0.35</v>
      </c>
      <c r="J101" s="34" t="n">
        <v>222036</v>
      </c>
      <c r="K101" s="35" t="n">
        <v>222183</v>
      </c>
      <c r="L101" s="35" t="n">
        <v>-147</v>
      </c>
      <c r="M101" s="37" t="n">
        <v>-0.03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1212</v>
      </c>
      <c r="C103" s="35" t="n">
        <v>1039</v>
      </c>
      <c r="D103" s="35" t="n">
        <v>173</v>
      </c>
      <c r="E103" s="36" t="n">
        <v>0.41</v>
      </c>
      <c r="F103" s="34" t="n">
        <v>12188</v>
      </c>
      <c r="G103" s="35" t="n">
        <v>11076</v>
      </c>
      <c r="H103" s="35" t="n">
        <v>1112</v>
      </c>
      <c r="I103" s="37" t="n">
        <v>2.69</v>
      </c>
      <c r="J103" s="34" t="n">
        <v>15517</v>
      </c>
      <c r="K103" s="35" t="n">
        <v>15809</v>
      </c>
      <c r="L103" s="35" t="n">
        <v>-292</v>
      </c>
      <c r="M103" s="37" t="n">
        <v>-0.68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128</v>
      </c>
      <c r="C105" s="35" t="n">
        <v>125</v>
      </c>
      <c r="D105" s="35" t="n">
        <v>3</v>
      </c>
      <c r="E105" s="36" t="n">
        <v>0.06</v>
      </c>
      <c r="F105" s="34" t="n">
        <v>1414</v>
      </c>
      <c r="G105" s="35" t="n">
        <v>1237</v>
      </c>
      <c r="H105" s="35" t="n">
        <v>177</v>
      </c>
      <c r="I105" s="37" t="n">
        <v>3.74</v>
      </c>
      <c r="J105" s="34" t="n">
        <v>1777</v>
      </c>
      <c r="K105" s="35" t="n">
        <v>1799</v>
      </c>
      <c r="L105" s="35" t="n">
        <v>-22</v>
      </c>
      <c r="M105" s="37" t="n">
        <v>-0.45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131</v>
      </c>
      <c r="C107" s="35" t="n">
        <v>141</v>
      </c>
      <c r="D107" s="35" t="n">
        <v>-10</v>
      </c>
      <c r="E107" s="36" t="n">
        <v>-0.2</v>
      </c>
      <c r="F107" s="34" t="n">
        <v>1476</v>
      </c>
      <c r="G107" s="35" t="n">
        <v>1431</v>
      </c>
      <c r="H107" s="35" t="n">
        <v>45</v>
      </c>
      <c r="I107" s="37" t="n">
        <v>0.89</v>
      </c>
      <c r="J107" s="34" t="n">
        <v>1939</v>
      </c>
      <c r="K107" s="35" t="n">
        <v>1956</v>
      </c>
      <c r="L107" s="35" t="n">
        <v>-17</v>
      </c>
      <c r="M107" s="37" t="n">
        <v>-0.33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1320</v>
      </c>
      <c r="C109" s="35" t="n">
        <v>3248</v>
      </c>
      <c r="D109" s="35" t="n">
        <v>-1928</v>
      </c>
      <c r="E109" s="36" t="n">
        <v>-4.63</v>
      </c>
      <c r="F109" s="34" t="n">
        <v>19450</v>
      </c>
      <c r="G109" s="35" t="n">
        <v>18241</v>
      </c>
      <c r="H109" s="35" t="n">
        <v>1209</v>
      </c>
      <c r="I109" s="37" t="n">
        <v>3.13</v>
      </c>
      <c r="J109" s="34" t="n">
        <v>23425</v>
      </c>
      <c r="K109" s="35" t="n">
        <v>22333</v>
      </c>
      <c r="L109" s="35" t="n">
        <v>1092</v>
      </c>
      <c r="M109" s="37" t="n">
        <v>2.82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5</v>
      </c>
      <c r="B111" s="34" t="n">
        <v>1732</v>
      </c>
      <c r="C111" s="35" t="n">
        <v>1641</v>
      </c>
      <c r="D111" s="35" t="n">
        <v>91</v>
      </c>
      <c r="E111" s="36" t="n">
        <v>0.15</v>
      </c>
      <c r="F111" s="34" t="n">
        <v>18620</v>
      </c>
      <c r="G111" s="35" t="n">
        <v>18393</v>
      </c>
      <c r="H111" s="35" t="n">
        <v>227</v>
      </c>
      <c r="I111" s="37" t="n">
        <v>0.38</v>
      </c>
      <c r="J111" s="34" t="n">
        <v>25128</v>
      </c>
      <c r="K111" s="35" t="n">
        <v>24580</v>
      </c>
      <c r="L111" s="35" t="n">
        <v>548</v>
      </c>
      <c r="M111" s="37" t="n">
        <v>0.93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6</v>
      </c>
      <c r="B113" s="34" t="n">
        <v>462</v>
      </c>
      <c r="C113" s="35" t="n">
        <v>517</v>
      </c>
      <c r="D113" s="35" t="n">
        <v>-55</v>
      </c>
      <c r="E113" s="36" t="n">
        <v>-0.31</v>
      </c>
      <c r="F113" s="34" t="n">
        <v>5601</v>
      </c>
      <c r="G113" s="35" t="n">
        <v>5612</v>
      </c>
      <c r="H113" s="35" t="n">
        <v>-11</v>
      </c>
      <c r="I113" s="37" t="n">
        <v>-0.06</v>
      </c>
      <c r="J113" s="34" t="n">
        <v>7479</v>
      </c>
      <c r="K113" s="35" t="n">
        <v>7472</v>
      </c>
      <c r="L113" s="35" t="n">
        <v>7</v>
      </c>
      <c r="M113" s="37" t="n">
        <v>0.04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7</v>
      </c>
      <c r="B115" s="34" t="n">
        <v>187</v>
      </c>
      <c r="C115" s="35" t="n">
        <v>135</v>
      </c>
      <c r="D115" s="35" t="n">
        <v>52</v>
      </c>
      <c r="E115" s="36" t="n">
        <v>1.04</v>
      </c>
      <c r="F115" s="34" t="n">
        <v>1682</v>
      </c>
      <c r="G115" s="35" t="n">
        <v>1625</v>
      </c>
      <c r="H115" s="35" t="n">
        <v>57</v>
      </c>
      <c r="I115" s="37" t="n">
        <v>1.13</v>
      </c>
      <c r="J115" s="34" t="n">
        <v>2105</v>
      </c>
      <c r="K115" s="35" t="n">
        <v>2040</v>
      </c>
      <c r="L115" s="35" t="n">
        <v>65</v>
      </c>
      <c r="M115" s="37" t="n">
        <v>1.29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8</v>
      </c>
      <c r="B117" s="34" t="n">
        <v>286</v>
      </c>
      <c r="C117" s="35" t="n">
        <v>322</v>
      </c>
      <c r="D117" s="35" t="n">
        <v>-36</v>
      </c>
      <c r="E117" s="36" t="n">
        <v>-0.31</v>
      </c>
      <c r="F117" s="34" t="n">
        <v>3131</v>
      </c>
      <c r="G117" s="35" t="n">
        <v>3656</v>
      </c>
      <c r="H117" s="35" t="n">
        <v>-525</v>
      </c>
      <c r="I117" s="37" t="n">
        <v>-4.32</v>
      </c>
      <c r="J117" s="34" t="n">
        <v>4119</v>
      </c>
      <c r="K117" s="35" t="n">
        <v>4631</v>
      </c>
      <c r="L117" s="35" t="n">
        <v>-512</v>
      </c>
      <c r="M117" s="37" t="n">
        <v>-4.22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19</v>
      </c>
      <c r="B119" s="34" t="n">
        <v>220</v>
      </c>
      <c r="C119" s="35" t="n">
        <v>205</v>
      </c>
      <c r="D119" s="35" t="n">
        <v>15</v>
      </c>
      <c r="E119" s="36" t="n">
        <v>0.2</v>
      </c>
      <c r="F119" s="34" t="n">
        <v>1809</v>
      </c>
      <c r="G119" s="35" t="n">
        <v>1844</v>
      </c>
      <c r="H119" s="35" t="n">
        <v>-35</v>
      </c>
      <c r="I119" s="37" t="n">
        <v>-0.46</v>
      </c>
      <c r="J119" s="34" t="n">
        <v>2435</v>
      </c>
      <c r="K119" s="35" t="n">
        <v>2515</v>
      </c>
      <c r="L119" s="35" t="n">
        <v>-80</v>
      </c>
      <c r="M119" s="37" t="n">
        <v>-1.05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0</v>
      </c>
      <c r="B121" s="34" t="n">
        <v>610</v>
      </c>
      <c r="C121" s="35" t="n">
        <v>488</v>
      </c>
      <c r="D121" s="35" t="n">
        <v>122</v>
      </c>
      <c r="E121" s="36" t="n">
        <v>0.65</v>
      </c>
      <c r="F121" s="34" t="n">
        <v>5638</v>
      </c>
      <c r="G121" s="35" t="n">
        <v>5383</v>
      </c>
      <c r="H121" s="35" t="n">
        <v>255</v>
      </c>
      <c r="I121" s="37" t="n">
        <v>1.37</v>
      </c>
      <c r="J121" s="34" t="n">
        <v>7438</v>
      </c>
      <c r="K121" s="35" t="n">
        <v>6840</v>
      </c>
      <c r="L121" s="35" t="n">
        <v>598</v>
      </c>
      <c r="M121" s="37" t="n">
        <v>3.27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1</v>
      </c>
      <c r="B123" s="34" t="n">
        <v>252</v>
      </c>
      <c r="C123" s="35" t="n">
        <v>262</v>
      </c>
      <c r="D123" s="35" t="n">
        <v>-10</v>
      </c>
      <c r="E123" s="36" t="n">
        <v>-0.11</v>
      </c>
      <c r="F123" s="34" t="n">
        <v>3137</v>
      </c>
      <c r="G123" s="35" t="n">
        <v>2576</v>
      </c>
      <c r="H123" s="35" t="n">
        <v>561</v>
      </c>
      <c r="I123" s="37" t="n">
        <v>6.32</v>
      </c>
      <c r="J123" s="34" t="n">
        <v>3937</v>
      </c>
      <c r="K123" s="35" t="n">
        <v>3354</v>
      </c>
      <c r="L123" s="35" t="n">
        <v>583</v>
      </c>
      <c r="M123" s="37" t="n">
        <v>6.59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2</v>
      </c>
      <c r="B125" s="34" t="n">
        <v>265</v>
      </c>
      <c r="C125" s="35" t="n">
        <v>205</v>
      </c>
      <c r="D125" s="35" t="n">
        <v>60</v>
      </c>
      <c r="E125" s="36" t="n">
        <v>0.64</v>
      </c>
      <c r="F125" s="34" t="n">
        <v>2651</v>
      </c>
      <c r="G125" s="35" t="n">
        <v>2550</v>
      </c>
      <c r="H125" s="35" t="n">
        <v>101</v>
      </c>
      <c r="I125" s="37" t="n">
        <v>1.07</v>
      </c>
      <c r="J125" s="34" t="n">
        <v>3351</v>
      </c>
      <c r="K125" s="35" t="n">
        <v>3238</v>
      </c>
      <c r="L125" s="35" t="n">
        <v>113</v>
      </c>
      <c r="M125" s="37" t="n">
        <v>1.2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3</v>
      </c>
      <c r="B127" s="34" t="n">
        <v>236</v>
      </c>
      <c r="C127" s="35" t="n">
        <v>147</v>
      </c>
      <c r="D127" s="35" t="n">
        <v>89</v>
      </c>
      <c r="E127" s="36" t="n">
        <v>1.05</v>
      </c>
      <c r="F127" s="34" t="n">
        <v>1927</v>
      </c>
      <c r="G127" s="35" t="n">
        <v>2136</v>
      </c>
      <c r="H127" s="35" t="n">
        <v>-209</v>
      </c>
      <c r="I127" s="37" t="n">
        <v>-2.39</v>
      </c>
      <c r="J127" s="34" t="n">
        <v>2554</v>
      </c>
      <c r="K127" s="35" t="n">
        <v>2718</v>
      </c>
      <c r="L127" s="35" t="n">
        <v>-164</v>
      </c>
      <c r="M127" s="37" t="n">
        <v>-1.89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4</v>
      </c>
      <c r="B129" s="34" t="n">
        <v>2080</v>
      </c>
      <c r="C129" s="35" t="n">
        <v>1471</v>
      </c>
      <c r="D129" s="35" t="n">
        <v>609</v>
      </c>
      <c r="E129" s="36" t="n">
        <v>1.11</v>
      </c>
      <c r="F129" s="34" t="n">
        <v>18250</v>
      </c>
      <c r="G129" s="35" t="n">
        <v>16487</v>
      </c>
      <c r="H129" s="35" t="n">
        <v>1763</v>
      </c>
      <c r="I129" s="37" t="n">
        <v>3.27</v>
      </c>
      <c r="J129" s="34" t="n">
        <v>23288</v>
      </c>
      <c r="K129" s="35" t="n">
        <v>21866</v>
      </c>
      <c r="L129" s="35" t="n">
        <v>1422</v>
      </c>
      <c r="M129" s="37" t="n">
        <v>2.62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5</v>
      </c>
      <c r="B131" s="34" t="n">
        <v>100</v>
      </c>
      <c r="C131" s="35" t="n">
        <v>107</v>
      </c>
      <c r="D131" s="35" t="n">
        <v>-7</v>
      </c>
      <c r="E131" s="36" t="n">
        <v>-0.15</v>
      </c>
      <c r="F131" s="34" t="n">
        <v>811</v>
      </c>
      <c r="G131" s="35" t="n">
        <v>858</v>
      </c>
      <c r="H131" s="35" t="n">
        <v>-47</v>
      </c>
      <c r="I131" s="37" t="n">
        <v>-0.99</v>
      </c>
      <c r="J131" s="34" t="n">
        <v>1179</v>
      </c>
      <c r="K131" s="35" t="n">
        <v>1151</v>
      </c>
      <c r="L131" s="35" t="n">
        <v>28</v>
      </c>
      <c r="M131" s="37" t="n">
        <v>0.6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26</v>
      </c>
      <c r="B133" s="34" t="n">
        <v>178</v>
      </c>
      <c r="C133" s="35" t="n">
        <v>130</v>
      </c>
      <c r="D133" s="35" t="n">
        <v>48</v>
      </c>
      <c r="E133" s="36" t="n">
        <v>0.84</v>
      </c>
      <c r="F133" s="34" t="n">
        <v>1960</v>
      </c>
      <c r="G133" s="35" t="n">
        <v>1767</v>
      </c>
      <c r="H133" s="35" t="n">
        <v>193</v>
      </c>
      <c r="I133" s="37" t="n">
        <v>3.45</v>
      </c>
      <c r="J133" s="34" t="n">
        <v>2377</v>
      </c>
      <c r="K133" s="35" t="n">
        <v>2220</v>
      </c>
      <c r="L133" s="35" t="n">
        <v>157</v>
      </c>
      <c r="M133" s="37" t="n">
        <v>2.79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27</v>
      </c>
      <c r="B135" s="34" t="n">
        <v>801</v>
      </c>
      <c r="C135" s="35" t="n">
        <v>704</v>
      </c>
      <c r="D135" s="35" t="n">
        <v>97</v>
      </c>
      <c r="E135" s="36" t="n">
        <v>0.44</v>
      </c>
      <c r="F135" s="34" t="n">
        <v>8953</v>
      </c>
      <c r="G135" s="35" t="n">
        <v>8222</v>
      </c>
      <c r="H135" s="35" t="n">
        <v>731</v>
      </c>
      <c r="I135" s="37" t="n">
        <v>3.44</v>
      </c>
      <c r="J135" s="34" t="n">
        <v>11027</v>
      </c>
      <c r="K135" s="35" t="n">
        <v>10831</v>
      </c>
      <c r="L135" s="35" t="n">
        <v>196</v>
      </c>
      <c r="M135" s="37" t="n">
        <v>0.9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28</v>
      </c>
      <c r="B137" s="34" t="n">
        <v>549</v>
      </c>
      <c r="C137" s="35" t="n">
        <v>505</v>
      </c>
      <c r="D137" s="35" t="n">
        <v>44</v>
      </c>
      <c r="E137" s="36" t="n">
        <v>0.24</v>
      </c>
      <c r="F137" s="34" t="n">
        <v>5212</v>
      </c>
      <c r="G137" s="35" t="n">
        <v>5106</v>
      </c>
      <c r="H137" s="35" t="n">
        <v>106</v>
      </c>
      <c r="I137" s="37" t="n">
        <v>0.58</v>
      </c>
      <c r="J137" s="34" t="n">
        <v>6823</v>
      </c>
      <c r="K137" s="35" t="n">
        <v>6602</v>
      </c>
      <c r="L137" s="35" t="n">
        <v>221</v>
      </c>
      <c r="M137" s="37" t="n">
        <v>1.22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29</v>
      </c>
      <c r="B139" s="34" t="n">
        <v>121</v>
      </c>
      <c r="C139" s="35" t="n">
        <v>101</v>
      </c>
      <c r="D139" s="35" t="n">
        <v>20</v>
      </c>
      <c r="E139" s="36" t="n">
        <v>0.47</v>
      </c>
      <c r="F139" s="34" t="n">
        <v>1280</v>
      </c>
      <c r="G139" s="35" t="n">
        <v>1302</v>
      </c>
      <c r="H139" s="35" t="n">
        <v>-22</v>
      </c>
      <c r="I139" s="37" t="n">
        <v>-0.51</v>
      </c>
      <c r="J139" s="34" t="n">
        <v>1666</v>
      </c>
      <c r="K139" s="35" t="n">
        <v>1655</v>
      </c>
      <c r="L139" s="35" t="n">
        <v>11</v>
      </c>
      <c r="M139" s="37" t="n">
        <v>0.26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130</v>
      </c>
      <c r="B141" s="34" t="n">
        <v>324</v>
      </c>
      <c r="C141" s="35" t="n">
        <v>348</v>
      </c>
      <c r="D141" s="35" t="n">
        <v>-24</v>
      </c>
      <c r="E141" s="36" t="n">
        <v>-0.23</v>
      </c>
      <c r="F141" s="34" t="n">
        <v>3586</v>
      </c>
      <c r="G141" s="35" t="n">
        <v>3133</v>
      </c>
      <c r="H141" s="35" t="n">
        <v>453</v>
      </c>
      <c r="I141" s="37" t="n">
        <v>4.52</v>
      </c>
      <c r="J141" s="34" t="n">
        <v>4469</v>
      </c>
      <c r="K141" s="35" t="n">
        <v>4340</v>
      </c>
      <c r="L141" s="35" t="n">
        <v>129</v>
      </c>
      <c r="M141" s="37" t="n">
        <v>1.25</v>
      </c>
    </row>
    <row r="142" customFormat="false" ht="21" hidden="false" customHeight="true" outlineLevel="0" collapsed="false">
      <c r="A142" s="28"/>
      <c r="B142" s="29"/>
      <c r="C142" s="30"/>
      <c r="D142" s="30"/>
      <c r="E142" s="31"/>
      <c r="F142" s="29"/>
      <c r="G142" s="30"/>
      <c r="H142" s="30"/>
      <c r="I142" s="32"/>
      <c r="J142" s="29"/>
      <c r="K142" s="30"/>
      <c r="L142" s="30"/>
      <c r="M142" s="32"/>
    </row>
    <row r="143" customFormat="false" ht="21" hidden="false" customHeight="true" outlineLevel="0" collapsed="false">
      <c r="A143" s="33" t="s">
        <v>131</v>
      </c>
      <c r="B143" s="34" t="n">
        <v>253</v>
      </c>
      <c r="C143" s="35" t="n">
        <v>231</v>
      </c>
      <c r="D143" s="35" t="n">
        <v>22</v>
      </c>
      <c r="E143" s="36" t="n">
        <v>0.26</v>
      </c>
      <c r="F143" s="34" t="n">
        <v>3311</v>
      </c>
      <c r="G143" s="35" t="n">
        <v>3593</v>
      </c>
      <c r="H143" s="35" t="n">
        <v>-282</v>
      </c>
      <c r="I143" s="37" t="n">
        <v>-3.18</v>
      </c>
      <c r="J143" s="34" t="n">
        <v>4996</v>
      </c>
      <c r="K143" s="35" t="n">
        <v>4544</v>
      </c>
      <c r="L143" s="35" t="n">
        <v>452</v>
      </c>
      <c r="M143" s="37" t="n">
        <v>5.55</v>
      </c>
    </row>
    <row r="144" customFormat="false" ht="21" hidden="false" customHeight="true" outlineLevel="0" collapsed="false">
      <c r="A144" s="28"/>
      <c r="B144" s="29"/>
      <c r="C144" s="30"/>
      <c r="D144" s="30"/>
      <c r="E144" s="31"/>
      <c r="F144" s="29"/>
      <c r="G144" s="30"/>
      <c r="H144" s="30"/>
      <c r="I144" s="32"/>
      <c r="J144" s="29"/>
      <c r="K144" s="30"/>
      <c r="L144" s="30"/>
      <c r="M144" s="32"/>
    </row>
    <row r="145" customFormat="false" ht="21" hidden="false" customHeight="true" outlineLevel="0" collapsed="false">
      <c r="A145" s="33" t="s">
        <v>132</v>
      </c>
      <c r="B145" s="34" t="n">
        <v>262</v>
      </c>
      <c r="C145" s="35" t="n">
        <v>213</v>
      </c>
      <c r="D145" s="35" t="n">
        <v>49</v>
      </c>
      <c r="E145" s="36" t="n">
        <v>0.69</v>
      </c>
      <c r="F145" s="34" t="n">
        <v>2815</v>
      </c>
      <c r="G145" s="35" t="n">
        <v>3506</v>
      </c>
      <c r="H145" s="35" t="n">
        <v>-691</v>
      </c>
      <c r="I145" s="37" t="n">
        <v>-8.84</v>
      </c>
      <c r="J145" s="34" t="n">
        <v>4515</v>
      </c>
      <c r="K145" s="35" t="n">
        <v>4384</v>
      </c>
      <c r="L145" s="35" t="n">
        <v>131</v>
      </c>
      <c r="M145" s="37" t="n">
        <v>1.87</v>
      </c>
    </row>
    <row r="146" customFormat="false" ht="21" hidden="false" customHeight="true" outlineLevel="0" collapsed="false">
      <c r="A146" s="28"/>
      <c r="B146" s="29"/>
      <c r="C146" s="30"/>
      <c r="D146" s="30"/>
      <c r="E146" s="31"/>
      <c r="F146" s="29"/>
      <c r="G146" s="30"/>
      <c r="H146" s="30"/>
      <c r="I146" s="32"/>
      <c r="J146" s="29"/>
      <c r="K146" s="30"/>
      <c r="L146" s="30"/>
      <c r="M146" s="32"/>
    </row>
    <row r="147" customFormat="false" ht="21" hidden="false" customHeight="true" outlineLevel="0" collapsed="false">
      <c r="A147" s="33" t="s">
        <v>133</v>
      </c>
      <c r="B147" s="34" t="n">
        <v>480</v>
      </c>
      <c r="C147" s="35" t="n">
        <v>412</v>
      </c>
      <c r="D147" s="35" t="n">
        <v>68</v>
      </c>
      <c r="E147" s="36" t="n">
        <v>0.35</v>
      </c>
      <c r="F147" s="34" t="n">
        <v>5032</v>
      </c>
      <c r="G147" s="35" t="n">
        <v>5346</v>
      </c>
      <c r="H147" s="35" t="n">
        <v>-314</v>
      </c>
      <c r="I147" s="37" t="n">
        <v>-1.59</v>
      </c>
      <c r="J147" s="34" t="n">
        <v>6676</v>
      </c>
      <c r="K147" s="35" t="n">
        <v>6805</v>
      </c>
      <c r="L147" s="35" t="n">
        <v>-129</v>
      </c>
      <c r="M147" s="37" t="n">
        <v>-0.66</v>
      </c>
    </row>
    <row r="148" customFormat="false" ht="21" hidden="false" customHeight="true" outlineLevel="0" collapsed="false">
      <c r="A148" s="28"/>
      <c r="B148" s="29"/>
      <c r="C148" s="30"/>
      <c r="D148" s="30"/>
      <c r="E148" s="31"/>
      <c r="F148" s="29"/>
      <c r="G148" s="30"/>
      <c r="H148" s="30"/>
      <c r="I148" s="32"/>
      <c r="J148" s="29"/>
      <c r="K148" s="30"/>
      <c r="L148" s="30"/>
      <c r="M148" s="32"/>
    </row>
    <row r="149" customFormat="false" ht="21" hidden="false" customHeight="true" outlineLevel="0" collapsed="false">
      <c r="A149" s="33" t="s">
        <v>134</v>
      </c>
      <c r="B149" s="34" t="n">
        <v>1022</v>
      </c>
      <c r="C149" s="35" t="n">
        <v>964</v>
      </c>
      <c r="D149" s="35" t="n">
        <v>58</v>
      </c>
      <c r="E149" s="36" t="n">
        <v>0.37</v>
      </c>
      <c r="F149" s="34" t="n">
        <v>22940</v>
      </c>
      <c r="G149" s="35" t="n">
        <v>22911</v>
      </c>
      <c r="H149" s="35" t="n">
        <v>29</v>
      </c>
      <c r="I149" s="37" t="n">
        <v>0.19</v>
      </c>
      <c r="J149" s="34" t="n">
        <v>27599</v>
      </c>
      <c r="K149" s="35" t="n">
        <v>28316</v>
      </c>
      <c r="L149" s="35" t="n">
        <v>-717</v>
      </c>
      <c r="M149" s="37" t="n">
        <v>-4.43</v>
      </c>
    </row>
    <row r="150" customFormat="false" ht="21" hidden="false" customHeight="true" outlineLevel="0" collapsed="false">
      <c r="A150" s="28"/>
      <c r="B150" s="29"/>
      <c r="C150" s="30"/>
      <c r="D150" s="30"/>
      <c r="E150" s="31"/>
      <c r="F150" s="29"/>
      <c r="G150" s="30"/>
      <c r="H150" s="30"/>
      <c r="I150" s="32"/>
      <c r="J150" s="29"/>
      <c r="K150" s="30"/>
      <c r="L150" s="30"/>
      <c r="M150" s="32"/>
    </row>
    <row r="151" customFormat="false" ht="21" hidden="false" customHeight="true" outlineLevel="0" collapsed="false">
      <c r="A151" s="33" t="s">
        <v>135</v>
      </c>
      <c r="B151" s="34" t="n">
        <v>447</v>
      </c>
      <c r="C151" s="35" t="n">
        <v>2127</v>
      </c>
      <c r="D151" s="35" t="n">
        <v>-1680</v>
      </c>
      <c r="E151" s="36" t="n">
        <v>-10.05</v>
      </c>
      <c r="F151" s="34" t="n">
        <v>10149</v>
      </c>
      <c r="G151" s="35" t="n">
        <v>9350</v>
      </c>
      <c r="H151" s="35" t="n">
        <v>799</v>
      </c>
      <c r="I151" s="37" t="n">
        <v>5.61</v>
      </c>
      <c r="J151" s="34" t="n">
        <v>11516</v>
      </c>
      <c r="K151" s="35" t="n">
        <v>11455</v>
      </c>
      <c r="L151" s="35" t="n">
        <v>61</v>
      </c>
      <c r="M151" s="37" t="n">
        <v>0.41</v>
      </c>
    </row>
    <row r="152" customFormat="false" ht="21" hidden="false" customHeight="true" outlineLevel="0" collapsed="false">
      <c r="A152" s="28"/>
      <c r="B152" s="29"/>
      <c r="C152" s="30"/>
      <c r="D152" s="30"/>
      <c r="E152" s="31"/>
      <c r="F152" s="29"/>
      <c r="G152" s="30"/>
      <c r="H152" s="30"/>
      <c r="I152" s="32"/>
      <c r="J152" s="29"/>
      <c r="K152" s="30"/>
      <c r="L152" s="30"/>
      <c r="M152" s="32"/>
    </row>
    <row r="153" customFormat="false" ht="21" hidden="false" customHeight="true" outlineLevel="0" collapsed="false">
      <c r="A153" s="33" t="s">
        <v>136</v>
      </c>
      <c r="B153" s="34" t="n">
        <v>596</v>
      </c>
      <c r="C153" s="35" t="n">
        <v>513</v>
      </c>
      <c r="D153" s="35" t="n">
        <v>83</v>
      </c>
      <c r="E153" s="36" t="n">
        <v>0.46</v>
      </c>
      <c r="F153" s="34" t="n">
        <v>5911</v>
      </c>
      <c r="G153" s="35" t="n">
        <v>5655</v>
      </c>
      <c r="H153" s="35" t="n">
        <v>256</v>
      </c>
      <c r="I153" s="37" t="n">
        <v>1.43</v>
      </c>
      <c r="J153" s="34" t="n">
        <v>7762</v>
      </c>
      <c r="K153" s="35" t="n">
        <v>7434</v>
      </c>
      <c r="L153" s="35" t="n">
        <v>328</v>
      </c>
      <c r="M153" s="37" t="n">
        <v>1.83</v>
      </c>
    </row>
    <row r="154" customFormat="false" ht="21" hidden="false" customHeight="true" outlineLevel="0" collapsed="false">
      <c r="A154" s="28"/>
      <c r="B154" s="29"/>
      <c r="C154" s="30"/>
      <c r="D154" s="30"/>
      <c r="E154" s="31"/>
      <c r="F154" s="29"/>
      <c r="G154" s="30"/>
      <c r="H154" s="30"/>
      <c r="I154" s="32"/>
      <c r="J154" s="29"/>
      <c r="K154" s="30"/>
      <c r="L154" s="30"/>
      <c r="M154" s="32"/>
    </row>
    <row r="155" customFormat="false" ht="21" hidden="false" customHeight="true" outlineLevel="0" collapsed="false">
      <c r="A155" s="33" t="s">
        <v>28</v>
      </c>
      <c r="B155" s="34" t="n">
        <v>62302</v>
      </c>
      <c r="C155" s="35" t="n">
        <v>62411</v>
      </c>
      <c r="D155" s="35" t="n">
        <v>-109</v>
      </c>
      <c r="E155" s="36" t="n">
        <v>-0.01</v>
      </c>
      <c r="F155" s="34" t="n">
        <v>665000</v>
      </c>
      <c r="G155" s="35" t="n">
        <v>648239</v>
      </c>
      <c r="H155" s="35" t="n">
        <v>16761</v>
      </c>
      <c r="I155" s="37" t="n">
        <v>0.84</v>
      </c>
      <c r="J155" s="34" t="n">
        <v>864545</v>
      </c>
      <c r="K155" s="35" t="n">
        <v>852085</v>
      </c>
      <c r="L155" s="35" t="n">
        <v>12460</v>
      </c>
      <c r="M155" s="37" t="n">
        <v>0.62</v>
      </c>
    </row>
    <row r="156" customFormat="false" ht="12.95" hidden="false" customHeight="true" outlineLevel="0" collapsed="false">
      <c r="A156" s="38" t="s">
        <v>29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</row>
    <row r="157" customFormat="false" ht="12.95" hidden="false" customHeight="true" outlineLevel="0" collapsed="false">
      <c r="A157" s="39" t="s">
        <v>30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</row>
    <row r="158" customFormat="false" ht="12.95" hidden="false" customHeight="true" outlineLevel="0" collapsed="false">
      <c r="A158" s="39" t="s">
        <v>31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</row>
    <row r="159" customFormat="false" ht="12.95" hidden="false" customHeight="true" outlineLevel="0" collapsed="false">
      <c r="A159" s="39" t="s">
        <v>32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</row>
    <row r="160" customFormat="false" ht="36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56:M156"/>
    <mergeCell ref="A157:M157"/>
    <mergeCell ref="A158:M158"/>
    <mergeCell ref="A159:M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6:20:39Z</cp:lastPrinted>
  <dcterms:modified xsi:type="dcterms:W3CDTF">2018-10-22T12:22:24Z</dcterms:modified>
  <cp:revision>0</cp:revision>
  <dc:subject/>
  <dc:title/>
</cp:coreProperties>
</file>