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GED" sheetId="1" state="visible" r:id="rId2"/>
    <sheet name="grafico" sheetId="2" state="visible" r:id="rId3"/>
    <sheet name="Setor" sheetId="3" state="visible" r:id="rId4"/>
    <sheet name="Subsetor" sheetId="4" state="visible" r:id="rId5"/>
    <sheet name="municipios" sheetId="5" state="visible" r:id="rId6"/>
  </sheets>
  <externalReferences>
    <externalReference r:id="rId7"/>
  </externalReferences>
  <definedNames>
    <definedName function="false" hidden="false" localSheetId="0" name="_xlnm.Print_Area" vbProcedure="false">CAGED!$A$1:$J$26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2" name="Excel_BuiltIn_Print_Area" vbProcedure="false">#REF!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8">
  <si>
    <t xml:space="preserve">CADASTRO GERAL DE EMPREGADOS E DESEMPREGADOS - CAGED</t>
  </si>
  <si>
    <t xml:space="preserve">SETEMBRO DE 2018</t>
  </si>
  <si>
    <t xml:space="preserve">RONDÔNIA</t>
  </si>
  <si>
    <t xml:space="preserve">Rondônia - Saldo do emprego celetista - SETEMBRO - 2004 a 2018</t>
  </si>
  <si>
    <t xml:space="preserve">Fonte: MTb/CAGED</t>
  </si>
  <si>
    <t xml:space="preserve">EVOLUCAO DO EMPREGO</t>
  </si>
  <si>
    <t xml:space="preserve">POR NÍVEL SETORIAL</t>
  </si>
  <si>
    <t xml:space="preserve">ESTADO</t>
  </si>
  <si>
    <t xml:space="preserve">SETEMBRO/2018</t>
  </si>
  <si>
    <t xml:space="preserve">EVOLUÇÃO DO EMPREGO POR SETOR DE ATIVIDADE ECONÔMICA</t>
  </si>
  <si>
    <t xml:space="preserve">ESTADO: RONDONIA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EXTRATIVA MINERAL
</t>
  </si>
  <si>
    <t xml:space="preserve">INDÚSTRIA DE TRANSFORMAÇÃO</t>
  </si>
  <si>
    <t xml:space="preserve">SERV INDUST DE UTIL PÚBLICA</t>
  </si>
  <si>
    <t xml:space="preserve">CONSTRUÇÃO CIVIL
</t>
  </si>
  <si>
    <t xml:space="preserve">COMÉRCIO</t>
  </si>
  <si>
    <t xml:space="preserve">SERVIÇOS</t>
  </si>
  <si>
    <t xml:space="preserve">ADMINISTRAÇÃO PÚBLICA</t>
  </si>
  <si>
    <t xml:space="preserve">AGROPECUÁRIA</t>
  </si>
  <si>
    <t xml:space="preserve">TOTAL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POR SUBSETORES DE ATIVIDADES ECONÔMICAS</t>
  </si>
  <si>
    <t xml:space="preserve">EVOLUÇÃO DO EMPREGO POR SUBSETOR DE ATIVIDADE ECONÔMICA</t>
  </si>
  <si>
    <t xml:space="preserve">1.EXTRATIVA MINERAL</t>
  </si>
  <si>
    <t xml:space="preserve">2.INDÚSTRIA DE TRANSFORMAÇÃO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3.SERV INDUST DE UTIL PÚBLICA</t>
  </si>
  <si>
    <t xml:space="preserve">4.CONSTRUÇÃO CIVIL</t>
  </si>
  <si>
    <t xml:space="preserve">5.COMÉRCIO</t>
  </si>
  <si>
    <t xml:space="preserve">Comércio varejista</t>
  </si>
  <si>
    <t xml:space="preserve">Comércio atacadista</t>
  </si>
  <si>
    <t xml:space="preserve">6.SERVIÇOS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7.ADMINISTRAÇÃO PÚBLICA</t>
  </si>
  <si>
    <t xml:space="preserve">8.AGROPECUÁRIA</t>
  </si>
  <si>
    <t xml:space="preserve">FORMAL EM MUNICÍPIOS</t>
  </si>
  <si>
    <t xml:space="preserve">COM MAIS DE 30.000 HABITANTES</t>
  </si>
  <si>
    <t xml:space="preserve">MUNICÍPIO</t>
  </si>
  <si>
    <t xml:space="preserve">ARIQUEMES</t>
  </si>
  <si>
    <t xml:space="preserve">BURITIS</t>
  </si>
  <si>
    <t xml:space="preserve">CACOAL</t>
  </si>
  <si>
    <t xml:space="preserve">GUAJARA-MIRIM</t>
  </si>
  <si>
    <t xml:space="preserve">JARU</t>
  </si>
  <si>
    <t xml:space="preserve">JI-PARANA</t>
  </si>
  <si>
    <t xml:space="preserve">MACHADINHO D OESTE</t>
  </si>
  <si>
    <t xml:space="preserve">OURO PRETO DO OESTE</t>
  </si>
  <si>
    <t xml:space="preserve">PIMENTA BUENO
</t>
  </si>
  <si>
    <t xml:space="preserve">PORTO VELHO
</t>
  </si>
  <si>
    <t xml:space="preserve">ROLIM DE MOURA
</t>
  </si>
  <si>
    <t xml:space="preserve">VILHE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[$-409]mmm\-yy"/>
    <numFmt numFmtId="168" formatCode="@"/>
    <numFmt numFmtId="169" formatCode="[$-409]#,##0_);[RED]\(#,##0\)"/>
    <numFmt numFmtId="170" formatCode="#,##0"/>
    <numFmt numFmtId="171" formatCode="#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10"/>
      <color rgb="FF000000"/>
      <name val="Calibri"/>
      <family val="2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Porcentagem 2" xfId="24"/>
    <cellStyle name="Vírgula 2" xfId="25"/>
    <cellStyle name="Vírgula 3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4510010537408"/>
          <c:y val="0.0748299319727891"/>
          <c:w val="0.954522766346847"/>
          <c:h val="0.88435374149659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]gráficos!$A$2</c:f>
              <c:strCache>
                <c:ptCount val="1"/>
                <c:pt idx="0">
                  <c:v>11 - Rondônia</c:v>
                </c:pt>
              </c:strCache>
            </c:strRef>
          </c:tx>
          <c:spPr>
            <a:solidFill>
              <a:srgbClr val="fcd5b5"/>
            </a:solidFill>
            <a:ln w="0">
              <a:noFill/>
            </a:ln>
          </c:spPr>
          <c:invertIfNegative val="0"/>
          <c:dPt>
            <c:idx val="8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Lbls>
            <c:numFmt formatCode="#,##0" sourceLinked="1"/>
            <c:dLbl>
              <c:idx val="8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áficos!$B$1:$P$1</c:f>
              <c:strCache>
                <c:ptCount val="1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</c:strCache>
            </c:strRef>
          </c:cat>
          <c:val>
            <c:numRef>
              <c:f>[1]gráficos!$B$2:$P$2</c:f>
              <c:numCache>
                <c:formatCode>General</c:formatCode>
                <c:ptCount val="15"/>
                <c:pt idx="0">
                  <c:v>773</c:v>
                </c:pt>
                <c:pt idx="1">
                  <c:v>925</c:v>
                </c:pt>
                <c:pt idx="2">
                  <c:v>900</c:v>
                </c:pt>
                <c:pt idx="3">
                  <c:v>932</c:v>
                </c:pt>
                <c:pt idx="4">
                  <c:v>1466</c:v>
                </c:pt>
                <c:pt idx="5">
                  <c:v>2877</c:v>
                </c:pt>
                <c:pt idx="6">
                  <c:v>2492</c:v>
                </c:pt>
                <c:pt idx="7">
                  <c:v>243</c:v>
                </c:pt>
                <c:pt idx="8">
                  <c:v>-91</c:v>
                </c:pt>
                <c:pt idx="9">
                  <c:v>-72</c:v>
                </c:pt>
                <c:pt idx="10">
                  <c:v>-917</c:v>
                </c:pt>
                <c:pt idx="11">
                  <c:v>-726</c:v>
                </c:pt>
                <c:pt idx="12">
                  <c:v>-354</c:v>
                </c:pt>
                <c:pt idx="13">
                  <c:v>771</c:v>
                </c:pt>
                <c:pt idx="14">
                  <c:v>777</c:v>
                </c:pt>
              </c:numCache>
            </c:numRef>
          </c:val>
        </c:ser>
        <c:gapWidth val="150"/>
        <c:shape val="box"/>
        <c:axId val="69783674"/>
        <c:axId val="96591184"/>
        <c:axId val="0"/>
      </c:bar3DChart>
      <c:catAx>
        <c:axId val="6978367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591184"/>
        <c:crossesAt val="0"/>
        <c:auto val="1"/>
        <c:lblAlgn val="ctr"/>
        <c:lblOffset val="100"/>
        <c:noMultiLvlLbl val="0"/>
      </c:catAx>
      <c:valAx>
        <c:axId val="9659118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78367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7</xdr:col>
      <xdr:colOff>161640</xdr:colOff>
      <xdr:row>3</xdr:row>
      <xdr:rowOff>16200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774720" y="304920"/>
          <a:ext cx="48099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85680</xdr:rowOff>
    </xdr:from>
    <xdr:to>
      <xdr:col>8</xdr:col>
      <xdr:colOff>217800</xdr:colOff>
      <xdr:row>13</xdr:row>
      <xdr:rowOff>180720</xdr:rowOff>
    </xdr:to>
    <xdr:graphicFrame>
      <xdr:nvGraphicFramePr>
        <xdr:cNvPr id="1" name="Gráfico 1"/>
        <xdr:cNvGraphicFramePr/>
      </xdr:nvGraphicFramePr>
      <xdr:xfrm>
        <a:off x="0" y="276120"/>
        <a:ext cx="6490800" cy="238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%20CAGED%20POR%20UF%20-%20GR&#193;FIC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  <sheetName val="gráficos"/>
      <sheetName val="BR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4" activeCellId="0" sqref="B14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" hidden="false" customHeight="false" outlineLevel="0" collapsed="false">
      <c r="A1" s="10" t="s">
        <v>3</v>
      </c>
    </row>
    <row r="3" customFormat="false" ht="15" hidden="false" customHeight="false" outlineLevel="0" collapsed="false">
      <c r="H3" s="11"/>
      <c r="I3" s="12"/>
    </row>
    <row r="4" customFormat="false" ht="15" hidden="false" customHeight="false" outlineLevel="0" collapsed="false">
      <c r="H4" s="11"/>
      <c r="I4" s="12"/>
    </row>
    <row r="5" customFormat="false" ht="15" hidden="false" customHeight="false" outlineLevel="0" collapsed="false">
      <c r="H5" s="11"/>
      <c r="I5" s="12"/>
    </row>
    <row r="6" customFormat="false" ht="15" hidden="false" customHeight="false" outlineLevel="0" collapsed="false">
      <c r="H6" s="11"/>
      <c r="I6" s="12"/>
    </row>
    <row r="7" customFormat="false" ht="15" hidden="false" customHeight="false" outlineLevel="0" collapsed="false">
      <c r="H7" s="11"/>
      <c r="I7" s="12"/>
    </row>
    <row r="8" customFormat="false" ht="15" hidden="false" customHeight="false" outlineLevel="0" collapsed="false">
      <c r="H8" s="11"/>
      <c r="I8" s="13"/>
    </row>
    <row r="9" customFormat="false" ht="15" hidden="false" customHeight="false" outlineLevel="0" collapsed="false">
      <c r="H9" s="11"/>
      <c r="I9" s="12"/>
    </row>
    <row r="10" customFormat="false" ht="15" hidden="false" customHeight="false" outlineLevel="0" collapsed="false">
      <c r="H10" s="11"/>
      <c r="I10" s="12"/>
    </row>
    <row r="11" customFormat="false" ht="15" hidden="false" customHeight="false" outlineLevel="0" collapsed="false">
      <c r="H11" s="11"/>
      <c r="I11" s="14"/>
    </row>
    <row r="12" customFormat="false" ht="15" hidden="false" customHeight="false" outlineLevel="0" collapsed="false">
      <c r="H12" s="11"/>
      <c r="I12" s="14"/>
    </row>
    <row r="13" customFormat="false" ht="15" hidden="false" customHeight="false" outlineLevel="0" collapsed="false">
      <c r="H13" s="11"/>
      <c r="I13" s="14"/>
    </row>
    <row r="15" customFormat="false" ht="15" hidden="false" customHeight="false" outlineLevel="0" collapsed="false">
      <c r="A15" s="15" t="s">
        <v>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18.41"/>
    <col collapsed="false" customWidth="true" hidden="false" outlineLevel="0" max="13" min="2" style="16" width="9.41"/>
    <col collapsed="false" customWidth="false" hidden="false" outlineLevel="0" max="257" min="14" style="16" width="9.14"/>
  </cols>
  <sheetData>
    <row r="1" customFormat="false" ht="20.1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2.95" hidden="false" customHeight="true" outlineLevel="0" collapsed="false">
      <c r="A2" s="18" t="s">
        <v>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customFormat="false" ht="12.95" hidden="false" customHeight="true" outlineLevel="0" collapsed="false">
      <c r="A3" s="18" t="s">
        <v>6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</row>
    <row r="4" customFormat="false" ht="12.95" hidden="false" customHeight="true" outlineLevel="0" collapsed="false">
      <c r="A4" s="18" t="s">
        <v>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</row>
    <row r="5" customFormat="false" ht="12.95" hidden="false" customHeight="true" outlineLevel="0" collapsed="false">
      <c r="A5" s="18" t="s">
        <v>8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</row>
    <row r="6" customFormat="false" ht="12.95" hidden="false" customHeight="true" outlineLevel="0" collapsed="false">
      <c r="A6" s="19" t="s">
        <v>9</v>
      </c>
      <c r="B6" s="19"/>
      <c r="C6" s="19"/>
      <c r="D6" s="19"/>
      <c r="E6" s="19"/>
      <c r="F6" s="19"/>
      <c r="G6" s="19"/>
      <c r="H6" s="19"/>
      <c r="I6" s="19"/>
      <c r="J6" s="17"/>
      <c r="K6" s="17"/>
      <c r="L6" s="17"/>
      <c r="M6" s="17"/>
    </row>
    <row r="7" customFormat="false" ht="12.95" hidden="false" customHeight="true" outlineLevel="0" collapsed="false">
      <c r="A7" s="20" t="s">
        <v>10</v>
      </c>
      <c r="B7" s="20"/>
      <c r="C7" s="20"/>
      <c r="D7" s="20"/>
      <c r="E7" s="20"/>
      <c r="F7" s="20"/>
      <c r="G7" s="20"/>
      <c r="H7" s="20"/>
      <c r="I7" s="20"/>
      <c r="J7" s="17"/>
      <c r="K7" s="17"/>
      <c r="L7" s="17"/>
      <c r="M7" s="17"/>
    </row>
    <row r="8" customFormat="false" ht="12.9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</row>
    <row r="9" customFormat="false" ht="12.95" hidden="false" customHeight="true" outlineLevel="0" collapsed="false">
      <c r="A9" s="17"/>
      <c r="B9" s="21" t="s">
        <v>8</v>
      </c>
      <c r="C9" s="21"/>
      <c r="D9" s="21"/>
      <c r="E9" s="21"/>
      <c r="F9" s="22" t="s">
        <v>11</v>
      </c>
      <c r="G9" s="22"/>
      <c r="H9" s="22"/>
      <c r="I9" s="22"/>
      <c r="J9" s="23" t="s">
        <v>12</v>
      </c>
      <c r="K9" s="23"/>
      <c r="L9" s="23"/>
      <c r="M9" s="23"/>
    </row>
    <row r="10" customFormat="false" ht="9.9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customFormat="false" ht="26.1" hidden="false" customHeight="true" outlineLevel="0" collapsed="false">
      <c r="A11" s="24" t="s">
        <v>13</v>
      </c>
      <c r="B11" s="25" t="s">
        <v>14</v>
      </c>
      <c r="C11" s="26" t="s">
        <v>15</v>
      </c>
      <c r="D11" s="27" t="s">
        <v>16</v>
      </c>
      <c r="E11" s="28" t="s">
        <v>17</v>
      </c>
      <c r="F11" s="25" t="s">
        <v>14</v>
      </c>
      <c r="G11" s="26" t="s">
        <v>15</v>
      </c>
      <c r="H11" s="26" t="s">
        <v>16</v>
      </c>
      <c r="I11" s="28" t="s">
        <v>18</v>
      </c>
      <c r="J11" s="25" t="s">
        <v>14</v>
      </c>
      <c r="K11" s="27" t="s">
        <v>15</v>
      </c>
      <c r="L11" s="27" t="s">
        <v>16</v>
      </c>
      <c r="M11" s="28" t="s">
        <v>19</v>
      </c>
    </row>
    <row r="12" customFormat="false" ht="21" hidden="false" customHeight="true" outlineLevel="0" collapsed="false">
      <c r="A12" s="29"/>
      <c r="B12" s="30"/>
      <c r="C12" s="31"/>
      <c r="D12" s="31"/>
      <c r="E12" s="32"/>
      <c r="F12" s="30"/>
      <c r="G12" s="31"/>
      <c r="H12" s="31"/>
      <c r="I12" s="33"/>
      <c r="J12" s="30"/>
      <c r="K12" s="31"/>
      <c r="L12" s="31"/>
      <c r="M12" s="33"/>
    </row>
    <row r="13" customFormat="false" ht="21" hidden="false" customHeight="true" outlineLevel="0" collapsed="false">
      <c r="A13" s="34" t="s">
        <v>20</v>
      </c>
      <c r="B13" s="35" t="n">
        <v>51</v>
      </c>
      <c r="C13" s="36" t="n">
        <v>50</v>
      </c>
      <c r="D13" s="36" t="n">
        <v>1</v>
      </c>
      <c r="E13" s="37" t="n">
        <v>0.08</v>
      </c>
      <c r="F13" s="35" t="n">
        <v>436</v>
      </c>
      <c r="G13" s="36" t="n">
        <v>427</v>
      </c>
      <c r="H13" s="36" t="n">
        <v>9</v>
      </c>
      <c r="I13" s="38" t="n">
        <v>0.69</v>
      </c>
      <c r="J13" s="35" t="n">
        <v>536</v>
      </c>
      <c r="K13" s="36" t="n">
        <v>617</v>
      </c>
      <c r="L13" s="36" t="n">
        <v>-81</v>
      </c>
      <c r="M13" s="38" t="n">
        <v>-5.81</v>
      </c>
    </row>
    <row r="14" customFormat="false" ht="21" hidden="false" customHeight="true" outlineLevel="0" collapsed="false">
      <c r="A14" s="29"/>
      <c r="B14" s="30"/>
      <c r="C14" s="31"/>
      <c r="D14" s="31"/>
      <c r="E14" s="32"/>
      <c r="F14" s="30"/>
      <c r="G14" s="31"/>
      <c r="H14" s="31"/>
      <c r="I14" s="33"/>
      <c r="J14" s="30"/>
      <c r="K14" s="31"/>
      <c r="L14" s="31"/>
      <c r="M14" s="33"/>
    </row>
    <row r="15" customFormat="false" ht="21" hidden="false" customHeight="true" outlineLevel="0" collapsed="false">
      <c r="A15" s="34" t="s">
        <v>21</v>
      </c>
      <c r="B15" s="35" t="n">
        <v>1310</v>
      </c>
      <c r="C15" s="36" t="n">
        <v>1290</v>
      </c>
      <c r="D15" s="36" t="n">
        <v>20</v>
      </c>
      <c r="E15" s="37" t="n">
        <v>0.05</v>
      </c>
      <c r="F15" s="35" t="n">
        <v>12048</v>
      </c>
      <c r="G15" s="36" t="n">
        <v>11355</v>
      </c>
      <c r="H15" s="36" t="n">
        <v>693</v>
      </c>
      <c r="I15" s="38" t="n">
        <v>1.88</v>
      </c>
      <c r="J15" s="35" t="n">
        <v>15612</v>
      </c>
      <c r="K15" s="36" t="n">
        <v>15097</v>
      </c>
      <c r="L15" s="36" t="n">
        <v>515</v>
      </c>
      <c r="M15" s="38" t="n">
        <v>1.39</v>
      </c>
    </row>
    <row r="16" customFormat="false" ht="21" hidden="false" customHeight="true" outlineLevel="0" collapsed="false">
      <c r="A16" s="29"/>
      <c r="B16" s="30"/>
      <c r="C16" s="31"/>
      <c r="D16" s="31"/>
      <c r="E16" s="32"/>
      <c r="F16" s="30"/>
      <c r="G16" s="31"/>
      <c r="H16" s="31"/>
      <c r="I16" s="33"/>
      <c r="J16" s="30"/>
      <c r="K16" s="31"/>
      <c r="L16" s="31"/>
      <c r="M16" s="33"/>
    </row>
    <row r="17" customFormat="false" ht="21" hidden="false" customHeight="true" outlineLevel="0" collapsed="false">
      <c r="A17" s="34" t="s">
        <v>22</v>
      </c>
      <c r="B17" s="35" t="n">
        <v>40</v>
      </c>
      <c r="C17" s="36" t="n">
        <v>42</v>
      </c>
      <c r="D17" s="36" t="n">
        <v>-2</v>
      </c>
      <c r="E17" s="37" t="n">
        <v>-0.05</v>
      </c>
      <c r="F17" s="35" t="n">
        <v>678</v>
      </c>
      <c r="G17" s="36" t="n">
        <v>477</v>
      </c>
      <c r="H17" s="36" t="n">
        <v>201</v>
      </c>
      <c r="I17" s="38" t="n">
        <v>5.1</v>
      </c>
      <c r="J17" s="35" t="n">
        <v>789</v>
      </c>
      <c r="K17" s="36" t="n">
        <v>634</v>
      </c>
      <c r="L17" s="36" t="n">
        <v>155</v>
      </c>
      <c r="M17" s="38" t="n">
        <v>3.89</v>
      </c>
    </row>
    <row r="18" customFormat="false" ht="21" hidden="false" customHeight="true" outlineLevel="0" collapsed="false">
      <c r="A18" s="29"/>
      <c r="B18" s="30"/>
      <c r="C18" s="31"/>
      <c r="D18" s="31"/>
      <c r="E18" s="32"/>
      <c r="F18" s="30"/>
      <c r="G18" s="31"/>
      <c r="H18" s="31"/>
      <c r="I18" s="33"/>
      <c r="J18" s="30"/>
      <c r="K18" s="31"/>
      <c r="L18" s="31"/>
      <c r="M18" s="33"/>
    </row>
    <row r="19" customFormat="false" ht="21" hidden="false" customHeight="true" outlineLevel="0" collapsed="false">
      <c r="A19" s="34" t="s">
        <v>23</v>
      </c>
      <c r="B19" s="35" t="n">
        <v>876</v>
      </c>
      <c r="C19" s="36" t="n">
        <v>720</v>
      </c>
      <c r="D19" s="36" t="n">
        <v>156</v>
      </c>
      <c r="E19" s="37" t="n">
        <v>1.13</v>
      </c>
      <c r="F19" s="35" t="n">
        <v>7090</v>
      </c>
      <c r="G19" s="36" t="n">
        <v>5965</v>
      </c>
      <c r="H19" s="36" t="n">
        <v>1125</v>
      </c>
      <c r="I19" s="38" t="n">
        <v>8.61</v>
      </c>
      <c r="J19" s="35" t="n">
        <v>8662</v>
      </c>
      <c r="K19" s="36" t="n">
        <v>8459</v>
      </c>
      <c r="L19" s="36" t="n">
        <v>203</v>
      </c>
      <c r="M19" s="38" t="n">
        <v>1.45</v>
      </c>
    </row>
    <row r="20" customFormat="false" ht="21" hidden="false" customHeight="true" outlineLevel="0" collapsed="false">
      <c r="A20" s="29"/>
      <c r="B20" s="30"/>
      <c r="C20" s="31"/>
      <c r="D20" s="31"/>
      <c r="E20" s="32"/>
      <c r="F20" s="30"/>
      <c r="G20" s="31"/>
      <c r="H20" s="31"/>
      <c r="I20" s="33"/>
      <c r="J20" s="30"/>
      <c r="K20" s="31"/>
      <c r="L20" s="31"/>
      <c r="M20" s="33"/>
    </row>
    <row r="21" customFormat="false" ht="21" hidden="false" customHeight="true" outlineLevel="0" collapsed="false">
      <c r="A21" s="34" t="s">
        <v>24</v>
      </c>
      <c r="B21" s="35" t="n">
        <v>3187</v>
      </c>
      <c r="C21" s="36" t="n">
        <v>2806</v>
      </c>
      <c r="D21" s="36" t="n">
        <v>381</v>
      </c>
      <c r="E21" s="37" t="n">
        <v>0.48</v>
      </c>
      <c r="F21" s="35" t="n">
        <v>28833</v>
      </c>
      <c r="G21" s="36" t="n">
        <v>29821</v>
      </c>
      <c r="H21" s="36" t="n">
        <v>-988</v>
      </c>
      <c r="I21" s="38" t="n">
        <v>-1.24</v>
      </c>
      <c r="J21" s="35" t="n">
        <v>38380</v>
      </c>
      <c r="K21" s="36" t="n">
        <v>38130</v>
      </c>
      <c r="L21" s="36" t="n">
        <v>250</v>
      </c>
      <c r="M21" s="38" t="n">
        <v>0.32</v>
      </c>
    </row>
    <row r="22" customFormat="false" ht="21" hidden="false" customHeight="true" outlineLevel="0" collapsed="false">
      <c r="A22" s="29"/>
      <c r="B22" s="30"/>
      <c r="C22" s="31"/>
      <c r="D22" s="31"/>
      <c r="E22" s="32"/>
      <c r="F22" s="30"/>
      <c r="G22" s="31"/>
      <c r="H22" s="31"/>
      <c r="I22" s="33"/>
      <c r="J22" s="30"/>
      <c r="K22" s="31"/>
      <c r="L22" s="31"/>
      <c r="M22" s="33"/>
    </row>
    <row r="23" customFormat="false" ht="21" hidden="false" customHeight="true" outlineLevel="0" collapsed="false">
      <c r="A23" s="34" t="s">
        <v>25</v>
      </c>
      <c r="B23" s="35" t="n">
        <v>2426</v>
      </c>
      <c r="C23" s="36" t="n">
        <v>2243</v>
      </c>
      <c r="D23" s="36" t="n">
        <v>183</v>
      </c>
      <c r="E23" s="37" t="n">
        <v>0.23</v>
      </c>
      <c r="F23" s="35" t="n">
        <v>25037</v>
      </c>
      <c r="G23" s="36" t="n">
        <v>22395</v>
      </c>
      <c r="H23" s="36" t="n">
        <v>2642</v>
      </c>
      <c r="I23" s="38" t="n">
        <v>3.35</v>
      </c>
      <c r="J23" s="35" t="n">
        <v>31440</v>
      </c>
      <c r="K23" s="36" t="n">
        <v>29484</v>
      </c>
      <c r="L23" s="36" t="n">
        <v>1956</v>
      </c>
      <c r="M23" s="38" t="n">
        <v>2.46</v>
      </c>
    </row>
    <row r="24" customFormat="false" ht="21" hidden="false" customHeight="true" outlineLevel="0" collapsed="false">
      <c r="A24" s="29"/>
      <c r="B24" s="30"/>
      <c r="C24" s="31"/>
      <c r="D24" s="31"/>
      <c r="E24" s="32"/>
      <c r="F24" s="30"/>
      <c r="G24" s="31"/>
      <c r="H24" s="31"/>
      <c r="I24" s="33"/>
      <c r="J24" s="30"/>
      <c r="K24" s="31"/>
      <c r="L24" s="31"/>
      <c r="M24" s="33"/>
    </row>
    <row r="25" customFormat="false" ht="21" hidden="false" customHeight="true" outlineLevel="0" collapsed="false">
      <c r="A25" s="34" t="s">
        <v>26</v>
      </c>
      <c r="B25" s="35" t="n">
        <v>35</v>
      </c>
      <c r="C25" s="36" t="n">
        <v>26</v>
      </c>
      <c r="D25" s="36" t="n">
        <v>9</v>
      </c>
      <c r="E25" s="37" t="n">
        <v>0.18</v>
      </c>
      <c r="F25" s="35" t="n">
        <v>388</v>
      </c>
      <c r="G25" s="36" t="n">
        <v>565</v>
      </c>
      <c r="H25" s="36" t="n">
        <v>-177</v>
      </c>
      <c r="I25" s="38" t="n">
        <v>-3.39</v>
      </c>
      <c r="J25" s="35" t="n">
        <v>477</v>
      </c>
      <c r="K25" s="36" t="n">
        <v>715</v>
      </c>
      <c r="L25" s="36" t="n">
        <v>-238</v>
      </c>
      <c r="M25" s="38" t="n">
        <v>-4.51</v>
      </c>
    </row>
    <row r="26" customFormat="false" ht="21" hidden="false" customHeight="true" outlineLevel="0" collapsed="false">
      <c r="A26" s="29"/>
      <c r="B26" s="30"/>
      <c r="C26" s="31"/>
      <c r="D26" s="31"/>
      <c r="E26" s="32"/>
      <c r="F26" s="30"/>
      <c r="G26" s="31"/>
      <c r="H26" s="31"/>
      <c r="I26" s="33"/>
      <c r="J26" s="30"/>
      <c r="K26" s="31"/>
      <c r="L26" s="31"/>
      <c r="M26" s="33"/>
    </row>
    <row r="27" customFormat="false" ht="21" hidden="false" customHeight="true" outlineLevel="0" collapsed="false">
      <c r="A27" s="34" t="s">
        <v>27</v>
      </c>
      <c r="B27" s="35" t="n">
        <v>570</v>
      </c>
      <c r="C27" s="36" t="n">
        <v>541</v>
      </c>
      <c r="D27" s="36" t="n">
        <v>29</v>
      </c>
      <c r="E27" s="37" t="n">
        <v>0.21</v>
      </c>
      <c r="F27" s="35" t="n">
        <v>5934</v>
      </c>
      <c r="G27" s="36" t="n">
        <v>5742</v>
      </c>
      <c r="H27" s="36" t="n">
        <v>192</v>
      </c>
      <c r="I27" s="38" t="n">
        <v>1.41</v>
      </c>
      <c r="J27" s="35" t="n">
        <v>7592</v>
      </c>
      <c r="K27" s="36" t="n">
        <v>7516</v>
      </c>
      <c r="L27" s="36" t="n">
        <v>76</v>
      </c>
      <c r="M27" s="38" t="n">
        <v>0.55</v>
      </c>
    </row>
    <row r="28" customFormat="false" ht="21" hidden="false" customHeight="true" outlineLevel="0" collapsed="false">
      <c r="A28" s="29"/>
      <c r="B28" s="30"/>
      <c r="C28" s="31"/>
      <c r="D28" s="31"/>
      <c r="E28" s="32"/>
      <c r="F28" s="30"/>
      <c r="G28" s="31"/>
      <c r="H28" s="31"/>
      <c r="I28" s="33"/>
      <c r="J28" s="30"/>
      <c r="K28" s="31"/>
      <c r="L28" s="31"/>
      <c r="M28" s="33"/>
    </row>
    <row r="29" customFormat="false" ht="21" hidden="false" customHeight="true" outlineLevel="0" collapsed="false">
      <c r="A29" s="34" t="s">
        <v>28</v>
      </c>
      <c r="B29" s="35" t="n">
        <v>8495</v>
      </c>
      <c r="C29" s="36" t="n">
        <v>7718</v>
      </c>
      <c r="D29" s="36" t="n">
        <v>777</v>
      </c>
      <c r="E29" s="37" t="n">
        <v>0.33</v>
      </c>
      <c r="F29" s="35" t="n">
        <v>80444</v>
      </c>
      <c r="G29" s="36" t="n">
        <v>76747</v>
      </c>
      <c r="H29" s="36" t="n">
        <v>3697</v>
      </c>
      <c r="I29" s="38" t="n">
        <v>1.59</v>
      </c>
      <c r="J29" s="35" t="n">
        <v>103488</v>
      </c>
      <c r="K29" s="36" t="n">
        <v>100652</v>
      </c>
      <c r="L29" s="36" t="n">
        <v>2836</v>
      </c>
      <c r="M29" s="38" t="n">
        <v>1.21</v>
      </c>
    </row>
    <row r="30" customFormat="false" ht="12.95" hidden="false" customHeight="true" outlineLevel="0" collapsed="false">
      <c r="A30" s="39" t="s">
        <v>29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</row>
    <row r="31" customFormat="false" ht="12.95" hidden="false" customHeight="true" outlineLevel="0" collapsed="false">
      <c r="A31" s="40" t="s">
        <v>30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</row>
    <row r="32" customFormat="false" ht="12.95" hidden="false" customHeight="true" outlineLevel="0" collapsed="false">
      <c r="A32" s="40" t="s">
        <v>31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</row>
    <row r="33" customFormat="false" ht="12.95" hidden="false" customHeight="true" outlineLevel="0" collapsed="false">
      <c r="A33" s="40" t="s">
        <v>32</v>
      </c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</row>
    <row r="34" customFormat="false" ht="36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30:M30"/>
    <mergeCell ref="A31:M31"/>
    <mergeCell ref="A32:M32"/>
    <mergeCell ref="A33:M3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18.41"/>
    <col collapsed="false" customWidth="true" hidden="false" outlineLevel="0" max="13" min="2" style="16" width="9.41"/>
    <col collapsed="false" customWidth="false" hidden="false" outlineLevel="0" max="257" min="14" style="16" width="9.14"/>
  </cols>
  <sheetData>
    <row r="1" customFormat="false" ht="20.1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2.95" hidden="false" customHeight="true" outlineLevel="0" collapsed="false">
      <c r="A2" s="18" t="s">
        <v>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customFormat="false" ht="12.95" hidden="false" customHeight="true" outlineLevel="0" collapsed="false">
      <c r="A3" s="18" t="s">
        <v>33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</row>
    <row r="4" customFormat="false" ht="12.95" hidden="false" customHeight="true" outlineLevel="0" collapsed="false">
      <c r="A4" s="18" t="s">
        <v>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</row>
    <row r="5" customFormat="false" ht="12.95" hidden="false" customHeight="true" outlineLevel="0" collapsed="false">
      <c r="A5" s="18" t="s">
        <v>8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</row>
    <row r="6" customFormat="false" ht="12.95" hidden="false" customHeight="true" outlineLevel="0" collapsed="false">
      <c r="A6" s="19" t="s">
        <v>34</v>
      </c>
      <c r="B6" s="19"/>
      <c r="C6" s="19"/>
      <c r="D6" s="19"/>
      <c r="E6" s="19"/>
      <c r="F6" s="19"/>
      <c r="G6" s="19"/>
      <c r="H6" s="19"/>
      <c r="I6" s="19"/>
      <c r="J6" s="17"/>
      <c r="K6" s="17"/>
      <c r="L6" s="17"/>
      <c r="M6" s="17"/>
    </row>
    <row r="7" customFormat="false" ht="12.95" hidden="false" customHeight="true" outlineLevel="0" collapsed="false">
      <c r="A7" s="20" t="s">
        <v>10</v>
      </c>
      <c r="B7" s="20"/>
      <c r="C7" s="20"/>
      <c r="D7" s="20"/>
      <c r="E7" s="20"/>
      <c r="F7" s="20"/>
      <c r="G7" s="20"/>
      <c r="H7" s="20"/>
      <c r="I7" s="20"/>
      <c r="J7" s="17"/>
      <c r="K7" s="17"/>
      <c r="L7" s="17"/>
      <c r="M7" s="17"/>
    </row>
    <row r="8" customFormat="false" ht="12.9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</row>
    <row r="9" customFormat="false" ht="12.95" hidden="false" customHeight="true" outlineLevel="0" collapsed="false">
      <c r="A9" s="17"/>
      <c r="B9" s="21" t="s">
        <v>8</v>
      </c>
      <c r="C9" s="21"/>
      <c r="D9" s="21"/>
      <c r="E9" s="21"/>
      <c r="F9" s="22" t="s">
        <v>11</v>
      </c>
      <c r="G9" s="22"/>
      <c r="H9" s="22"/>
      <c r="I9" s="22"/>
      <c r="J9" s="23" t="s">
        <v>12</v>
      </c>
      <c r="K9" s="23"/>
      <c r="L9" s="23"/>
      <c r="M9" s="23"/>
    </row>
    <row r="10" customFormat="false" ht="9.9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customFormat="false" ht="26.1" hidden="false" customHeight="true" outlineLevel="0" collapsed="false">
      <c r="A11" s="24" t="s">
        <v>13</v>
      </c>
      <c r="B11" s="25" t="s">
        <v>14</v>
      </c>
      <c r="C11" s="26" t="s">
        <v>15</v>
      </c>
      <c r="D11" s="27" t="s">
        <v>16</v>
      </c>
      <c r="E11" s="28" t="s">
        <v>17</v>
      </c>
      <c r="F11" s="25" t="s">
        <v>14</v>
      </c>
      <c r="G11" s="26" t="s">
        <v>15</v>
      </c>
      <c r="H11" s="26" t="s">
        <v>16</v>
      </c>
      <c r="I11" s="28" t="s">
        <v>18</v>
      </c>
      <c r="J11" s="25" t="s">
        <v>14</v>
      </c>
      <c r="K11" s="27" t="s">
        <v>15</v>
      </c>
      <c r="L11" s="27" t="s">
        <v>16</v>
      </c>
      <c r="M11" s="28" t="s">
        <v>19</v>
      </c>
    </row>
    <row r="12" customFormat="false" ht="21" hidden="false" customHeight="true" outlineLevel="0" collapsed="false">
      <c r="A12" s="29"/>
      <c r="B12" s="30"/>
      <c r="C12" s="31"/>
      <c r="D12" s="31"/>
      <c r="E12" s="32"/>
      <c r="F12" s="30"/>
      <c r="G12" s="31"/>
      <c r="H12" s="31"/>
      <c r="I12" s="33"/>
      <c r="J12" s="30"/>
      <c r="K12" s="31"/>
      <c r="L12" s="31"/>
      <c r="M12" s="33"/>
    </row>
    <row r="13" customFormat="false" ht="21" hidden="false" customHeight="true" outlineLevel="0" collapsed="false">
      <c r="A13" s="34" t="s">
        <v>28</v>
      </c>
      <c r="B13" s="35" t="n">
        <v>8495</v>
      </c>
      <c r="C13" s="36" t="n">
        <v>7718</v>
      </c>
      <c r="D13" s="36" t="n">
        <v>777</v>
      </c>
      <c r="E13" s="37" t="n">
        <v>0.33</v>
      </c>
      <c r="F13" s="35" t="n">
        <v>80444</v>
      </c>
      <c r="G13" s="36" t="n">
        <v>76747</v>
      </c>
      <c r="H13" s="36" t="n">
        <v>3697</v>
      </c>
      <c r="I13" s="38" t="n">
        <v>1.59</v>
      </c>
      <c r="J13" s="35" t="n">
        <v>103488</v>
      </c>
      <c r="K13" s="36" t="n">
        <v>100652</v>
      </c>
      <c r="L13" s="36" t="n">
        <v>2836</v>
      </c>
      <c r="M13" s="38" t="n">
        <v>1.21</v>
      </c>
    </row>
    <row r="14" customFormat="false" ht="21" hidden="false" customHeight="true" outlineLevel="0" collapsed="false">
      <c r="A14" s="29"/>
      <c r="B14" s="30"/>
      <c r="C14" s="31"/>
      <c r="D14" s="31"/>
      <c r="E14" s="32"/>
      <c r="F14" s="30"/>
      <c r="G14" s="31"/>
      <c r="H14" s="31"/>
      <c r="I14" s="33"/>
      <c r="J14" s="30"/>
      <c r="K14" s="31"/>
      <c r="L14" s="31"/>
      <c r="M14" s="33"/>
    </row>
    <row r="15" customFormat="false" ht="21" hidden="false" customHeight="true" outlineLevel="0" collapsed="false">
      <c r="A15" s="34" t="s">
        <v>35</v>
      </c>
      <c r="B15" s="35" t="n">
        <v>51</v>
      </c>
      <c r="C15" s="36" t="n">
        <v>50</v>
      </c>
      <c r="D15" s="36" t="n">
        <v>1</v>
      </c>
      <c r="E15" s="37" t="n">
        <v>0.08</v>
      </c>
      <c r="F15" s="35" t="n">
        <v>436</v>
      </c>
      <c r="G15" s="36" t="n">
        <v>427</v>
      </c>
      <c r="H15" s="36" t="n">
        <v>9</v>
      </c>
      <c r="I15" s="38" t="n">
        <v>0.69</v>
      </c>
      <c r="J15" s="35" t="n">
        <v>536</v>
      </c>
      <c r="K15" s="36" t="n">
        <v>617</v>
      </c>
      <c r="L15" s="36" t="n">
        <v>-81</v>
      </c>
      <c r="M15" s="38" t="n">
        <v>-5.81</v>
      </c>
    </row>
    <row r="16" customFormat="false" ht="21" hidden="false" customHeight="true" outlineLevel="0" collapsed="false">
      <c r="A16" s="29"/>
      <c r="B16" s="30"/>
      <c r="C16" s="31"/>
      <c r="D16" s="31"/>
      <c r="E16" s="32"/>
      <c r="F16" s="30"/>
      <c r="G16" s="31"/>
      <c r="H16" s="31"/>
      <c r="I16" s="33"/>
      <c r="J16" s="30"/>
      <c r="K16" s="31"/>
      <c r="L16" s="31"/>
      <c r="M16" s="33"/>
    </row>
    <row r="17" customFormat="false" ht="21" hidden="false" customHeight="true" outlineLevel="0" collapsed="false">
      <c r="A17" s="34" t="s">
        <v>36</v>
      </c>
      <c r="B17" s="35" t="n">
        <v>1310</v>
      </c>
      <c r="C17" s="36" t="n">
        <v>1290</v>
      </c>
      <c r="D17" s="36" t="n">
        <v>20</v>
      </c>
      <c r="E17" s="37" t="n">
        <v>0.05</v>
      </c>
      <c r="F17" s="35" t="n">
        <v>12048</v>
      </c>
      <c r="G17" s="36" t="n">
        <v>11355</v>
      </c>
      <c r="H17" s="36" t="n">
        <v>693</v>
      </c>
      <c r="I17" s="38" t="n">
        <v>1.88</v>
      </c>
      <c r="J17" s="35" t="n">
        <v>15612</v>
      </c>
      <c r="K17" s="36" t="n">
        <v>15097</v>
      </c>
      <c r="L17" s="36" t="n">
        <v>515</v>
      </c>
      <c r="M17" s="38" t="n">
        <v>1.39</v>
      </c>
    </row>
    <row r="18" customFormat="false" ht="21" hidden="false" customHeight="true" outlineLevel="0" collapsed="false">
      <c r="A18" s="29" t="s">
        <v>37</v>
      </c>
      <c r="B18" s="30" t="n">
        <v>103</v>
      </c>
      <c r="C18" s="31" t="n">
        <v>92</v>
      </c>
      <c r="D18" s="31" t="n">
        <v>11</v>
      </c>
      <c r="E18" s="32" t="n">
        <v>0.39</v>
      </c>
      <c r="F18" s="30" t="n">
        <v>820</v>
      </c>
      <c r="G18" s="31" t="n">
        <v>846</v>
      </c>
      <c r="H18" s="31" t="n">
        <v>-26</v>
      </c>
      <c r="I18" s="33" t="n">
        <v>-0.92</v>
      </c>
      <c r="J18" s="30" t="n">
        <v>1005</v>
      </c>
      <c r="K18" s="31" t="n">
        <v>1140</v>
      </c>
      <c r="L18" s="31" t="n">
        <v>-135</v>
      </c>
      <c r="M18" s="33" t="n">
        <v>-4.59</v>
      </c>
    </row>
    <row r="19" customFormat="false" ht="21" hidden="false" customHeight="true" outlineLevel="0" collapsed="false">
      <c r="A19" s="29" t="s">
        <v>38</v>
      </c>
      <c r="B19" s="30" t="n">
        <v>70</v>
      </c>
      <c r="C19" s="31" t="n">
        <v>46</v>
      </c>
      <c r="D19" s="31" t="n">
        <v>24</v>
      </c>
      <c r="E19" s="32" t="n">
        <v>1.55</v>
      </c>
      <c r="F19" s="30" t="n">
        <v>671</v>
      </c>
      <c r="G19" s="31" t="n">
        <v>616</v>
      </c>
      <c r="H19" s="31" t="n">
        <v>55</v>
      </c>
      <c r="I19" s="33" t="n">
        <v>3.57</v>
      </c>
      <c r="J19" s="30" t="n">
        <v>833</v>
      </c>
      <c r="K19" s="31" t="n">
        <v>757</v>
      </c>
      <c r="L19" s="31" t="n">
        <v>76</v>
      </c>
      <c r="M19" s="33" t="n">
        <v>5</v>
      </c>
    </row>
    <row r="20" customFormat="false" ht="21" hidden="false" customHeight="true" outlineLevel="0" collapsed="false">
      <c r="A20" s="29" t="s">
        <v>39</v>
      </c>
      <c r="B20" s="30" t="n">
        <v>18</v>
      </c>
      <c r="C20" s="31" t="n">
        <v>39</v>
      </c>
      <c r="D20" s="31" t="n">
        <v>-21</v>
      </c>
      <c r="E20" s="32" t="n">
        <v>-4.21</v>
      </c>
      <c r="F20" s="30" t="n">
        <v>214</v>
      </c>
      <c r="G20" s="31" t="n">
        <v>227</v>
      </c>
      <c r="H20" s="31" t="n">
        <v>-13</v>
      </c>
      <c r="I20" s="33" t="n">
        <v>-2.59</v>
      </c>
      <c r="J20" s="30" t="n">
        <v>324</v>
      </c>
      <c r="K20" s="31" t="n">
        <v>275</v>
      </c>
      <c r="L20" s="31" t="n">
        <v>49</v>
      </c>
      <c r="M20" s="33" t="n">
        <v>11.14</v>
      </c>
    </row>
    <row r="21" customFormat="false" ht="21" hidden="false" customHeight="true" outlineLevel="0" collapsed="false">
      <c r="A21" s="29" t="s">
        <v>40</v>
      </c>
      <c r="B21" s="30" t="n">
        <v>6</v>
      </c>
      <c r="C21" s="31" t="n">
        <v>7</v>
      </c>
      <c r="D21" s="31" t="n">
        <v>-1</v>
      </c>
      <c r="E21" s="32" t="n">
        <v>-0.74</v>
      </c>
      <c r="F21" s="30" t="n">
        <v>28</v>
      </c>
      <c r="G21" s="31" t="n">
        <v>57</v>
      </c>
      <c r="H21" s="31" t="n">
        <v>-29</v>
      </c>
      <c r="I21" s="33" t="n">
        <v>-17.79</v>
      </c>
      <c r="J21" s="30" t="n">
        <v>36</v>
      </c>
      <c r="K21" s="31" t="n">
        <v>79</v>
      </c>
      <c r="L21" s="31" t="n">
        <v>-43</v>
      </c>
      <c r="M21" s="33" t="n">
        <v>-24.29</v>
      </c>
    </row>
    <row r="22" customFormat="false" ht="21" hidden="false" customHeight="true" outlineLevel="0" collapsed="false">
      <c r="A22" s="29" t="s">
        <v>41</v>
      </c>
      <c r="B22" s="30" t="n">
        <v>21</v>
      </c>
      <c r="C22" s="31" t="n">
        <v>18</v>
      </c>
      <c r="D22" s="31" t="n">
        <v>3</v>
      </c>
      <c r="E22" s="32" t="n">
        <v>0.39</v>
      </c>
      <c r="F22" s="30" t="n">
        <v>204</v>
      </c>
      <c r="G22" s="31" t="n">
        <v>231</v>
      </c>
      <c r="H22" s="31" t="n">
        <v>-27</v>
      </c>
      <c r="I22" s="33" t="n">
        <v>-3.4</v>
      </c>
      <c r="J22" s="30" t="n">
        <v>309</v>
      </c>
      <c r="K22" s="31" t="n">
        <v>332</v>
      </c>
      <c r="L22" s="31" t="n">
        <v>-23</v>
      </c>
      <c r="M22" s="33" t="n">
        <v>-2.92</v>
      </c>
    </row>
    <row r="23" customFormat="false" ht="21" hidden="false" customHeight="true" outlineLevel="0" collapsed="false">
      <c r="A23" s="29" t="s">
        <v>42</v>
      </c>
      <c r="B23" s="30" t="n">
        <v>282</v>
      </c>
      <c r="C23" s="31" t="n">
        <v>187</v>
      </c>
      <c r="D23" s="31" t="n">
        <v>95</v>
      </c>
      <c r="E23" s="32" t="n">
        <v>1.43</v>
      </c>
      <c r="F23" s="30" t="n">
        <v>2387</v>
      </c>
      <c r="G23" s="31" t="n">
        <v>2100</v>
      </c>
      <c r="H23" s="31" t="n">
        <v>287</v>
      </c>
      <c r="I23" s="33" t="n">
        <v>4.42</v>
      </c>
      <c r="J23" s="30" t="n">
        <v>2816</v>
      </c>
      <c r="K23" s="31" t="n">
        <v>3031</v>
      </c>
      <c r="L23" s="31" t="n">
        <v>-215</v>
      </c>
      <c r="M23" s="33" t="n">
        <v>-3.07</v>
      </c>
    </row>
    <row r="24" customFormat="false" ht="21" hidden="false" customHeight="true" outlineLevel="0" collapsed="false">
      <c r="A24" s="29" t="s">
        <v>43</v>
      </c>
      <c r="B24" s="30" t="n">
        <v>21</v>
      </c>
      <c r="C24" s="31" t="n">
        <v>21</v>
      </c>
      <c r="D24" s="31" t="n">
        <v>0</v>
      </c>
      <c r="E24" s="32" t="n">
        <v>0</v>
      </c>
      <c r="F24" s="30" t="n">
        <v>228</v>
      </c>
      <c r="G24" s="31" t="n">
        <v>260</v>
      </c>
      <c r="H24" s="31" t="n">
        <v>-32</v>
      </c>
      <c r="I24" s="33" t="n">
        <v>-3.97</v>
      </c>
      <c r="J24" s="30" t="n">
        <v>296</v>
      </c>
      <c r="K24" s="31" t="n">
        <v>339</v>
      </c>
      <c r="L24" s="31" t="n">
        <v>-43</v>
      </c>
      <c r="M24" s="33" t="n">
        <v>-5.26</v>
      </c>
    </row>
    <row r="25" customFormat="false" ht="27" hidden="false" customHeight="true" outlineLevel="0" collapsed="false">
      <c r="A25" s="29" t="s">
        <v>44</v>
      </c>
      <c r="B25" s="30" t="n">
        <v>56</v>
      </c>
      <c r="C25" s="31" t="n">
        <v>42</v>
      </c>
      <c r="D25" s="31" t="n">
        <v>14</v>
      </c>
      <c r="E25" s="32" t="n">
        <v>0.95</v>
      </c>
      <c r="F25" s="30" t="n">
        <v>504</v>
      </c>
      <c r="G25" s="31" t="n">
        <v>419</v>
      </c>
      <c r="H25" s="31" t="n">
        <v>85</v>
      </c>
      <c r="I25" s="33" t="n">
        <v>6.01</v>
      </c>
      <c r="J25" s="30" t="n">
        <v>615</v>
      </c>
      <c r="K25" s="31" t="n">
        <v>568</v>
      </c>
      <c r="L25" s="31" t="n">
        <v>47</v>
      </c>
      <c r="M25" s="33" t="n">
        <v>3.23</v>
      </c>
    </row>
    <row r="26" customFormat="false" ht="27" hidden="false" customHeight="true" outlineLevel="0" collapsed="false">
      <c r="A26" s="29" t="s">
        <v>45</v>
      </c>
      <c r="B26" s="30" t="n">
        <v>43</v>
      </c>
      <c r="C26" s="31" t="n">
        <v>26</v>
      </c>
      <c r="D26" s="31" t="n">
        <v>17</v>
      </c>
      <c r="E26" s="32" t="n">
        <v>2.48</v>
      </c>
      <c r="F26" s="30" t="n">
        <v>201</v>
      </c>
      <c r="G26" s="31" t="n">
        <v>182</v>
      </c>
      <c r="H26" s="31" t="n">
        <v>19</v>
      </c>
      <c r="I26" s="33" t="n">
        <v>2.77</v>
      </c>
      <c r="J26" s="30" t="n">
        <v>264</v>
      </c>
      <c r="K26" s="31" t="n">
        <v>236</v>
      </c>
      <c r="L26" s="31" t="n">
        <v>28</v>
      </c>
      <c r="M26" s="33" t="n">
        <v>4.14</v>
      </c>
    </row>
    <row r="27" customFormat="false" ht="21" hidden="false" customHeight="true" outlineLevel="0" collapsed="false">
      <c r="A27" s="29" t="s">
        <v>46</v>
      </c>
      <c r="B27" s="30" t="n">
        <v>42</v>
      </c>
      <c r="C27" s="31" t="n">
        <v>43</v>
      </c>
      <c r="D27" s="31" t="n">
        <v>-1</v>
      </c>
      <c r="E27" s="32" t="n">
        <v>-0.08</v>
      </c>
      <c r="F27" s="30" t="n">
        <v>418</v>
      </c>
      <c r="G27" s="31" t="n">
        <v>369</v>
      </c>
      <c r="H27" s="31" t="n">
        <v>49</v>
      </c>
      <c r="I27" s="33" t="n">
        <v>4.13</v>
      </c>
      <c r="J27" s="30" t="n">
        <v>524</v>
      </c>
      <c r="K27" s="31" t="n">
        <v>500</v>
      </c>
      <c r="L27" s="31" t="n">
        <v>24</v>
      </c>
      <c r="M27" s="33" t="n">
        <v>1.98</v>
      </c>
    </row>
    <row r="28" customFormat="false" ht="21" hidden="false" customHeight="true" outlineLevel="0" collapsed="false">
      <c r="A28" s="29" t="s">
        <v>47</v>
      </c>
      <c r="B28" s="30" t="n">
        <v>1</v>
      </c>
      <c r="C28" s="31" t="n">
        <v>4</v>
      </c>
      <c r="D28" s="31" t="n">
        <v>-3</v>
      </c>
      <c r="E28" s="32" t="n">
        <v>-6.25</v>
      </c>
      <c r="F28" s="30" t="n">
        <v>9</v>
      </c>
      <c r="G28" s="31" t="n">
        <v>12</v>
      </c>
      <c r="H28" s="31" t="n">
        <v>-3</v>
      </c>
      <c r="I28" s="33" t="n">
        <v>-6.25</v>
      </c>
      <c r="J28" s="30" t="n">
        <v>15</v>
      </c>
      <c r="K28" s="31" t="n">
        <v>14</v>
      </c>
      <c r="L28" s="31" t="n">
        <v>1</v>
      </c>
      <c r="M28" s="33" t="n">
        <v>2.27</v>
      </c>
    </row>
    <row r="29" customFormat="false" ht="27" hidden="false" customHeight="true" outlineLevel="0" collapsed="false">
      <c r="A29" s="29" t="s">
        <v>48</v>
      </c>
      <c r="B29" s="30" t="n">
        <v>647</v>
      </c>
      <c r="C29" s="31" t="n">
        <v>765</v>
      </c>
      <c r="D29" s="31" t="n">
        <v>-118</v>
      </c>
      <c r="E29" s="32" t="n">
        <v>-0.57</v>
      </c>
      <c r="F29" s="30" t="n">
        <v>6364</v>
      </c>
      <c r="G29" s="31" t="n">
        <v>6036</v>
      </c>
      <c r="H29" s="31" t="n">
        <v>328</v>
      </c>
      <c r="I29" s="33" t="n">
        <v>1.61</v>
      </c>
      <c r="J29" s="30" t="n">
        <v>8575</v>
      </c>
      <c r="K29" s="31" t="n">
        <v>7826</v>
      </c>
      <c r="L29" s="31" t="n">
        <v>749</v>
      </c>
      <c r="M29" s="33" t="n">
        <v>3.75</v>
      </c>
    </row>
    <row r="30" customFormat="false" ht="21" hidden="false" customHeight="true" outlineLevel="0" collapsed="false">
      <c r="A30" s="29"/>
      <c r="B30" s="30"/>
      <c r="C30" s="31"/>
      <c r="D30" s="31"/>
      <c r="E30" s="32"/>
      <c r="F30" s="30"/>
      <c r="G30" s="31"/>
      <c r="H30" s="31"/>
      <c r="I30" s="33"/>
      <c r="J30" s="30"/>
      <c r="K30" s="31"/>
      <c r="L30" s="31"/>
      <c r="M30" s="33"/>
    </row>
    <row r="31" customFormat="false" ht="21" hidden="false" customHeight="true" outlineLevel="0" collapsed="false">
      <c r="A31" s="34" t="s">
        <v>49</v>
      </c>
      <c r="B31" s="35" t="n">
        <v>40</v>
      </c>
      <c r="C31" s="36" t="n">
        <v>42</v>
      </c>
      <c r="D31" s="36" t="n">
        <v>-2</v>
      </c>
      <c r="E31" s="37" t="n">
        <v>-0.05</v>
      </c>
      <c r="F31" s="35" t="n">
        <v>678</v>
      </c>
      <c r="G31" s="36" t="n">
        <v>477</v>
      </c>
      <c r="H31" s="36" t="n">
        <v>201</v>
      </c>
      <c r="I31" s="38" t="n">
        <v>5.1</v>
      </c>
      <c r="J31" s="35" t="n">
        <v>789</v>
      </c>
      <c r="K31" s="36" t="n">
        <v>634</v>
      </c>
      <c r="L31" s="36" t="n">
        <v>155</v>
      </c>
      <c r="M31" s="38" t="n">
        <v>3.89</v>
      </c>
    </row>
    <row r="32" customFormat="false" ht="21" hidden="false" customHeight="true" outlineLevel="0" collapsed="false">
      <c r="A32" s="29"/>
      <c r="B32" s="30"/>
      <c r="C32" s="31"/>
      <c r="D32" s="31"/>
      <c r="E32" s="32"/>
      <c r="F32" s="30"/>
      <c r="G32" s="31"/>
      <c r="H32" s="31"/>
      <c r="I32" s="33"/>
      <c r="J32" s="30"/>
      <c r="K32" s="31"/>
      <c r="L32" s="31"/>
      <c r="M32" s="33"/>
    </row>
    <row r="33" customFormat="false" ht="21" hidden="false" customHeight="true" outlineLevel="0" collapsed="false">
      <c r="A33" s="34" t="s">
        <v>50</v>
      </c>
      <c r="B33" s="35" t="n">
        <v>876</v>
      </c>
      <c r="C33" s="36" t="n">
        <v>720</v>
      </c>
      <c r="D33" s="36" t="n">
        <v>156</v>
      </c>
      <c r="E33" s="37" t="n">
        <v>1.13</v>
      </c>
      <c r="F33" s="35" t="n">
        <v>7090</v>
      </c>
      <c r="G33" s="36" t="n">
        <v>5965</v>
      </c>
      <c r="H33" s="36" t="n">
        <v>1125</v>
      </c>
      <c r="I33" s="38" t="n">
        <v>8.61</v>
      </c>
      <c r="J33" s="35" t="n">
        <v>8662</v>
      </c>
      <c r="K33" s="36" t="n">
        <v>8459</v>
      </c>
      <c r="L33" s="36" t="n">
        <v>203</v>
      </c>
      <c r="M33" s="38" t="n">
        <v>1.45</v>
      </c>
    </row>
    <row r="34" customFormat="false" ht="21" hidden="false" customHeight="true" outlineLevel="0" collapsed="false">
      <c r="A34" s="29"/>
      <c r="B34" s="30"/>
      <c r="C34" s="31"/>
      <c r="D34" s="31"/>
      <c r="E34" s="32"/>
      <c r="F34" s="30"/>
      <c r="G34" s="31"/>
      <c r="H34" s="31"/>
      <c r="I34" s="33"/>
      <c r="J34" s="30"/>
      <c r="K34" s="31"/>
      <c r="L34" s="31"/>
      <c r="M34" s="33"/>
    </row>
    <row r="35" customFormat="false" ht="21" hidden="false" customHeight="true" outlineLevel="0" collapsed="false">
      <c r="A35" s="34" t="s">
        <v>51</v>
      </c>
      <c r="B35" s="35" t="n">
        <v>3187</v>
      </c>
      <c r="C35" s="36" t="n">
        <v>2806</v>
      </c>
      <c r="D35" s="36" t="n">
        <v>381</v>
      </c>
      <c r="E35" s="37" t="n">
        <v>0.48</v>
      </c>
      <c r="F35" s="35" t="n">
        <v>28833</v>
      </c>
      <c r="G35" s="36" t="n">
        <v>29821</v>
      </c>
      <c r="H35" s="36" t="n">
        <v>-988</v>
      </c>
      <c r="I35" s="38" t="n">
        <v>-1.24</v>
      </c>
      <c r="J35" s="35" t="n">
        <v>38380</v>
      </c>
      <c r="K35" s="36" t="n">
        <v>38130</v>
      </c>
      <c r="L35" s="36" t="n">
        <v>250</v>
      </c>
      <c r="M35" s="38" t="n">
        <v>0.32</v>
      </c>
    </row>
    <row r="36" customFormat="false" ht="21" hidden="false" customHeight="true" outlineLevel="0" collapsed="false">
      <c r="A36" s="29" t="s">
        <v>52</v>
      </c>
      <c r="B36" s="30" t="n">
        <v>2720</v>
      </c>
      <c r="C36" s="31" t="n">
        <v>2382</v>
      </c>
      <c r="D36" s="31" t="n">
        <v>338</v>
      </c>
      <c r="E36" s="32" t="n">
        <v>0.51</v>
      </c>
      <c r="F36" s="30" t="n">
        <v>24540</v>
      </c>
      <c r="G36" s="31" t="n">
        <v>25640</v>
      </c>
      <c r="H36" s="31" t="n">
        <v>-1100</v>
      </c>
      <c r="I36" s="33" t="n">
        <v>-1.63</v>
      </c>
      <c r="J36" s="30" t="n">
        <v>32991</v>
      </c>
      <c r="K36" s="31" t="n">
        <v>32835</v>
      </c>
      <c r="L36" s="31" t="n">
        <v>156</v>
      </c>
      <c r="M36" s="33" t="n">
        <v>0.24</v>
      </c>
    </row>
    <row r="37" customFormat="false" ht="21" hidden="false" customHeight="true" outlineLevel="0" collapsed="false">
      <c r="A37" s="29" t="s">
        <v>53</v>
      </c>
      <c r="B37" s="30" t="n">
        <v>467</v>
      </c>
      <c r="C37" s="31" t="n">
        <v>424</v>
      </c>
      <c r="D37" s="31" t="n">
        <v>43</v>
      </c>
      <c r="E37" s="32" t="n">
        <v>0.34</v>
      </c>
      <c r="F37" s="30" t="n">
        <v>4293</v>
      </c>
      <c r="G37" s="31" t="n">
        <v>4181</v>
      </c>
      <c r="H37" s="31" t="n">
        <v>112</v>
      </c>
      <c r="I37" s="33" t="n">
        <v>0.89</v>
      </c>
      <c r="J37" s="30" t="n">
        <v>5389</v>
      </c>
      <c r="K37" s="31" t="n">
        <v>5295</v>
      </c>
      <c r="L37" s="31" t="n">
        <v>94</v>
      </c>
      <c r="M37" s="33" t="n">
        <v>0.75</v>
      </c>
    </row>
    <row r="38" customFormat="false" ht="21" hidden="false" customHeight="true" outlineLevel="0" collapsed="false">
      <c r="A38" s="29"/>
      <c r="B38" s="30"/>
      <c r="C38" s="31"/>
      <c r="D38" s="31"/>
      <c r="E38" s="32"/>
      <c r="F38" s="30"/>
      <c r="G38" s="31"/>
      <c r="H38" s="31"/>
      <c r="I38" s="33"/>
      <c r="J38" s="30"/>
      <c r="K38" s="31"/>
      <c r="L38" s="31"/>
      <c r="M38" s="33"/>
    </row>
    <row r="39" customFormat="false" ht="21" hidden="false" customHeight="true" outlineLevel="0" collapsed="false">
      <c r="A39" s="34" t="s">
        <v>54</v>
      </c>
      <c r="B39" s="35" t="n">
        <v>2426</v>
      </c>
      <c r="C39" s="36" t="n">
        <v>2243</v>
      </c>
      <c r="D39" s="36" t="n">
        <v>183</v>
      </c>
      <c r="E39" s="37" t="n">
        <v>0.23</v>
      </c>
      <c r="F39" s="35" t="n">
        <v>25037</v>
      </c>
      <c r="G39" s="36" t="n">
        <v>22395</v>
      </c>
      <c r="H39" s="36" t="n">
        <v>2642</v>
      </c>
      <c r="I39" s="38" t="n">
        <v>3.35</v>
      </c>
      <c r="J39" s="35" t="n">
        <v>31440</v>
      </c>
      <c r="K39" s="36" t="n">
        <v>29484</v>
      </c>
      <c r="L39" s="36" t="n">
        <v>1956</v>
      </c>
      <c r="M39" s="38" t="n">
        <v>2.46</v>
      </c>
    </row>
    <row r="40" customFormat="false" ht="21" hidden="false" customHeight="true" outlineLevel="0" collapsed="false">
      <c r="A40" s="29" t="s">
        <v>55</v>
      </c>
      <c r="B40" s="30" t="n">
        <v>47</v>
      </c>
      <c r="C40" s="31" t="n">
        <v>27</v>
      </c>
      <c r="D40" s="31" t="n">
        <v>20</v>
      </c>
      <c r="E40" s="32" t="n">
        <v>0.47</v>
      </c>
      <c r="F40" s="30" t="n">
        <v>652</v>
      </c>
      <c r="G40" s="31" t="n">
        <v>391</v>
      </c>
      <c r="H40" s="31" t="n">
        <v>261</v>
      </c>
      <c r="I40" s="33" t="n">
        <v>6.44</v>
      </c>
      <c r="J40" s="30" t="n">
        <v>820</v>
      </c>
      <c r="K40" s="31" t="n">
        <v>515</v>
      </c>
      <c r="L40" s="31" t="n">
        <v>305</v>
      </c>
      <c r="M40" s="33" t="n">
        <v>7.61</v>
      </c>
    </row>
    <row r="41" customFormat="false" ht="27" hidden="false" customHeight="true" outlineLevel="0" collapsed="false">
      <c r="A41" s="29" t="s">
        <v>56</v>
      </c>
      <c r="B41" s="30" t="n">
        <v>518</v>
      </c>
      <c r="C41" s="31" t="n">
        <v>483</v>
      </c>
      <c r="D41" s="31" t="n">
        <v>35</v>
      </c>
      <c r="E41" s="32" t="n">
        <v>0.25</v>
      </c>
      <c r="F41" s="30" t="n">
        <v>5172</v>
      </c>
      <c r="G41" s="31" t="n">
        <v>4725</v>
      </c>
      <c r="H41" s="31" t="n">
        <v>447</v>
      </c>
      <c r="I41" s="33" t="n">
        <v>3.32</v>
      </c>
      <c r="J41" s="30" t="n">
        <v>6700</v>
      </c>
      <c r="K41" s="31" t="n">
        <v>6306</v>
      </c>
      <c r="L41" s="31" t="n">
        <v>394</v>
      </c>
      <c r="M41" s="33" t="n">
        <v>2.92</v>
      </c>
    </row>
    <row r="42" customFormat="false" ht="21" hidden="false" customHeight="true" outlineLevel="0" collapsed="false">
      <c r="A42" s="29" t="s">
        <v>57</v>
      </c>
      <c r="B42" s="30" t="n">
        <v>407</v>
      </c>
      <c r="C42" s="31" t="n">
        <v>413</v>
      </c>
      <c r="D42" s="31" t="n">
        <v>-6</v>
      </c>
      <c r="E42" s="32" t="n">
        <v>-0.04</v>
      </c>
      <c r="F42" s="30" t="n">
        <v>4388</v>
      </c>
      <c r="G42" s="31" t="n">
        <v>3411</v>
      </c>
      <c r="H42" s="31" t="n">
        <v>977</v>
      </c>
      <c r="I42" s="33" t="n">
        <v>7.43</v>
      </c>
      <c r="J42" s="30" t="n">
        <v>5476</v>
      </c>
      <c r="K42" s="31" t="n">
        <v>4760</v>
      </c>
      <c r="L42" s="31" t="n">
        <v>716</v>
      </c>
      <c r="M42" s="33" t="n">
        <v>5.34</v>
      </c>
    </row>
    <row r="43" customFormat="false" ht="27" hidden="false" customHeight="true" outlineLevel="0" collapsed="false">
      <c r="A43" s="29" t="s">
        <v>58</v>
      </c>
      <c r="B43" s="30" t="n">
        <v>939</v>
      </c>
      <c r="C43" s="31" t="n">
        <v>887</v>
      </c>
      <c r="D43" s="31" t="n">
        <v>52</v>
      </c>
      <c r="E43" s="32" t="n">
        <v>0.18</v>
      </c>
      <c r="F43" s="30" t="n">
        <v>9018</v>
      </c>
      <c r="G43" s="31" t="n">
        <v>8896</v>
      </c>
      <c r="H43" s="31" t="n">
        <v>122</v>
      </c>
      <c r="I43" s="33" t="n">
        <v>0.41</v>
      </c>
      <c r="J43" s="30" t="n">
        <v>11626</v>
      </c>
      <c r="K43" s="31" t="n">
        <v>11514</v>
      </c>
      <c r="L43" s="31" t="n">
        <v>112</v>
      </c>
      <c r="M43" s="33" t="n">
        <v>0.38</v>
      </c>
    </row>
    <row r="44" customFormat="false" ht="27" hidden="false" customHeight="true" outlineLevel="0" collapsed="false">
      <c r="A44" s="29" t="s">
        <v>59</v>
      </c>
      <c r="B44" s="30" t="n">
        <v>299</v>
      </c>
      <c r="C44" s="31" t="n">
        <v>206</v>
      </c>
      <c r="D44" s="31" t="n">
        <v>93</v>
      </c>
      <c r="E44" s="32" t="n">
        <v>1.02</v>
      </c>
      <c r="F44" s="30" t="n">
        <v>2771</v>
      </c>
      <c r="G44" s="31" t="n">
        <v>2454</v>
      </c>
      <c r="H44" s="31" t="n">
        <v>317</v>
      </c>
      <c r="I44" s="33" t="n">
        <v>3.58</v>
      </c>
      <c r="J44" s="30" t="n">
        <v>3370</v>
      </c>
      <c r="K44" s="31" t="n">
        <v>3062</v>
      </c>
      <c r="L44" s="31" t="n">
        <v>308</v>
      </c>
      <c r="M44" s="33" t="n">
        <v>3.47</v>
      </c>
    </row>
    <row r="45" customFormat="false" ht="21" hidden="false" customHeight="true" outlineLevel="0" collapsed="false">
      <c r="A45" s="29" t="s">
        <v>60</v>
      </c>
      <c r="B45" s="30" t="n">
        <v>216</v>
      </c>
      <c r="C45" s="31" t="n">
        <v>227</v>
      </c>
      <c r="D45" s="31" t="n">
        <v>-11</v>
      </c>
      <c r="E45" s="32" t="n">
        <v>-0.11</v>
      </c>
      <c r="F45" s="30" t="n">
        <v>3036</v>
      </c>
      <c r="G45" s="31" t="n">
        <v>2518</v>
      </c>
      <c r="H45" s="31" t="n">
        <v>518</v>
      </c>
      <c r="I45" s="33" t="n">
        <v>5.21</v>
      </c>
      <c r="J45" s="30" t="n">
        <v>3448</v>
      </c>
      <c r="K45" s="31" t="n">
        <v>3327</v>
      </c>
      <c r="L45" s="31" t="n">
        <v>121</v>
      </c>
      <c r="M45" s="33" t="n">
        <v>1.17</v>
      </c>
    </row>
    <row r="46" customFormat="false" ht="21" hidden="false" customHeight="true" outlineLevel="0" collapsed="false">
      <c r="A46" s="29"/>
      <c r="B46" s="30"/>
      <c r="C46" s="31"/>
      <c r="D46" s="31"/>
      <c r="E46" s="32"/>
      <c r="F46" s="30"/>
      <c r="G46" s="31"/>
      <c r="H46" s="31"/>
      <c r="I46" s="33"/>
      <c r="J46" s="30"/>
      <c r="K46" s="31"/>
      <c r="L46" s="31"/>
      <c r="M46" s="33"/>
    </row>
    <row r="47" customFormat="false" ht="21" hidden="false" customHeight="true" outlineLevel="0" collapsed="false">
      <c r="A47" s="34" t="s">
        <v>61</v>
      </c>
      <c r="B47" s="35" t="n">
        <v>35</v>
      </c>
      <c r="C47" s="36" t="n">
        <v>26</v>
      </c>
      <c r="D47" s="36" t="n">
        <v>9</v>
      </c>
      <c r="E47" s="37" t="n">
        <v>0.18</v>
      </c>
      <c r="F47" s="35" t="n">
        <v>388</v>
      </c>
      <c r="G47" s="36" t="n">
        <v>565</v>
      </c>
      <c r="H47" s="36" t="n">
        <v>-177</v>
      </c>
      <c r="I47" s="38" t="n">
        <v>-3.39</v>
      </c>
      <c r="J47" s="35" t="n">
        <v>477</v>
      </c>
      <c r="K47" s="36" t="n">
        <v>715</v>
      </c>
      <c r="L47" s="36" t="n">
        <v>-238</v>
      </c>
      <c r="M47" s="38" t="n">
        <v>-4.51</v>
      </c>
    </row>
    <row r="48" customFormat="false" ht="21" hidden="false" customHeight="true" outlineLevel="0" collapsed="false">
      <c r="A48" s="29"/>
      <c r="B48" s="30"/>
      <c r="C48" s="31"/>
      <c r="D48" s="31"/>
      <c r="E48" s="32"/>
      <c r="F48" s="30"/>
      <c r="G48" s="31"/>
      <c r="H48" s="31"/>
      <c r="I48" s="33"/>
      <c r="J48" s="30"/>
      <c r="K48" s="31"/>
      <c r="L48" s="31"/>
      <c r="M48" s="33"/>
    </row>
    <row r="49" customFormat="false" ht="21" hidden="false" customHeight="true" outlineLevel="0" collapsed="false">
      <c r="A49" s="34" t="s">
        <v>62</v>
      </c>
      <c r="B49" s="35" t="n">
        <v>570</v>
      </c>
      <c r="C49" s="36" t="n">
        <v>541</v>
      </c>
      <c r="D49" s="36" t="n">
        <v>29</v>
      </c>
      <c r="E49" s="37" t="n">
        <v>0.21</v>
      </c>
      <c r="F49" s="35" t="n">
        <v>5934</v>
      </c>
      <c r="G49" s="36" t="n">
        <v>5742</v>
      </c>
      <c r="H49" s="36" t="n">
        <v>192</v>
      </c>
      <c r="I49" s="38" t="n">
        <v>1.41</v>
      </c>
      <c r="J49" s="35" t="n">
        <v>7592</v>
      </c>
      <c r="K49" s="36" t="n">
        <v>7516</v>
      </c>
      <c r="L49" s="36" t="n">
        <v>76</v>
      </c>
      <c r="M49" s="38" t="n">
        <v>0.55</v>
      </c>
    </row>
    <row r="50" customFormat="false" ht="12.95" hidden="false" customHeight="true" outlineLevel="0" collapsed="false">
      <c r="A50" s="39" t="s">
        <v>29</v>
      </c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</row>
    <row r="51" customFormat="false" ht="12.95" hidden="false" customHeight="true" outlineLevel="0" collapsed="false">
      <c r="A51" s="40" t="s">
        <v>30</v>
      </c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</row>
    <row r="52" customFormat="false" ht="12.95" hidden="false" customHeight="true" outlineLevel="0" collapsed="false">
      <c r="A52" s="40" t="s">
        <v>31</v>
      </c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</row>
    <row r="53" customFormat="false" ht="12.95" hidden="false" customHeight="true" outlineLevel="0" collapsed="false">
      <c r="A53" s="40" t="s">
        <v>32</v>
      </c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</row>
    <row r="54" customFormat="false" ht="36" hidden="false" customHeight="tru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18.41"/>
    <col collapsed="false" customWidth="true" hidden="false" outlineLevel="0" max="13" min="2" style="16" width="9.41"/>
    <col collapsed="false" customWidth="false" hidden="false" outlineLevel="0" max="257" min="14" style="16" width="9.14"/>
  </cols>
  <sheetData>
    <row r="1" customFormat="false" ht="20.1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2.95" hidden="false" customHeight="true" outlineLevel="0" collapsed="false">
      <c r="A2" s="18" t="s">
        <v>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customFormat="false" ht="12.95" hidden="false" customHeight="true" outlineLevel="0" collapsed="false">
      <c r="A3" s="18" t="s">
        <v>63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</row>
    <row r="4" customFormat="false" ht="12.95" hidden="false" customHeight="true" outlineLevel="0" collapsed="false">
      <c r="A4" s="18" t="s">
        <v>64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</row>
    <row r="5" customFormat="false" ht="12.95" hidden="false" customHeight="true" outlineLevel="0" collapsed="false">
      <c r="A5" s="18" t="s">
        <v>8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</row>
    <row r="6" customFormat="false" ht="12.95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7"/>
      <c r="K6" s="17"/>
      <c r="L6" s="17"/>
      <c r="M6" s="17"/>
    </row>
    <row r="7" customFormat="false" ht="12.95" hidden="false" customHeight="true" outlineLevel="0" collapsed="false">
      <c r="A7" s="20" t="s">
        <v>10</v>
      </c>
      <c r="B7" s="20"/>
      <c r="C7" s="20"/>
      <c r="D7" s="20"/>
      <c r="E7" s="20"/>
      <c r="F7" s="20"/>
      <c r="G7" s="20"/>
      <c r="H7" s="20"/>
      <c r="I7" s="20"/>
      <c r="J7" s="17"/>
      <c r="K7" s="17"/>
      <c r="L7" s="17"/>
      <c r="M7" s="17"/>
    </row>
    <row r="8" customFormat="false" ht="12.9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</row>
    <row r="9" customFormat="false" ht="12.95" hidden="false" customHeight="true" outlineLevel="0" collapsed="false">
      <c r="A9" s="17"/>
      <c r="B9" s="21" t="s">
        <v>8</v>
      </c>
      <c r="C9" s="21"/>
      <c r="D9" s="21"/>
      <c r="E9" s="21"/>
      <c r="F9" s="22" t="s">
        <v>11</v>
      </c>
      <c r="G9" s="22"/>
      <c r="H9" s="22"/>
      <c r="I9" s="22"/>
      <c r="J9" s="23" t="s">
        <v>12</v>
      </c>
      <c r="K9" s="23"/>
      <c r="L9" s="23"/>
      <c r="M9" s="23"/>
    </row>
    <row r="10" customFormat="false" ht="9.9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customFormat="false" ht="26.1" hidden="false" customHeight="true" outlineLevel="0" collapsed="false">
      <c r="A11" s="24" t="s">
        <v>65</v>
      </c>
      <c r="B11" s="25" t="s">
        <v>14</v>
      </c>
      <c r="C11" s="26" t="s">
        <v>15</v>
      </c>
      <c r="D11" s="27" t="s">
        <v>16</v>
      </c>
      <c r="E11" s="28" t="s">
        <v>17</v>
      </c>
      <c r="F11" s="25" t="s">
        <v>14</v>
      </c>
      <c r="G11" s="26" t="s">
        <v>15</v>
      </c>
      <c r="H11" s="26" t="s">
        <v>16</v>
      </c>
      <c r="I11" s="28" t="s">
        <v>18</v>
      </c>
      <c r="J11" s="25" t="s">
        <v>14</v>
      </c>
      <c r="K11" s="27" t="s">
        <v>15</v>
      </c>
      <c r="L11" s="27" t="s">
        <v>16</v>
      </c>
      <c r="M11" s="28" t="s">
        <v>19</v>
      </c>
    </row>
    <row r="12" customFormat="false" ht="21" hidden="false" customHeight="true" outlineLevel="0" collapsed="false">
      <c r="A12" s="29"/>
      <c r="B12" s="30"/>
      <c r="C12" s="31"/>
      <c r="D12" s="31"/>
      <c r="E12" s="32"/>
      <c r="F12" s="30"/>
      <c r="G12" s="31"/>
      <c r="H12" s="31"/>
      <c r="I12" s="33"/>
      <c r="J12" s="30"/>
      <c r="K12" s="31"/>
      <c r="L12" s="31"/>
      <c r="M12" s="33"/>
    </row>
    <row r="13" customFormat="false" ht="21" hidden="false" customHeight="true" outlineLevel="0" collapsed="false">
      <c r="A13" s="34" t="s">
        <v>66</v>
      </c>
      <c r="B13" s="35" t="n">
        <v>628</v>
      </c>
      <c r="C13" s="36" t="n">
        <v>556</v>
      </c>
      <c r="D13" s="36" t="n">
        <v>72</v>
      </c>
      <c r="E13" s="37" t="n">
        <v>0.45</v>
      </c>
      <c r="F13" s="35" t="n">
        <v>6015</v>
      </c>
      <c r="G13" s="36" t="n">
        <v>5793</v>
      </c>
      <c r="H13" s="36" t="n">
        <v>222</v>
      </c>
      <c r="I13" s="38" t="n">
        <v>1.4</v>
      </c>
      <c r="J13" s="35" t="n">
        <v>7555</v>
      </c>
      <c r="K13" s="36" t="n">
        <v>7715</v>
      </c>
      <c r="L13" s="36" t="n">
        <v>-160</v>
      </c>
      <c r="M13" s="38" t="n">
        <v>-0.98</v>
      </c>
    </row>
    <row r="14" customFormat="false" ht="21" hidden="false" customHeight="true" outlineLevel="0" collapsed="false">
      <c r="A14" s="29"/>
      <c r="B14" s="30"/>
      <c r="C14" s="31"/>
      <c r="D14" s="31"/>
      <c r="E14" s="32"/>
      <c r="F14" s="30"/>
      <c r="G14" s="31"/>
      <c r="H14" s="31"/>
      <c r="I14" s="33"/>
      <c r="J14" s="30"/>
      <c r="K14" s="31"/>
      <c r="L14" s="31"/>
      <c r="M14" s="33"/>
    </row>
    <row r="15" customFormat="false" ht="21" hidden="false" customHeight="true" outlineLevel="0" collapsed="false">
      <c r="A15" s="34" t="s">
        <v>67</v>
      </c>
      <c r="B15" s="35" t="n">
        <v>100</v>
      </c>
      <c r="C15" s="36" t="n">
        <v>105</v>
      </c>
      <c r="D15" s="36" t="n">
        <v>-5</v>
      </c>
      <c r="E15" s="37" t="n">
        <v>-0.19</v>
      </c>
      <c r="F15" s="35" t="n">
        <v>1100</v>
      </c>
      <c r="G15" s="36" t="n">
        <v>1115</v>
      </c>
      <c r="H15" s="36" t="n">
        <v>-15</v>
      </c>
      <c r="I15" s="38" t="n">
        <v>-0.58</v>
      </c>
      <c r="J15" s="35" t="n">
        <v>1378</v>
      </c>
      <c r="K15" s="36" t="n">
        <v>1523</v>
      </c>
      <c r="L15" s="36" t="n">
        <v>-145</v>
      </c>
      <c r="M15" s="38" t="n">
        <v>-5.31</v>
      </c>
    </row>
    <row r="16" customFormat="false" ht="21" hidden="false" customHeight="true" outlineLevel="0" collapsed="false">
      <c r="A16" s="29"/>
      <c r="B16" s="30"/>
      <c r="C16" s="31"/>
      <c r="D16" s="31"/>
      <c r="E16" s="32"/>
      <c r="F16" s="30"/>
      <c r="G16" s="31"/>
      <c r="H16" s="31"/>
      <c r="I16" s="33"/>
      <c r="J16" s="30"/>
      <c r="K16" s="31"/>
      <c r="L16" s="31"/>
      <c r="M16" s="33"/>
    </row>
    <row r="17" customFormat="false" ht="21" hidden="false" customHeight="true" outlineLevel="0" collapsed="false">
      <c r="A17" s="34" t="s">
        <v>68</v>
      </c>
      <c r="B17" s="35" t="n">
        <v>663</v>
      </c>
      <c r="C17" s="36" t="n">
        <v>614</v>
      </c>
      <c r="D17" s="36" t="n">
        <v>49</v>
      </c>
      <c r="E17" s="37" t="n">
        <v>0.31</v>
      </c>
      <c r="F17" s="35" t="n">
        <v>6474</v>
      </c>
      <c r="G17" s="36" t="n">
        <v>5948</v>
      </c>
      <c r="H17" s="36" t="n">
        <v>526</v>
      </c>
      <c r="I17" s="38" t="n">
        <v>3.38</v>
      </c>
      <c r="J17" s="35" t="n">
        <v>8199</v>
      </c>
      <c r="K17" s="36" t="n">
        <v>7850</v>
      </c>
      <c r="L17" s="36" t="n">
        <v>349</v>
      </c>
      <c r="M17" s="38" t="n">
        <v>2.22</v>
      </c>
    </row>
    <row r="18" customFormat="false" ht="21" hidden="false" customHeight="true" outlineLevel="0" collapsed="false">
      <c r="A18" s="29"/>
      <c r="B18" s="30"/>
      <c r="C18" s="31"/>
      <c r="D18" s="31"/>
      <c r="E18" s="32"/>
      <c r="F18" s="30"/>
      <c r="G18" s="31"/>
      <c r="H18" s="31"/>
      <c r="I18" s="33"/>
      <c r="J18" s="30"/>
      <c r="K18" s="31"/>
      <c r="L18" s="31"/>
      <c r="M18" s="33"/>
    </row>
    <row r="19" customFormat="false" ht="21" hidden="false" customHeight="true" outlineLevel="0" collapsed="false">
      <c r="A19" s="34" t="s">
        <v>69</v>
      </c>
      <c r="B19" s="35" t="n">
        <v>55</v>
      </c>
      <c r="C19" s="36" t="n">
        <v>56</v>
      </c>
      <c r="D19" s="36" t="n">
        <v>-1</v>
      </c>
      <c r="E19" s="37" t="n">
        <v>-0.04</v>
      </c>
      <c r="F19" s="35" t="n">
        <v>568</v>
      </c>
      <c r="G19" s="36" t="n">
        <v>610</v>
      </c>
      <c r="H19" s="36" t="n">
        <v>-42</v>
      </c>
      <c r="I19" s="38" t="n">
        <v>-1.5</v>
      </c>
      <c r="J19" s="35" t="n">
        <v>773</v>
      </c>
      <c r="K19" s="36" t="n">
        <v>777</v>
      </c>
      <c r="L19" s="36" t="n">
        <v>-4</v>
      </c>
      <c r="M19" s="38" t="n">
        <v>-0.14</v>
      </c>
    </row>
    <row r="20" customFormat="false" ht="21" hidden="false" customHeight="true" outlineLevel="0" collapsed="false">
      <c r="A20" s="29"/>
      <c r="B20" s="30"/>
      <c r="C20" s="31"/>
      <c r="D20" s="31"/>
      <c r="E20" s="32"/>
      <c r="F20" s="30"/>
      <c r="G20" s="31"/>
      <c r="H20" s="31"/>
      <c r="I20" s="33"/>
      <c r="J20" s="30"/>
      <c r="K20" s="31"/>
      <c r="L20" s="31"/>
      <c r="M20" s="33"/>
    </row>
    <row r="21" customFormat="false" ht="21" hidden="false" customHeight="true" outlineLevel="0" collapsed="false">
      <c r="A21" s="34" t="s">
        <v>70</v>
      </c>
      <c r="B21" s="35" t="n">
        <v>290</v>
      </c>
      <c r="C21" s="36" t="n">
        <v>280</v>
      </c>
      <c r="D21" s="36" t="n">
        <v>10</v>
      </c>
      <c r="E21" s="37" t="n">
        <v>0.12</v>
      </c>
      <c r="F21" s="35" t="n">
        <v>2548</v>
      </c>
      <c r="G21" s="36" t="n">
        <v>2577</v>
      </c>
      <c r="H21" s="36" t="n">
        <v>-29</v>
      </c>
      <c r="I21" s="38" t="n">
        <v>-0.35</v>
      </c>
      <c r="J21" s="35" t="n">
        <v>3371</v>
      </c>
      <c r="K21" s="36" t="n">
        <v>3301</v>
      </c>
      <c r="L21" s="36" t="n">
        <v>70</v>
      </c>
      <c r="M21" s="38" t="n">
        <v>0.85</v>
      </c>
    </row>
    <row r="22" customFormat="false" ht="21" hidden="false" customHeight="true" outlineLevel="0" collapsed="false">
      <c r="A22" s="29"/>
      <c r="B22" s="30"/>
      <c r="C22" s="31"/>
      <c r="D22" s="31"/>
      <c r="E22" s="32"/>
      <c r="F22" s="30"/>
      <c r="G22" s="31"/>
      <c r="H22" s="31"/>
      <c r="I22" s="33"/>
      <c r="J22" s="30"/>
      <c r="K22" s="31"/>
      <c r="L22" s="31"/>
      <c r="M22" s="33"/>
    </row>
    <row r="23" customFormat="false" ht="21" hidden="false" customHeight="true" outlineLevel="0" collapsed="false">
      <c r="A23" s="34" t="s">
        <v>71</v>
      </c>
      <c r="B23" s="35" t="n">
        <v>963</v>
      </c>
      <c r="C23" s="36" t="n">
        <v>862</v>
      </c>
      <c r="D23" s="36" t="n">
        <v>101</v>
      </c>
      <c r="E23" s="37" t="n">
        <v>0.39</v>
      </c>
      <c r="F23" s="35" t="n">
        <v>9787</v>
      </c>
      <c r="G23" s="36" t="n">
        <v>8890</v>
      </c>
      <c r="H23" s="36" t="n">
        <v>897</v>
      </c>
      <c r="I23" s="38" t="n">
        <v>3.54</v>
      </c>
      <c r="J23" s="35" t="n">
        <v>12674</v>
      </c>
      <c r="K23" s="36" t="n">
        <v>11524</v>
      </c>
      <c r="L23" s="36" t="n">
        <v>1150</v>
      </c>
      <c r="M23" s="38" t="n">
        <v>4.58</v>
      </c>
    </row>
    <row r="24" customFormat="false" ht="21" hidden="false" customHeight="true" outlineLevel="0" collapsed="false">
      <c r="A24" s="29"/>
      <c r="B24" s="30"/>
      <c r="C24" s="31"/>
      <c r="D24" s="31"/>
      <c r="E24" s="32"/>
      <c r="F24" s="30"/>
      <c r="G24" s="31"/>
      <c r="H24" s="31"/>
      <c r="I24" s="33"/>
      <c r="J24" s="30"/>
      <c r="K24" s="31"/>
      <c r="L24" s="31"/>
      <c r="M24" s="33"/>
    </row>
    <row r="25" customFormat="false" ht="21" hidden="false" customHeight="true" outlineLevel="0" collapsed="false">
      <c r="A25" s="34" t="s">
        <v>72</v>
      </c>
      <c r="B25" s="35" t="n">
        <v>99</v>
      </c>
      <c r="C25" s="36" t="n">
        <v>76</v>
      </c>
      <c r="D25" s="36" t="n">
        <v>23</v>
      </c>
      <c r="E25" s="37" t="n">
        <v>1.1</v>
      </c>
      <c r="F25" s="35" t="n">
        <v>778</v>
      </c>
      <c r="G25" s="36" t="n">
        <v>753</v>
      </c>
      <c r="H25" s="36" t="n">
        <v>25</v>
      </c>
      <c r="I25" s="38" t="n">
        <v>1.18</v>
      </c>
      <c r="J25" s="35" t="n">
        <v>978</v>
      </c>
      <c r="K25" s="36" t="n">
        <v>991</v>
      </c>
      <c r="L25" s="36" t="n">
        <v>-13</v>
      </c>
      <c r="M25" s="38" t="n">
        <v>-0.6</v>
      </c>
    </row>
    <row r="26" customFormat="false" ht="21" hidden="false" customHeight="true" outlineLevel="0" collapsed="false">
      <c r="A26" s="29"/>
      <c r="B26" s="30"/>
      <c r="C26" s="31"/>
      <c r="D26" s="31"/>
      <c r="E26" s="32"/>
      <c r="F26" s="30"/>
      <c r="G26" s="31"/>
      <c r="H26" s="31"/>
      <c r="I26" s="33"/>
      <c r="J26" s="30"/>
      <c r="K26" s="31"/>
      <c r="L26" s="31"/>
      <c r="M26" s="33"/>
    </row>
    <row r="27" customFormat="false" ht="21" hidden="false" customHeight="true" outlineLevel="0" collapsed="false">
      <c r="A27" s="34" t="s">
        <v>73</v>
      </c>
      <c r="B27" s="35" t="n">
        <v>187</v>
      </c>
      <c r="C27" s="36" t="n">
        <v>136</v>
      </c>
      <c r="D27" s="36" t="n">
        <v>51</v>
      </c>
      <c r="E27" s="37" t="n">
        <v>1.13</v>
      </c>
      <c r="F27" s="35" t="n">
        <v>1451</v>
      </c>
      <c r="G27" s="36" t="n">
        <v>1421</v>
      </c>
      <c r="H27" s="36" t="n">
        <v>30</v>
      </c>
      <c r="I27" s="38" t="n">
        <v>0.66</v>
      </c>
      <c r="J27" s="35" t="n">
        <v>1916</v>
      </c>
      <c r="K27" s="36" t="n">
        <v>1875</v>
      </c>
      <c r="L27" s="36" t="n">
        <v>41</v>
      </c>
      <c r="M27" s="38" t="n">
        <v>0.9</v>
      </c>
    </row>
    <row r="28" customFormat="false" ht="21" hidden="false" customHeight="true" outlineLevel="0" collapsed="false">
      <c r="A28" s="29"/>
      <c r="B28" s="30"/>
      <c r="C28" s="31"/>
      <c r="D28" s="31"/>
      <c r="E28" s="32"/>
      <c r="F28" s="30"/>
      <c r="G28" s="31"/>
      <c r="H28" s="31"/>
      <c r="I28" s="33"/>
      <c r="J28" s="30"/>
      <c r="K28" s="31"/>
      <c r="L28" s="31"/>
      <c r="M28" s="33"/>
    </row>
    <row r="29" customFormat="false" ht="21" hidden="false" customHeight="true" outlineLevel="0" collapsed="false">
      <c r="A29" s="34" t="s">
        <v>74</v>
      </c>
      <c r="B29" s="35" t="n">
        <v>344</v>
      </c>
      <c r="C29" s="36" t="n">
        <v>272</v>
      </c>
      <c r="D29" s="36" t="n">
        <v>72</v>
      </c>
      <c r="E29" s="37" t="n">
        <v>0.69</v>
      </c>
      <c r="F29" s="35" t="n">
        <v>3225</v>
      </c>
      <c r="G29" s="36" t="n">
        <v>2886</v>
      </c>
      <c r="H29" s="36" t="n">
        <v>339</v>
      </c>
      <c r="I29" s="38" t="n">
        <v>3.31</v>
      </c>
      <c r="J29" s="35" t="n">
        <v>4135</v>
      </c>
      <c r="K29" s="36" t="n">
        <v>3785</v>
      </c>
      <c r="L29" s="36" t="n">
        <v>350</v>
      </c>
      <c r="M29" s="38" t="n">
        <v>3.42</v>
      </c>
    </row>
    <row r="30" customFormat="false" ht="21" hidden="false" customHeight="true" outlineLevel="0" collapsed="false">
      <c r="A30" s="29"/>
      <c r="B30" s="30"/>
      <c r="C30" s="31"/>
      <c r="D30" s="31"/>
      <c r="E30" s="32"/>
      <c r="F30" s="30"/>
      <c r="G30" s="31"/>
      <c r="H30" s="31"/>
      <c r="I30" s="33"/>
      <c r="J30" s="30"/>
      <c r="K30" s="31"/>
      <c r="L30" s="31"/>
      <c r="M30" s="33"/>
    </row>
    <row r="31" customFormat="false" ht="21" hidden="false" customHeight="true" outlineLevel="0" collapsed="false">
      <c r="A31" s="34" t="s">
        <v>75</v>
      </c>
      <c r="B31" s="35" t="n">
        <v>2644</v>
      </c>
      <c r="C31" s="36" t="n">
        <v>2579</v>
      </c>
      <c r="D31" s="36" t="n">
        <v>65</v>
      </c>
      <c r="E31" s="37" t="n">
        <v>0.08</v>
      </c>
      <c r="F31" s="35" t="n">
        <v>25183</v>
      </c>
      <c r="G31" s="36" t="n">
        <v>25003</v>
      </c>
      <c r="H31" s="36" t="n">
        <v>180</v>
      </c>
      <c r="I31" s="38" t="n">
        <v>0.21</v>
      </c>
      <c r="J31" s="35" t="n">
        <v>32855</v>
      </c>
      <c r="K31" s="36" t="n">
        <v>32289</v>
      </c>
      <c r="L31" s="36" t="n">
        <v>566</v>
      </c>
      <c r="M31" s="38" t="n">
        <v>0.67</v>
      </c>
    </row>
    <row r="32" customFormat="false" ht="21" hidden="false" customHeight="true" outlineLevel="0" collapsed="false">
      <c r="A32" s="29"/>
      <c r="B32" s="30"/>
      <c r="C32" s="31"/>
      <c r="D32" s="31"/>
      <c r="E32" s="32"/>
      <c r="F32" s="30"/>
      <c r="G32" s="31"/>
      <c r="H32" s="31"/>
      <c r="I32" s="33"/>
      <c r="J32" s="30"/>
      <c r="K32" s="31"/>
      <c r="L32" s="31"/>
      <c r="M32" s="33"/>
    </row>
    <row r="33" customFormat="false" ht="21" hidden="false" customHeight="true" outlineLevel="0" collapsed="false">
      <c r="A33" s="34" t="s">
        <v>76</v>
      </c>
      <c r="B33" s="35" t="n">
        <v>419</v>
      </c>
      <c r="C33" s="36" t="n">
        <v>309</v>
      </c>
      <c r="D33" s="36" t="n">
        <v>110</v>
      </c>
      <c r="E33" s="37" t="n">
        <v>1.14</v>
      </c>
      <c r="F33" s="35" t="n">
        <v>3333</v>
      </c>
      <c r="G33" s="36" t="n">
        <v>2919</v>
      </c>
      <c r="H33" s="36" t="n">
        <v>414</v>
      </c>
      <c r="I33" s="38" t="n">
        <v>4.45</v>
      </c>
      <c r="J33" s="35" t="n">
        <v>4251</v>
      </c>
      <c r="K33" s="36" t="n">
        <v>3923</v>
      </c>
      <c r="L33" s="36" t="n">
        <v>328</v>
      </c>
      <c r="M33" s="38" t="n">
        <v>3.49</v>
      </c>
    </row>
    <row r="34" customFormat="false" ht="21" hidden="false" customHeight="true" outlineLevel="0" collapsed="false">
      <c r="A34" s="29"/>
      <c r="B34" s="30"/>
      <c r="C34" s="31"/>
      <c r="D34" s="31"/>
      <c r="E34" s="32"/>
      <c r="F34" s="30"/>
      <c r="G34" s="31"/>
      <c r="H34" s="31"/>
      <c r="I34" s="33"/>
      <c r="J34" s="30"/>
      <c r="K34" s="31"/>
      <c r="L34" s="31"/>
      <c r="M34" s="33"/>
    </row>
    <row r="35" customFormat="false" ht="21" hidden="false" customHeight="true" outlineLevel="0" collapsed="false">
      <c r="A35" s="34" t="s">
        <v>77</v>
      </c>
      <c r="B35" s="35" t="n">
        <v>872</v>
      </c>
      <c r="C35" s="36" t="n">
        <v>647</v>
      </c>
      <c r="D35" s="36" t="n">
        <v>225</v>
      </c>
      <c r="E35" s="37" t="n">
        <v>1.27</v>
      </c>
      <c r="F35" s="35" t="n">
        <v>7563</v>
      </c>
      <c r="G35" s="36" t="n">
        <v>6716</v>
      </c>
      <c r="H35" s="36" t="n">
        <v>847</v>
      </c>
      <c r="I35" s="38" t="n">
        <v>4.96</v>
      </c>
      <c r="J35" s="35" t="n">
        <v>9683</v>
      </c>
      <c r="K35" s="36" t="n">
        <v>8960</v>
      </c>
      <c r="L35" s="36" t="n">
        <v>723</v>
      </c>
      <c r="M35" s="38" t="n">
        <v>4.21</v>
      </c>
    </row>
    <row r="36" customFormat="false" ht="21" hidden="false" customHeight="true" outlineLevel="0" collapsed="false">
      <c r="A36" s="29"/>
      <c r="B36" s="30"/>
      <c r="C36" s="31"/>
      <c r="D36" s="31"/>
      <c r="E36" s="32"/>
      <c r="F36" s="30"/>
      <c r="G36" s="31"/>
      <c r="H36" s="31"/>
      <c r="I36" s="33"/>
      <c r="J36" s="30"/>
      <c r="K36" s="31"/>
      <c r="L36" s="31"/>
      <c r="M36" s="33"/>
    </row>
    <row r="37" customFormat="false" ht="21" hidden="false" customHeight="true" outlineLevel="0" collapsed="false">
      <c r="A37" s="34" t="s">
        <v>28</v>
      </c>
      <c r="B37" s="35" t="n">
        <v>7264</v>
      </c>
      <c r="C37" s="36" t="n">
        <v>6492</v>
      </c>
      <c r="D37" s="36" t="n">
        <v>772</v>
      </c>
      <c r="E37" s="37" t="n">
        <v>0.38</v>
      </c>
      <c r="F37" s="35" t="n">
        <v>68025</v>
      </c>
      <c r="G37" s="36" t="n">
        <v>64631</v>
      </c>
      <c r="H37" s="36" t="n">
        <v>3394</v>
      </c>
      <c r="I37" s="38" t="n">
        <v>1.71</v>
      </c>
      <c r="J37" s="35" t="n">
        <v>87768</v>
      </c>
      <c r="K37" s="36" t="n">
        <v>84513</v>
      </c>
      <c r="L37" s="36" t="n">
        <v>3255</v>
      </c>
      <c r="M37" s="38" t="n">
        <v>1.64</v>
      </c>
    </row>
    <row r="38" customFormat="false" ht="12.95" hidden="false" customHeight="true" outlineLevel="0" collapsed="false">
      <c r="A38" s="39" t="s">
        <v>29</v>
      </c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</row>
    <row r="39" customFormat="false" ht="12.95" hidden="false" customHeight="true" outlineLevel="0" collapsed="false">
      <c r="A39" s="40" t="s">
        <v>30</v>
      </c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</row>
    <row r="40" customFormat="false" ht="12.95" hidden="false" customHeight="true" outlineLevel="0" collapsed="false">
      <c r="A40" s="40" t="s">
        <v>31</v>
      </c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</row>
    <row r="41" customFormat="false" ht="12.95" hidden="false" customHeight="true" outlineLevel="0" collapsed="false">
      <c r="A41" s="40" t="s">
        <v>32</v>
      </c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</row>
    <row r="42" customFormat="false" ht="36" hidden="false" customHeight="tru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38:M38"/>
    <mergeCell ref="A39:M39"/>
    <mergeCell ref="A40:M40"/>
    <mergeCell ref="A41:M4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Marcelo Alvares de Sousa</cp:lastModifiedBy>
  <cp:lastPrinted>2016-12-21T19:01:56Z</cp:lastPrinted>
  <dcterms:modified xsi:type="dcterms:W3CDTF">2018-10-22T12:21:03Z</dcterms:modified>
  <cp:revision>0</cp:revision>
  <dc:subject/>
  <dc:title/>
</cp:coreProperties>
</file>