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t xml:space="preserve">CADASTRO GERAL DE EMPREGADOS E DESEMPREGADOS - CAGED</t>
  </si>
  <si>
    <t xml:space="preserve">SETEMBRO DE 2018</t>
  </si>
  <si>
    <t xml:space="preserve">RIO GRANDE DO NORTE </t>
  </si>
  <si>
    <t xml:space="preserve">Rio Grande do Norte - Saldo do emprego celetista - SETEMBR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SETEMBRO/2018</t>
  </si>
  <si>
    <t xml:space="preserve">EVOLUÇÃO DO EMPREGO POR SETOR DE ATIVIDADE ECONÔMICA</t>
  </si>
  <si>
    <t xml:space="preserve">ESTADO: RIO GRANDE DO NORTE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CU</t>
  </si>
  <si>
    <t xml:space="preserve">APODI</t>
  </si>
  <si>
    <t xml:space="preserve">CAICO</t>
  </si>
  <si>
    <t xml:space="preserve">CANGUARETAMA</t>
  </si>
  <si>
    <t xml:space="preserve">CEARA-MIRIM</t>
  </si>
  <si>
    <t xml:space="preserve">CURRAIS NOVOS
</t>
  </si>
  <si>
    <t xml:space="preserve">JOAO CAMARA
</t>
  </si>
  <si>
    <t xml:space="preserve">MACAIBA</t>
  </si>
  <si>
    <t xml:space="preserve">MOSSORO</t>
  </si>
  <si>
    <t xml:space="preserve">NATAL</t>
  </si>
  <si>
    <t xml:space="preserve">NOVA CRUZ
</t>
  </si>
  <si>
    <t xml:space="preserve">PARNAMIRIM</t>
  </si>
  <si>
    <t xml:space="preserve">SANTA CRUZ
</t>
  </si>
  <si>
    <t xml:space="preserve">SAO GONCALO DO AMARANTE</t>
  </si>
  <si>
    <t xml:space="preserve">SAO JOSE DE MIPIBU</t>
  </si>
  <si>
    <t xml:space="preserve">TOU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78012393849"/>
          <c:y val="0.0716664253655712"/>
          <c:w val="0.953867339912784"/>
          <c:h val="0.8889532358476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65</c:f>
              <c:strCache>
                <c:ptCount val="1"/>
                <c:pt idx="0">
                  <c:v>24 - Rio Grande do Norte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64:$P$64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65:$P$65</c:f>
              <c:numCache>
                <c:formatCode>General</c:formatCode>
                <c:ptCount val="15"/>
                <c:pt idx="0">
                  <c:v>1372</c:v>
                </c:pt>
                <c:pt idx="1">
                  <c:v>6981</c:v>
                </c:pt>
                <c:pt idx="2">
                  <c:v>7444</c:v>
                </c:pt>
                <c:pt idx="3">
                  <c:v>5845</c:v>
                </c:pt>
                <c:pt idx="4">
                  <c:v>4593</c:v>
                </c:pt>
                <c:pt idx="5">
                  <c:v>4421</c:v>
                </c:pt>
                <c:pt idx="6">
                  <c:v>6079</c:v>
                </c:pt>
                <c:pt idx="7">
                  <c:v>4567</c:v>
                </c:pt>
                <c:pt idx="8">
                  <c:v>5283</c:v>
                </c:pt>
                <c:pt idx="9">
                  <c:v>5182</c:v>
                </c:pt>
                <c:pt idx="10">
                  <c:v>3646</c:v>
                </c:pt>
                <c:pt idx="11">
                  <c:v>2172</c:v>
                </c:pt>
                <c:pt idx="12">
                  <c:v>2032</c:v>
                </c:pt>
                <c:pt idx="13">
                  <c:v>1642</c:v>
                </c:pt>
                <c:pt idx="14">
                  <c:v>1726</c:v>
                </c:pt>
              </c:numCache>
            </c:numRef>
          </c:val>
        </c:ser>
        <c:gapWidth val="150"/>
        <c:shape val="box"/>
        <c:axId val="80366080"/>
        <c:axId val="69128018"/>
        <c:axId val="0"/>
      </c:bar3DChart>
      <c:catAx>
        <c:axId val="803660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28018"/>
        <c:crossesAt val="0"/>
        <c:auto val="1"/>
        <c:lblAlgn val="ctr"/>
        <c:lblOffset val="100"/>
        <c:noMultiLvlLbl val="0"/>
      </c:catAx>
      <c:valAx>
        <c:axId val="691280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660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15</xdr:row>
      <xdr:rowOff>9360</xdr:rowOff>
    </xdr:to>
    <xdr:graphicFrame>
      <xdr:nvGraphicFramePr>
        <xdr:cNvPr id="1" name="Gráfico 22"/>
        <xdr:cNvGraphicFramePr/>
      </xdr:nvGraphicFramePr>
      <xdr:xfrm>
        <a:off x="0" y="380880"/>
        <a:ext cx="62737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6" customFormat="false" ht="15" hidden="false" customHeight="false" outlineLevel="0" collapsed="false">
      <c r="A16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0</v>
      </c>
      <c r="B13" s="34" t="n">
        <v>143</v>
      </c>
      <c r="C13" s="35" t="n">
        <v>110</v>
      </c>
      <c r="D13" s="35" t="n">
        <v>33</v>
      </c>
      <c r="E13" s="36" t="n">
        <v>0.44</v>
      </c>
      <c r="F13" s="34" t="n">
        <v>1069</v>
      </c>
      <c r="G13" s="35" t="n">
        <v>987</v>
      </c>
      <c r="H13" s="35" t="n">
        <v>82</v>
      </c>
      <c r="I13" s="37" t="n">
        <v>1.1</v>
      </c>
      <c r="J13" s="34" t="n">
        <v>1445</v>
      </c>
      <c r="K13" s="35" t="n">
        <v>1247</v>
      </c>
      <c r="L13" s="35" t="n">
        <v>198</v>
      </c>
      <c r="M13" s="37" t="n">
        <v>2.69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1</v>
      </c>
      <c r="B15" s="34" t="n">
        <v>1528</v>
      </c>
      <c r="C15" s="35" t="n">
        <v>1083</v>
      </c>
      <c r="D15" s="35" t="n">
        <v>445</v>
      </c>
      <c r="E15" s="36" t="n">
        <v>0.77</v>
      </c>
      <c r="F15" s="34" t="n">
        <v>12597</v>
      </c>
      <c r="G15" s="35" t="n">
        <v>12858</v>
      </c>
      <c r="H15" s="35" t="n">
        <v>-261</v>
      </c>
      <c r="I15" s="37" t="n">
        <v>-0.45</v>
      </c>
      <c r="J15" s="34" t="n">
        <v>15858</v>
      </c>
      <c r="K15" s="35" t="n">
        <v>16304</v>
      </c>
      <c r="L15" s="35" t="n">
        <v>-446</v>
      </c>
      <c r="M15" s="37" t="n">
        <v>-0.76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2</v>
      </c>
      <c r="B17" s="34" t="n">
        <v>56</v>
      </c>
      <c r="C17" s="35" t="n">
        <v>71</v>
      </c>
      <c r="D17" s="35" t="n">
        <v>-15</v>
      </c>
      <c r="E17" s="36" t="n">
        <v>-0.24</v>
      </c>
      <c r="F17" s="34" t="n">
        <v>566</v>
      </c>
      <c r="G17" s="35" t="n">
        <v>508</v>
      </c>
      <c r="H17" s="35" t="n">
        <v>58</v>
      </c>
      <c r="I17" s="37" t="n">
        <v>0.95</v>
      </c>
      <c r="J17" s="34" t="n">
        <v>687</v>
      </c>
      <c r="K17" s="35" t="n">
        <v>658</v>
      </c>
      <c r="L17" s="35" t="n">
        <v>29</v>
      </c>
      <c r="M17" s="37" t="n">
        <v>0.47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3</v>
      </c>
      <c r="B19" s="34" t="n">
        <v>1433</v>
      </c>
      <c r="C19" s="35" t="n">
        <v>1575</v>
      </c>
      <c r="D19" s="35" t="n">
        <v>-142</v>
      </c>
      <c r="E19" s="36" t="n">
        <v>-0.47</v>
      </c>
      <c r="F19" s="34" t="n">
        <v>15367</v>
      </c>
      <c r="G19" s="35" t="n">
        <v>14646</v>
      </c>
      <c r="H19" s="35" t="n">
        <v>721</v>
      </c>
      <c r="I19" s="37" t="n">
        <v>2.45</v>
      </c>
      <c r="J19" s="34" t="n">
        <v>18911</v>
      </c>
      <c r="K19" s="35" t="n">
        <v>19536</v>
      </c>
      <c r="L19" s="35" t="n">
        <v>-625</v>
      </c>
      <c r="M19" s="37" t="n">
        <v>-2.03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4</v>
      </c>
      <c r="B21" s="34" t="n">
        <v>2836</v>
      </c>
      <c r="C21" s="35" t="n">
        <v>2548</v>
      </c>
      <c r="D21" s="35" t="n">
        <v>288</v>
      </c>
      <c r="E21" s="36" t="n">
        <v>0.26</v>
      </c>
      <c r="F21" s="34" t="n">
        <v>26022</v>
      </c>
      <c r="G21" s="35" t="n">
        <v>27289</v>
      </c>
      <c r="H21" s="35" t="n">
        <v>-1267</v>
      </c>
      <c r="I21" s="37" t="n">
        <v>-1.13</v>
      </c>
      <c r="J21" s="34" t="n">
        <v>36816</v>
      </c>
      <c r="K21" s="35" t="n">
        <v>36224</v>
      </c>
      <c r="L21" s="35" t="n">
        <v>592</v>
      </c>
      <c r="M21" s="37" t="n">
        <v>0.54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5</v>
      </c>
      <c r="B23" s="34" t="n">
        <v>4611</v>
      </c>
      <c r="C23" s="35" t="n">
        <v>4227</v>
      </c>
      <c r="D23" s="35" t="n">
        <v>384</v>
      </c>
      <c r="E23" s="36" t="n">
        <v>0.21</v>
      </c>
      <c r="F23" s="34" t="n">
        <v>44879</v>
      </c>
      <c r="G23" s="35" t="n">
        <v>41964</v>
      </c>
      <c r="H23" s="35" t="n">
        <v>2915</v>
      </c>
      <c r="I23" s="37" t="n">
        <v>1.58</v>
      </c>
      <c r="J23" s="34" t="n">
        <v>57034</v>
      </c>
      <c r="K23" s="35" t="n">
        <v>55512</v>
      </c>
      <c r="L23" s="35" t="n">
        <v>1522</v>
      </c>
      <c r="M23" s="37" t="n">
        <v>0.82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6</v>
      </c>
      <c r="B25" s="34" t="n">
        <v>16</v>
      </c>
      <c r="C25" s="35" t="n">
        <v>6</v>
      </c>
      <c r="D25" s="35" t="n">
        <v>10</v>
      </c>
      <c r="E25" s="36" t="n">
        <v>0.16</v>
      </c>
      <c r="F25" s="34" t="n">
        <v>137</v>
      </c>
      <c r="G25" s="35" t="n">
        <v>44</v>
      </c>
      <c r="H25" s="35" t="n">
        <v>93</v>
      </c>
      <c r="I25" s="37" t="n">
        <v>1.49</v>
      </c>
      <c r="J25" s="34" t="n">
        <v>162</v>
      </c>
      <c r="K25" s="35" t="n">
        <v>303</v>
      </c>
      <c r="L25" s="35" t="n">
        <v>-141</v>
      </c>
      <c r="M25" s="37" t="n">
        <v>-2.18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7</v>
      </c>
      <c r="B27" s="34" t="n">
        <v>1192</v>
      </c>
      <c r="C27" s="35" t="n">
        <v>469</v>
      </c>
      <c r="D27" s="35" t="n">
        <v>723</v>
      </c>
      <c r="E27" s="36" t="n">
        <v>3.96</v>
      </c>
      <c r="F27" s="34" t="n">
        <v>9024</v>
      </c>
      <c r="G27" s="35" t="n">
        <v>7883</v>
      </c>
      <c r="H27" s="35" t="n">
        <v>1141</v>
      </c>
      <c r="I27" s="37" t="n">
        <v>6.37</v>
      </c>
      <c r="J27" s="34" t="n">
        <v>10334</v>
      </c>
      <c r="K27" s="35" t="n">
        <v>10190</v>
      </c>
      <c r="L27" s="35" t="n">
        <v>144</v>
      </c>
      <c r="M27" s="37" t="n">
        <v>0.76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8</v>
      </c>
      <c r="B29" s="34" t="n">
        <v>11815</v>
      </c>
      <c r="C29" s="35" t="n">
        <v>10089</v>
      </c>
      <c r="D29" s="35" t="n">
        <v>1726</v>
      </c>
      <c r="E29" s="36" t="n">
        <v>0.41</v>
      </c>
      <c r="F29" s="34" t="n">
        <v>109661</v>
      </c>
      <c r="G29" s="35" t="n">
        <v>106179</v>
      </c>
      <c r="H29" s="35" t="n">
        <v>3482</v>
      </c>
      <c r="I29" s="37" t="n">
        <v>0.82</v>
      </c>
      <c r="J29" s="34" t="n">
        <v>141247</v>
      </c>
      <c r="K29" s="35" t="n">
        <v>139974</v>
      </c>
      <c r="L29" s="35" t="n">
        <v>1273</v>
      </c>
      <c r="M29" s="37" t="n">
        <v>0.3</v>
      </c>
    </row>
    <row r="30" customFormat="false" ht="12.9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8</v>
      </c>
      <c r="B13" s="34" t="n">
        <v>11815</v>
      </c>
      <c r="C13" s="35" t="n">
        <v>10089</v>
      </c>
      <c r="D13" s="35" t="n">
        <v>1726</v>
      </c>
      <c r="E13" s="36" t="n">
        <v>0.41</v>
      </c>
      <c r="F13" s="34" t="n">
        <v>109661</v>
      </c>
      <c r="G13" s="35" t="n">
        <v>106179</v>
      </c>
      <c r="H13" s="35" t="n">
        <v>3482</v>
      </c>
      <c r="I13" s="37" t="n">
        <v>0.82</v>
      </c>
      <c r="J13" s="34" t="n">
        <v>141247</v>
      </c>
      <c r="K13" s="35" t="n">
        <v>139974</v>
      </c>
      <c r="L13" s="35" t="n">
        <v>1273</v>
      </c>
      <c r="M13" s="37" t="n">
        <v>0.3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35</v>
      </c>
      <c r="B15" s="34" t="n">
        <v>143</v>
      </c>
      <c r="C15" s="35" t="n">
        <v>110</v>
      </c>
      <c r="D15" s="35" t="n">
        <v>33</v>
      </c>
      <c r="E15" s="36" t="n">
        <v>0.44</v>
      </c>
      <c r="F15" s="34" t="n">
        <v>1069</v>
      </c>
      <c r="G15" s="35" t="n">
        <v>987</v>
      </c>
      <c r="H15" s="35" t="n">
        <v>82</v>
      </c>
      <c r="I15" s="37" t="n">
        <v>1.1</v>
      </c>
      <c r="J15" s="34" t="n">
        <v>1445</v>
      </c>
      <c r="K15" s="35" t="n">
        <v>1247</v>
      </c>
      <c r="L15" s="35" t="n">
        <v>198</v>
      </c>
      <c r="M15" s="37" t="n">
        <v>2.69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36</v>
      </c>
      <c r="B17" s="34" t="n">
        <v>1528</v>
      </c>
      <c r="C17" s="35" t="n">
        <v>1083</v>
      </c>
      <c r="D17" s="35" t="n">
        <v>445</v>
      </c>
      <c r="E17" s="36" t="n">
        <v>0.77</v>
      </c>
      <c r="F17" s="34" t="n">
        <v>12597</v>
      </c>
      <c r="G17" s="35" t="n">
        <v>12858</v>
      </c>
      <c r="H17" s="35" t="n">
        <v>-261</v>
      </c>
      <c r="I17" s="37" t="n">
        <v>-0.45</v>
      </c>
      <c r="J17" s="34" t="n">
        <v>15858</v>
      </c>
      <c r="K17" s="35" t="n">
        <v>16304</v>
      </c>
      <c r="L17" s="35" t="n">
        <v>-446</v>
      </c>
      <c r="M17" s="37" t="n">
        <v>-0.76</v>
      </c>
    </row>
    <row r="18" customFormat="false" ht="21" hidden="false" customHeight="true" outlineLevel="0" collapsed="false">
      <c r="A18" s="28" t="s">
        <v>37</v>
      </c>
      <c r="B18" s="29" t="n">
        <v>111</v>
      </c>
      <c r="C18" s="30" t="n">
        <v>125</v>
      </c>
      <c r="D18" s="30" t="n">
        <v>-14</v>
      </c>
      <c r="E18" s="31" t="n">
        <v>-0.23</v>
      </c>
      <c r="F18" s="29" t="n">
        <v>1489</v>
      </c>
      <c r="G18" s="30" t="n">
        <v>1433</v>
      </c>
      <c r="H18" s="30" t="n">
        <v>56</v>
      </c>
      <c r="I18" s="32" t="n">
        <v>0.92</v>
      </c>
      <c r="J18" s="29" t="n">
        <v>1901</v>
      </c>
      <c r="K18" s="30" t="n">
        <v>1899</v>
      </c>
      <c r="L18" s="30" t="n">
        <v>2</v>
      </c>
      <c r="M18" s="32" t="n">
        <v>0.03</v>
      </c>
    </row>
    <row r="19" customFormat="false" ht="21" hidden="false" customHeight="true" outlineLevel="0" collapsed="false">
      <c r="A19" s="28" t="s">
        <v>38</v>
      </c>
      <c r="B19" s="29" t="n">
        <v>34</v>
      </c>
      <c r="C19" s="30" t="n">
        <v>20</v>
      </c>
      <c r="D19" s="30" t="n">
        <v>14</v>
      </c>
      <c r="E19" s="31" t="n">
        <v>1.1</v>
      </c>
      <c r="F19" s="29" t="n">
        <v>349</v>
      </c>
      <c r="G19" s="30" t="n">
        <v>322</v>
      </c>
      <c r="H19" s="30" t="n">
        <v>27</v>
      </c>
      <c r="I19" s="32" t="n">
        <v>2.15</v>
      </c>
      <c r="J19" s="29" t="n">
        <v>436</v>
      </c>
      <c r="K19" s="30" t="n">
        <v>406</v>
      </c>
      <c r="L19" s="30" t="n">
        <v>30</v>
      </c>
      <c r="M19" s="32" t="n">
        <v>2.4</v>
      </c>
    </row>
    <row r="20" customFormat="false" ht="21" hidden="false" customHeight="true" outlineLevel="0" collapsed="false">
      <c r="A20" s="28" t="s">
        <v>39</v>
      </c>
      <c r="B20" s="29" t="n">
        <v>21</v>
      </c>
      <c r="C20" s="30" t="n">
        <v>25</v>
      </c>
      <c r="D20" s="30" t="n">
        <v>-4</v>
      </c>
      <c r="E20" s="31" t="n">
        <v>-0.31</v>
      </c>
      <c r="F20" s="29" t="n">
        <v>289</v>
      </c>
      <c r="G20" s="30" t="n">
        <v>306</v>
      </c>
      <c r="H20" s="30" t="n">
        <v>-17</v>
      </c>
      <c r="I20" s="32" t="n">
        <v>-1.34</v>
      </c>
      <c r="J20" s="29" t="n">
        <v>480</v>
      </c>
      <c r="K20" s="30" t="n">
        <v>403</v>
      </c>
      <c r="L20" s="30" t="n">
        <v>77</v>
      </c>
      <c r="M20" s="32" t="n">
        <v>6.55</v>
      </c>
    </row>
    <row r="21" customFormat="false" ht="21" hidden="false" customHeight="true" outlineLevel="0" collapsed="false">
      <c r="A21" s="28" t="s">
        <v>40</v>
      </c>
      <c r="B21" s="29" t="n">
        <v>4</v>
      </c>
      <c r="C21" s="30" t="n">
        <v>5</v>
      </c>
      <c r="D21" s="30" t="n">
        <v>-1</v>
      </c>
      <c r="E21" s="31" t="n">
        <v>-0.34</v>
      </c>
      <c r="F21" s="29" t="n">
        <v>48</v>
      </c>
      <c r="G21" s="30" t="n">
        <v>49</v>
      </c>
      <c r="H21" s="30" t="n">
        <v>-1</v>
      </c>
      <c r="I21" s="32" t="n">
        <v>-0.34</v>
      </c>
      <c r="J21" s="29" t="n">
        <v>61</v>
      </c>
      <c r="K21" s="30" t="n">
        <v>64</v>
      </c>
      <c r="L21" s="30" t="n">
        <v>-3</v>
      </c>
      <c r="M21" s="32" t="n">
        <v>-1.02</v>
      </c>
    </row>
    <row r="22" customFormat="false" ht="21" hidden="false" customHeight="true" outlineLevel="0" collapsed="false">
      <c r="A22" s="28" t="s">
        <v>41</v>
      </c>
      <c r="B22" s="29" t="n">
        <v>2</v>
      </c>
      <c r="C22" s="30" t="n">
        <v>3</v>
      </c>
      <c r="D22" s="30" t="n">
        <v>-1</v>
      </c>
      <c r="E22" s="31" t="n">
        <v>-0.57</v>
      </c>
      <c r="F22" s="29" t="n">
        <v>27</v>
      </c>
      <c r="G22" s="30" t="n">
        <v>35</v>
      </c>
      <c r="H22" s="30" t="n">
        <v>-8</v>
      </c>
      <c r="I22" s="32" t="n">
        <v>-4.42</v>
      </c>
      <c r="J22" s="29" t="n">
        <v>32</v>
      </c>
      <c r="K22" s="30" t="n">
        <v>57</v>
      </c>
      <c r="L22" s="30" t="n">
        <v>-25</v>
      </c>
      <c r="M22" s="32" t="n">
        <v>-12.63</v>
      </c>
    </row>
    <row r="23" customFormat="false" ht="21" hidden="false" customHeight="true" outlineLevel="0" collapsed="false">
      <c r="A23" s="28" t="s">
        <v>42</v>
      </c>
      <c r="B23" s="29" t="n">
        <v>74</v>
      </c>
      <c r="C23" s="30" t="n">
        <v>43</v>
      </c>
      <c r="D23" s="30" t="n">
        <v>31</v>
      </c>
      <c r="E23" s="31" t="n">
        <v>1.63</v>
      </c>
      <c r="F23" s="29" t="n">
        <v>470</v>
      </c>
      <c r="G23" s="30" t="n">
        <v>457</v>
      </c>
      <c r="H23" s="30" t="n">
        <v>13</v>
      </c>
      <c r="I23" s="32" t="n">
        <v>0.67</v>
      </c>
      <c r="J23" s="29" t="n">
        <v>612</v>
      </c>
      <c r="K23" s="30" t="n">
        <v>593</v>
      </c>
      <c r="L23" s="30" t="n">
        <v>19</v>
      </c>
      <c r="M23" s="32" t="n">
        <v>0.99</v>
      </c>
    </row>
    <row r="24" customFormat="false" ht="21" hidden="false" customHeight="true" outlineLevel="0" collapsed="false">
      <c r="A24" s="28" t="s">
        <v>43</v>
      </c>
      <c r="B24" s="29" t="n">
        <v>19</v>
      </c>
      <c r="C24" s="30" t="n">
        <v>27</v>
      </c>
      <c r="D24" s="30" t="n">
        <v>-8</v>
      </c>
      <c r="E24" s="31" t="n">
        <v>-0.53</v>
      </c>
      <c r="F24" s="29" t="n">
        <v>295</v>
      </c>
      <c r="G24" s="30" t="n">
        <v>245</v>
      </c>
      <c r="H24" s="30" t="n">
        <v>50</v>
      </c>
      <c r="I24" s="32" t="n">
        <v>3.44</v>
      </c>
      <c r="J24" s="29" t="n">
        <v>431</v>
      </c>
      <c r="K24" s="30" t="n">
        <v>345</v>
      </c>
      <c r="L24" s="30" t="n">
        <v>86</v>
      </c>
      <c r="M24" s="32" t="n">
        <v>6.07</v>
      </c>
    </row>
    <row r="25" customFormat="false" ht="27" hidden="false" customHeight="true" outlineLevel="0" collapsed="false">
      <c r="A25" s="28" t="s">
        <v>44</v>
      </c>
      <c r="B25" s="29" t="n">
        <v>44</v>
      </c>
      <c r="C25" s="30" t="n">
        <v>29</v>
      </c>
      <c r="D25" s="30" t="n">
        <v>15</v>
      </c>
      <c r="E25" s="31" t="n">
        <v>1.3</v>
      </c>
      <c r="F25" s="29" t="n">
        <v>251</v>
      </c>
      <c r="G25" s="30" t="n">
        <v>209</v>
      </c>
      <c r="H25" s="30" t="n">
        <v>42</v>
      </c>
      <c r="I25" s="32" t="n">
        <v>3.7</v>
      </c>
      <c r="J25" s="29" t="n">
        <v>325</v>
      </c>
      <c r="K25" s="30" t="n">
        <v>276</v>
      </c>
      <c r="L25" s="30" t="n">
        <v>49</v>
      </c>
      <c r="M25" s="32" t="n">
        <v>4.34</v>
      </c>
    </row>
    <row r="26" customFormat="false" ht="27" hidden="false" customHeight="true" outlineLevel="0" collapsed="false">
      <c r="A26" s="28" t="s">
        <v>45</v>
      </c>
      <c r="B26" s="29" t="n">
        <v>322</v>
      </c>
      <c r="C26" s="30" t="n">
        <v>56</v>
      </c>
      <c r="D26" s="30" t="n">
        <v>266</v>
      </c>
      <c r="E26" s="31" t="n">
        <v>5.11</v>
      </c>
      <c r="F26" s="29" t="n">
        <v>1838</v>
      </c>
      <c r="G26" s="30" t="n">
        <v>1929</v>
      </c>
      <c r="H26" s="30" t="n">
        <v>-91</v>
      </c>
      <c r="I26" s="32" t="n">
        <v>-1.63</v>
      </c>
      <c r="J26" s="29" t="n">
        <v>2122</v>
      </c>
      <c r="K26" s="30" t="n">
        <v>2249</v>
      </c>
      <c r="L26" s="30" t="n">
        <v>-127</v>
      </c>
      <c r="M26" s="32" t="n">
        <v>-2.27</v>
      </c>
    </row>
    <row r="27" customFormat="false" ht="21" hidden="false" customHeight="true" outlineLevel="0" collapsed="false">
      <c r="A27" s="28" t="s">
        <v>46</v>
      </c>
      <c r="B27" s="29" t="n">
        <v>397</v>
      </c>
      <c r="C27" s="30" t="n">
        <v>395</v>
      </c>
      <c r="D27" s="30" t="n">
        <v>2</v>
      </c>
      <c r="E27" s="31" t="n">
        <v>0.01</v>
      </c>
      <c r="F27" s="29" t="n">
        <v>2852</v>
      </c>
      <c r="G27" s="30" t="n">
        <v>3306</v>
      </c>
      <c r="H27" s="30" t="n">
        <v>-454</v>
      </c>
      <c r="I27" s="32" t="n">
        <v>-2.16</v>
      </c>
      <c r="J27" s="29" t="n">
        <v>3425</v>
      </c>
      <c r="K27" s="30" t="n">
        <v>4170</v>
      </c>
      <c r="L27" s="30" t="n">
        <v>-745</v>
      </c>
      <c r="M27" s="32" t="n">
        <v>-3.49</v>
      </c>
    </row>
    <row r="28" customFormat="false" ht="21" hidden="false" customHeight="true" outlineLevel="0" collapsed="false">
      <c r="A28" s="28" t="s">
        <v>47</v>
      </c>
      <c r="B28" s="29" t="n">
        <v>1</v>
      </c>
      <c r="C28" s="30" t="n">
        <v>0</v>
      </c>
      <c r="D28" s="30" t="n">
        <v>1</v>
      </c>
      <c r="E28" s="31" t="n">
        <v>0.78</v>
      </c>
      <c r="F28" s="29" t="n">
        <v>45</v>
      </c>
      <c r="G28" s="30" t="n">
        <v>23</v>
      </c>
      <c r="H28" s="30" t="n">
        <v>22</v>
      </c>
      <c r="I28" s="32" t="n">
        <v>20.56</v>
      </c>
      <c r="J28" s="29" t="n">
        <v>51</v>
      </c>
      <c r="K28" s="30" t="n">
        <v>48</v>
      </c>
      <c r="L28" s="30" t="n">
        <v>3</v>
      </c>
      <c r="M28" s="32" t="n">
        <v>2.38</v>
      </c>
    </row>
    <row r="29" customFormat="false" ht="27" hidden="false" customHeight="true" outlineLevel="0" collapsed="false">
      <c r="A29" s="28" t="s">
        <v>48</v>
      </c>
      <c r="B29" s="29" t="n">
        <v>499</v>
      </c>
      <c r="C29" s="30" t="n">
        <v>355</v>
      </c>
      <c r="D29" s="30" t="n">
        <v>144</v>
      </c>
      <c r="E29" s="31" t="n">
        <v>0.8</v>
      </c>
      <c r="F29" s="29" t="n">
        <v>4644</v>
      </c>
      <c r="G29" s="30" t="n">
        <v>4544</v>
      </c>
      <c r="H29" s="30" t="n">
        <v>100</v>
      </c>
      <c r="I29" s="32" t="n">
        <v>0.56</v>
      </c>
      <c r="J29" s="29" t="n">
        <v>5982</v>
      </c>
      <c r="K29" s="30" t="n">
        <v>5794</v>
      </c>
      <c r="L29" s="30" t="n">
        <v>188</v>
      </c>
      <c r="M29" s="32" t="n">
        <v>1.05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49</v>
      </c>
      <c r="B31" s="34" t="n">
        <v>56</v>
      </c>
      <c r="C31" s="35" t="n">
        <v>71</v>
      </c>
      <c r="D31" s="35" t="n">
        <v>-15</v>
      </c>
      <c r="E31" s="36" t="n">
        <v>-0.24</v>
      </c>
      <c r="F31" s="34" t="n">
        <v>566</v>
      </c>
      <c r="G31" s="35" t="n">
        <v>508</v>
      </c>
      <c r="H31" s="35" t="n">
        <v>58</v>
      </c>
      <c r="I31" s="37" t="n">
        <v>0.95</v>
      </c>
      <c r="J31" s="34" t="n">
        <v>687</v>
      </c>
      <c r="K31" s="35" t="n">
        <v>658</v>
      </c>
      <c r="L31" s="35" t="n">
        <v>29</v>
      </c>
      <c r="M31" s="37" t="n">
        <v>0.47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50</v>
      </c>
      <c r="B33" s="34" t="n">
        <v>1433</v>
      </c>
      <c r="C33" s="35" t="n">
        <v>1575</v>
      </c>
      <c r="D33" s="35" t="n">
        <v>-142</v>
      </c>
      <c r="E33" s="36" t="n">
        <v>-0.47</v>
      </c>
      <c r="F33" s="34" t="n">
        <v>15367</v>
      </c>
      <c r="G33" s="35" t="n">
        <v>14646</v>
      </c>
      <c r="H33" s="35" t="n">
        <v>721</v>
      </c>
      <c r="I33" s="37" t="n">
        <v>2.45</v>
      </c>
      <c r="J33" s="34" t="n">
        <v>18911</v>
      </c>
      <c r="K33" s="35" t="n">
        <v>19536</v>
      </c>
      <c r="L33" s="35" t="n">
        <v>-625</v>
      </c>
      <c r="M33" s="37" t="n">
        <v>-2.03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51</v>
      </c>
      <c r="B35" s="34" t="n">
        <v>2836</v>
      </c>
      <c r="C35" s="35" t="n">
        <v>2548</v>
      </c>
      <c r="D35" s="35" t="n">
        <v>288</v>
      </c>
      <c r="E35" s="36" t="n">
        <v>0.26</v>
      </c>
      <c r="F35" s="34" t="n">
        <v>26022</v>
      </c>
      <c r="G35" s="35" t="n">
        <v>27289</v>
      </c>
      <c r="H35" s="35" t="n">
        <v>-1267</v>
      </c>
      <c r="I35" s="37" t="n">
        <v>-1.13</v>
      </c>
      <c r="J35" s="34" t="n">
        <v>36816</v>
      </c>
      <c r="K35" s="35" t="n">
        <v>36224</v>
      </c>
      <c r="L35" s="35" t="n">
        <v>592</v>
      </c>
      <c r="M35" s="37" t="n">
        <v>0.54</v>
      </c>
    </row>
    <row r="36" customFormat="false" ht="21" hidden="false" customHeight="true" outlineLevel="0" collapsed="false">
      <c r="A36" s="28" t="s">
        <v>52</v>
      </c>
      <c r="B36" s="29" t="n">
        <v>2386</v>
      </c>
      <c r="C36" s="30" t="n">
        <v>2148</v>
      </c>
      <c r="D36" s="30" t="n">
        <v>238</v>
      </c>
      <c r="E36" s="31" t="n">
        <v>0.26</v>
      </c>
      <c r="F36" s="29" t="n">
        <v>21721</v>
      </c>
      <c r="G36" s="30" t="n">
        <v>23330</v>
      </c>
      <c r="H36" s="30" t="n">
        <v>-1609</v>
      </c>
      <c r="I36" s="32" t="n">
        <v>-1.71</v>
      </c>
      <c r="J36" s="29" t="n">
        <v>30810</v>
      </c>
      <c r="K36" s="30" t="n">
        <v>31081</v>
      </c>
      <c r="L36" s="30" t="n">
        <v>-271</v>
      </c>
      <c r="M36" s="32" t="n">
        <v>-0.29</v>
      </c>
    </row>
    <row r="37" customFormat="false" ht="21" hidden="false" customHeight="true" outlineLevel="0" collapsed="false">
      <c r="A37" s="28" t="s">
        <v>53</v>
      </c>
      <c r="B37" s="29" t="n">
        <v>450</v>
      </c>
      <c r="C37" s="30" t="n">
        <v>400</v>
      </c>
      <c r="D37" s="30" t="n">
        <v>50</v>
      </c>
      <c r="E37" s="31" t="n">
        <v>0.28</v>
      </c>
      <c r="F37" s="29" t="n">
        <v>4301</v>
      </c>
      <c r="G37" s="30" t="n">
        <v>3959</v>
      </c>
      <c r="H37" s="30" t="n">
        <v>342</v>
      </c>
      <c r="I37" s="32" t="n">
        <v>1.92</v>
      </c>
      <c r="J37" s="29" t="n">
        <v>6006</v>
      </c>
      <c r="K37" s="30" t="n">
        <v>5143</v>
      </c>
      <c r="L37" s="30" t="n">
        <v>863</v>
      </c>
      <c r="M37" s="32" t="n">
        <v>5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54</v>
      </c>
      <c r="B39" s="34" t="n">
        <v>4611</v>
      </c>
      <c r="C39" s="35" t="n">
        <v>4227</v>
      </c>
      <c r="D39" s="35" t="n">
        <v>384</v>
      </c>
      <c r="E39" s="36" t="n">
        <v>0.21</v>
      </c>
      <c r="F39" s="34" t="n">
        <v>44879</v>
      </c>
      <c r="G39" s="35" t="n">
        <v>41964</v>
      </c>
      <c r="H39" s="35" t="n">
        <v>2915</v>
      </c>
      <c r="I39" s="37" t="n">
        <v>1.58</v>
      </c>
      <c r="J39" s="34" t="n">
        <v>57034</v>
      </c>
      <c r="K39" s="35" t="n">
        <v>55512</v>
      </c>
      <c r="L39" s="35" t="n">
        <v>1522</v>
      </c>
      <c r="M39" s="37" t="n">
        <v>0.82</v>
      </c>
    </row>
    <row r="40" customFormat="false" ht="21" hidden="false" customHeight="true" outlineLevel="0" collapsed="false">
      <c r="A40" s="28" t="s">
        <v>55</v>
      </c>
      <c r="B40" s="29" t="n">
        <v>45</v>
      </c>
      <c r="C40" s="30" t="n">
        <v>28</v>
      </c>
      <c r="D40" s="30" t="n">
        <v>17</v>
      </c>
      <c r="E40" s="31" t="n">
        <v>0.4</v>
      </c>
      <c r="F40" s="29" t="n">
        <v>338</v>
      </c>
      <c r="G40" s="30" t="n">
        <v>316</v>
      </c>
      <c r="H40" s="30" t="n">
        <v>22</v>
      </c>
      <c r="I40" s="32" t="n">
        <v>0.51</v>
      </c>
      <c r="J40" s="29" t="n">
        <v>425</v>
      </c>
      <c r="K40" s="30" t="n">
        <v>394</v>
      </c>
      <c r="L40" s="30" t="n">
        <v>31</v>
      </c>
      <c r="M40" s="32" t="n">
        <v>0.72</v>
      </c>
    </row>
    <row r="41" customFormat="false" ht="27" hidden="false" customHeight="true" outlineLevel="0" collapsed="false">
      <c r="A41" s="28" t="s">
        <v>56</v>
      </c>
      <c r="B41" s="29" t="n">
        <v>1884</v>
      </c>
      <c r="C41" s="30" t="n">
        <v>1799</v>
      </c>
      <c r="D41" s="30" t="n">
        <v>85</v>
      </c>
      <c r="E41" s="31" t="n">
        <v>0.13</v>
      </c>
      <c r="F41" s="29" t="n">
        <v>18445</v>
      </c>
      <c r="G41" s="30" t="n">
        <v>17252</v>
      </c>
      <c r="H41" s="30" t="n">
        <v>1193</v>
      </c>
      <c r="I41" s="32" t="n">
        <v>1.89</v>
      </c>
      <c r="J41" s="29" t="n">
        <v>23221</v>
      </c>
      <c r="K41" s="30" t="n">
        <v>23047</v>
      </c>
      <c r="L41" s="30" t="n">
        <v>174</v>
      </c>
      <c r="M41" s="32" t="n">
        <v>0.27</v>
      </c>
    </row>
    <row r="42" customFormat="false" ht="21" hidden="false" customHeight="true" outlineLevel="0" collapsed="false">
      <c r="A42" s="28" t="s">
        <v>57</v>
      </c>
      <c r="B42" s="29" t="n">
        <v>236</v>
      </c>
      <c r="C42" s="30" t="n">
        <v>266</v>
      </c>
      <c r="D42" s="30" t="n">
        <v>-30</v>
      </c>
      <c r="E42" s="31" t="n">
        <v>-0.21</v>
      </c>
      <c r="F42" s="29" t="n">
        <v>2366</v>
      </c>
      <c r="G42" s="30" t="n">
        <v>2517</v>
      </c>
      <c r="H42" s="30" t="n">
        <v>-151</v>
      </c>
      <c r="I42" s="32" t="n">
        <v>-1.03</v>
      </c>
      <c r="J42" s="29" t="n">
        <v>3219</v>
      </c>
      <c r="K42" s="30" t="n">
        <v>3152</v>
      </c>
      <c r="L42" s="30" t="n">
        <v>67</v>
      </c>
      <c r="M42" s="32" t="n">
        <v>0.46</v>
      </c>
    </row>
    <row r="43" customFormat="false" ht="27" hidden="false" customHeight="true" outlineLevel="0" collapsed="false">
      <c r="A43" s="28" t="s">
        <v>58</v>
      </c>
      <c r="B43" s="29" t="n">
        <v>1716</v>
      </c>
      <c r="C43" s="30" t="n">
        <v>1526</v>
      </c>
      <c r="D43" s="30" t="n">
        <v>190</v>
      </c>
      <c r="E43" s="31" t="n">
        <v>0.31</v>
      </c>
      <c r="F43" s="29" t="n">
        <v>15194</v>
      </c>
      <c r="G43" s="30" t="n">
        <v>15413</v>
      </c>
      <c r="H43" s="30" t="n">
        <v>-219</v>
      </c>
      <c r="I43" s="32" t="n">
        <v>-0.36</v>
      </c>
      <c r="J43" s="29" t="n">
        <v>20136</v>
      </c>
      <c r="K43" s="30" t="n">
        <v>20208</v>
      </c>
      <c r="L43" s="30" t="n">
        <v>-72</v>
      </c>
      <c r="M43" s="32" t="n">
        <v>-0.12</v>
      </c>
    </row>
    <row r="44" customFormat="false" ht="27" hidden="false" customHeight="true" outlineLevel="0" collapsed="false">
      <c r="A44" s="28" t="s">
        <v>59</v>
      </c>
      <c r="B44" s="29" t="n">
        <v>417</v>
      </c>
      <c r="C44" s="30" t="n">
        <v>308</v>
      </c>
      <c r="D44" s="30" t="n">
        <v>109</v>
      </c>
      <c r="E44" s="31" t="n">
        <v>0.55</v>
      </c>
      <c r="F44" s="29" t="n">
        <v>4052</v>
      </c>
      <c r="G44" s="30" t="n">
        <v>2921</v>
      </c>
      <c r="H44" s="30" t="n">
        <v>1131</v>
      </c>
      <c r="I44" s="32" t="n">
        <v>6.02</v>
      </c>
      <c r="J44" s="29" t="n">
        <v>4957</v>
      </c>
      <c r="K44" s="30" t="n">
        <v>3633</v>
      </c>
      <c r="L44" s="30" t="n">
        <v>1324</v>
      </c>
      <c r="M44" s="32" t="n">
        <v>7.12</v>
      </c>
    </row>
    <row r="45" customFormat="false" ht="21" hidden="false" customHeight="true" outlineLevel="0" collapsed="false">
      <c r="A45" s="28" t="s">
        <v>60</v>
      </c>
      <c r="B45" s="29" t="n">
        <v>313</v>
      </c>
      <c r="C45" s="30" t="n">
        <v>300</v>
      </c>
      <c r="D45" s="30" t="n">
        <v>13</v>
      </c>
      <c r="E45" s="31" t="n">
        <v>0.05</v>
      </c>
      <c r="F45" s="29" t="n">
        <v>4484</v>
      </c>
      <c r="G45" s="30" t="n">
        <v>3545</v>
      </c>
      <c r="H45" s="30" t="n">
        <v>939</v>
      </c>
      <c r="I45" s="32" t="n">
        <v>4.12</v>
      </c>
      <c r="J45" s="29" t="n">
        <v>5076</v>
      </c>
      <c r="K45" s="30" t="n">
        <v>5078</v>
      </c>
      <c r="L45" s="30" t="n">
        <v>-2</v>
      </c>
      <c r="M45" s="32" t="n">
        <v>-0.01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61</v>
      </c>
      <c r="B47" s="34" t="n">
        <v>16</v>
      </c>
      <c r="C47" s="35" t="n">
        <v>6</v>
      </c>
      <c r="D47" s="35" t="n">
        <v>10</v>
      </c>
      <c r="E47" s="36" t="n">
        <v>0.16</v>
      </c>
      <c r="F47" s="34" t="n">
        <v>137</v>
      </c>
      <c r="G47" s="35" t="n">
        <v>44</v>
      </c>
      <c r="H47" s="35" t="n">
        <v>93</v>
      </c>
      <c r="I47" s="37" t="n">
        <v>1.49</v>
      </c>
      <c r="J47" s="34" t="n">
        <v>162</v>
      </c>
      <c r="K47" s="35" t="n">
        <v>303</v>
      </c>
      <c r="L47" s="35" t="n">
        <v>-141</v>
      </c>
      <c r="M47" s="37" t="n">
        <v>-2.18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62</v>
      </c>
      <c r="B49" s="34" t="n">
        <v>1192</v>
      </c>
      <c r="C49" s="35" t="n">
        <v>469</v>
      </c>
      <c r="D49" s="35" t="n">
        <v>723</v>
      </c>
      <c r="E49" s="36" t="n">
        <v>3.96</v>
      </c>
      <c r="F49" s="34" t="n">
        <v>9024</v>
      </c>
      <c r="G49" s="35" t="n">
        <v>7883</v>
      </c>
      <c r="H49" s="35" t="n">
        <v>1141</v>
      </c>
      <c r="I49" s="37" t="n">
        <v>6.37</v>
      </c>
      <c r="J49" s="34" t="n">
        <v>10334</v>
      </c>
      <c r="K49" s="35" t="n">
        <v>10190</v>
      </c>
      <c r="L49" s="35" t="n">
        <v>144</v>
      </c>
      <c r="M49" s="37" t="n">
        <v>0.76</v>
      </c>
    </row>
    <row r="50" customFormat="false" ht="12.9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3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3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65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66</v>
      </c>
      <c r="B13" s="34" t="n">
        <v>82</v>
      </c>
      <c r="C13" s="35" t="n">
        <v>96</v>
      </c>
      <c r="D13" s="35" t="n">
        <v>-14</v>
      </c>
      <c r="E13" s="36" t="n">
        <v>-0.31</v>
      </c>
      <c r="F13" s="34" t="n">
        <v>1034</v>
      </c>
      <c r="G13" s="35" t="n">
        <v>1050</v>
      </c>
      <c r="H13" s="35" t="n">
        <v>-16</v>
      </c>
      <c r="I13" s="37" t="n">
        <v>-0.36</v>
      </c>
      <c r="J13" s="34" t="n">
        <v>1297</v>
      </c>
      <c r="K13" s="35" t="n">
        <v>1564</v>
      </c>
      <c r="L13" s="35" t="n">
        <v>-267</v>
      </c>
      <c r="M13" s="37" t="n">
        <v>-5.67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67</v>
      </c>
      <c r="B15" s="34" t="n">
        <v>233</v>
      </c>
      <c r="C15" s="35" t="n">
        <v>106</v>
      </c>
      <c r="D15" s="35" t="n">
        <v>127</v>
      </c>
      <c r="E15" s="36" t="n">
        <v>4.68</v>
      </c>
      <c r="F15" s="34" t="n">
        <v>1368</v>
      </c>
      <c r="G15" s="35" t="n">
        <v>1089</v>
      </c>
      <c r="H15" s="35" t="n">
        <v>279</v>
      </c>
      <c r="I15" s="37" t="n">
        <v>10.89</v>
      </c>
      <c r="J15" s="34" t="n">
        <v>1505</v>
      </c>
      <c r="K15" s="35" t="n">
        <v>1474</v>
      </c>
      <c r="L15" s="35" t="n">
        <v>31</v>
      </c>
      <c r="M15" s="37" t="n">
        <v>1.1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68</v>
      </c>
      <c r="B17" s="34" t="n">
        <v>190</v>
      </c>
      <c r="C17" s="35" t="n">
        <v>155</v>
      </c>
      <c r="D17" s="35" t="n">
        <v>35</v>
      </c>
      <c r="E17" s="36" t="n">
        <v>0.45</v>
      </c>
      <c r="F17" s="34" t="n">
        <v>1913</v>
      </c>
      <c r="G17" s="35" t="n">
        <v>1729</v>
      </c>
      <c r="H17" s="35" t="n">
        <v>184</v>
      </c>
      <c r="I17" s="37" t="n">
        <v>2.4</v>
      </c>
      <c r="J17" s="34" t="n">
        <v>2483</v>
      </c>
      <c r="K17" s="35" t="n">
        <v>2312</v>
      </c>
      <c r="L17" s="35" t="n">
        <v>171</v>
      </c>
      <c r="M17" s="37" t="n">
        <v>2.23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69</v>
      </c>
      <c r="B19" s="34" t="n">
        <v>77</v>
      </c>
      <c r="C19" s="35" t="n">
        <v>52</v>
      </c>
      <c r="D19" s="35" t="n">
        <v>25</v>
      </c>
      <c r="E19" s="36" t="n">
        <v>1.02</v>
      </c>
      <c r="F19" s="34" t="n">
        <v>786</v>
      </c>
      <c r="G19" s="35" t="n">
        <v>648</v>
      </c>
      <c r="H19" s="35" t="n">
        <v>138</v>
      </c>
      <c r="I19" s="37" t="n">
        <v>5.85</v>
      </c>
      <c r="J19" s="34" t="n">
        <v>985</v>
      </c>
      <c r="K19" s="35" t="n">
        <v>814</v>
      </c>
      <c r="L19" s="35" t="n">
        <v>171</v>
      </c>
      <c r="M19" s="37" t="n">
        <v>7.36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70</v>
      </c>
      <c r="B21" s="34" t="n">
        <v>201</v>
      </c>
      <c r="C21" s="35" t="n">
        <v>50</v>
      </c>
      <c r="D21" s="35" t="n">
        <v>151</v>
      </c>
      <c r="E21" s="36" t="n">
        <v>4.26</v>
      </c>
      <c r="F21" s="34" t="n">
        <v>764</v>
      </c>
      <c r="G21" s="35" t="n">
        <v>751</v>
      </c>
      <c r="H21" s="35" t="n">
        <v>13</v>
      </c>
      <c r="I21" s="37" t="n">
        <v>0.35</v>
      </c>
      <c r="J21" s="34" t="n">
        <v>1045</v>
      </c>
      <c r="K21" s="35" t="n">
        <v>1173</v>
      </c>
      <c r="L21" s="35" t="n">
        <v>-128</v>
      </c>
      <c r="M21" s="37" t="n">
        <v>-3.35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71</v>
      </c>
      <c r="B23" s="34" t="n">
        <v>70</v>
      </c>
      <c r="C23" s="35" t="n">
        <v>66</v>
      </c>
      <c r="D23" s="35" t="n">
        <v>4</v>
      </c>
      <c r="E23" s="36" t="n">
        <v>0.1</v>
      </c>
      <c r="F23" s="34" t="n">
        <v>676</v>
      </c>
      <c r="G23" s="35" t="n">
        <v>1257</v>
      </c>
      <c r="H23" s="35" t="n">
        <v>-581</v>
      </c>
      <c r="I23" s="37" t="n">
        <v>-12.85</v>
      </c>
      <c r="J23" s="34" t="n">
        <v>888</v>
      </c>
      <c r="K23" s="35" t="n">
        <v>1517</v>
      </c>
      <c r="L23" s="35" t="n">
        <v>-629</v>
      </c>
      <c r="M23" s="37" t="n">
        <v>-13.77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72</v>
      </c>
      <c r="B25" s="34" t="n">
        <v>59</v>
      </c>
      <c r="C25" s="35" t="n">
        <v>31</v>
      </c>
      <c r="D25" s="35" t="n">
        <v>28</v>
      </c>
      <c r="E25" s="36" t="n">
        <v>1.54</v>
      </c>
      <c r="F25" s="34" t="n">
        <v>460</v>
      </c>
      <c r="G25" s="35" t="n">
        <v>376</v>
      </c>
      <c r="H25" s="35" t="n">
        <v>84</v>
      </c>
      <c r="I25" s="37" t="n">
        <v>4.78</v>
      </c>
      <c r="J25" s="34" t="n">
        <v>558</v>
      </c>
      <c r="K25" s="35" t="n">
        <v>510</v>
      </c>
      <c r="L25" s="35" t="n">
        <v>48</v>
      </c>
      <c r="M25" s="37" t="n">
        <v>2.68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73</v>
      </c>
      <c r="B27" s="34" t="n">
        <v>206</v>
      </c>
      <c r="C27" s="35" t="n">
        <v>196</v>
      </c>
      <c r="D27" s="35" t="n">
        <v>10</v>
      </c>
      <c r="E27" s="36" t="n">
        <v>0.11</v>
      </c>
      <c r="F27" s="34" t="n">
        <v>1869</v>
      </c>
      <c r="G27" s="35" t="n">
        <v>1808</v>
      </c>
      <c r="H27" s="35" t="n">
        <v>61</v>
      </c>
      <c r="I27" s="37" t="n">
        <v>0.67</v>
      </c>
      <c r="J27" s="34" t="n">
        <v>2479</v>
      </c>
      <c r="K27" s="35" t="n">
        <v>2297</v>
      </c>
      <c r="L27" s="35" t="n">
        <v>182</v>
      </c>
      <c r="M27" s="37" t="n">
        <v>2.02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74</v>
      </c>
      <c r="B29" s="34" t="n">
        <v>1702</v>
      </c>
      <c r="C29" s="35" t="n">
        <v>1337</v>
      </c>
      <c r="D29" s="35" t="n">
        <v>365</v>
      </c>
      <c r="E29" s="36" t="n">
        <v>0.69</v>
      </c>
      <c r="F29" s="34" t="n">
        <v>16054</v>
      </c>
      <c r="G29" s="35" t="n">
        <v>14959</v>
      </c>
      <c r="H29" s="35" t="n">
        <v>1095</v>
      </c>
      <c r="I29" s="37" t="n">
        <v>2.09</v>
      </c>
      <c r="J29" s="34" t="n">
        <v>20399</v>
      </c>
      <c r="K29" s="35" t="n">
        <v>19725</v>
      </c>
      <c r="L29" s="35" t="n">
        <v>674</v>
      </c>
      <c r="M29" s="37" t="n">
        <v>1.27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75</v>
      </c>
      <c r="B31" s="34" t="n">
        <v>5590</v>
      </c>
      <c r="C31" s="35" t="n">
        <v>5051</v>
      </c>
      <c r="D31" s="35" t="n">
        <v>539</v>
      </c>
      <c r="E31" s="36" t="n">
        <v>0.25</v>
      </c>
      <c r="F31" s="34" t="n">
        <v>51566</v>
      </c>
      <c r="G31" s="35" t="n">
        <v>51872</v>
      </c>
      <c r="H31" s="35" t="n">
        <v>-306</v>
      </c>
      <c r="I31" s="37" t="n">
        <v>-0.14</v>
      </c>
      <c r="J31" s="34" t="n">
        <v>67858</v>
      </c>
      <c r="K31" s="35" t="n">
        <v>69109</v>
      </c>
      <c r="L31" s="35" t="n">
        <v>-1251</v>
      </c>
      <c r="M31" s="37" t="n">
        <v>-0.57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76</v>
      </c>
      <c r="B33" s="34" t="n">
        <v>15</v>
      </c>
      <c r="C33" s="35" t="n">
        <v>12</v>
      </c>
      <c r="D33" s="35" t="n">
        <v>3</v>
      </c>
      <c r="E33" s="36" t="n">
        <v>0.19</v>
      </c>
      <c r="F33" s="34" t="n">
        <v>353</v>
      </c>
      <c r="G33" s="35" t="n">
        <v>315</v>
      </c>
      <c r="H33" s="35" t="n">
        <v>38</v>
      </c>
      <c r="I33" s="37" t="n">
        <v>2.43</v>
      </c>
      <c r="J33" s="34" t="n">
        <v>443</v>
      </c>
      <c r="K33" s="35" t="n">
        <v>435</v>
      </c>
      <c r="L33" s="35" t="n">
        <v>8</v>
      </c>
      <c r="M33" s="37" t="n">
        <v>0.5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77</v>
      </c>
      <c r="B35" s="34" t="n">
        <v>1009</v>
      </c>
      <c r="C35" s="35" t="n">
        <v>824</v>
      </c>
      <c r="D35" s="35" t="n">
        <v>185</v>
      </c>
      <c r="E35" s="36" t="n">
        <v>0.55</v>
      </c>
      <c r="F35" s="34" t="n">
        <v>9259</v>
      </c>
      <c r="G35" s="35" t="n">
        <v>8987</v>
      </c>
      <c r="H35" s="35" t="n">
        <v>272</v>
      </c>
      <c r="I35" s="37" t="n">
        <v>0.81</v>
      </c>
      <c r="J35" s="34" t="n">
        <v>11887</v>
      </c>
      <c r="K35" s="35" t="n">
        <v>11600</v>
      </c>
      <c r="L35" s="35" t="n">
        <v>287</v>
      </c>
      <c r="M35" s="37" t="n">
        <v>0.85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78</v>
      </c>
      <c r="B37" s="34" t="n">
        <v>45</v>
      </c>
      <c r="C37" s="35" t="n">
        <v>42</v>
      </c>
      <c r="D37" s="35" t="n">
        <v>3</v>
      </c>
      <c r="E37" s="36" t="n">
        <v>0.13</v>
      </c>
      <c r="F37" s="34" t="n">
        <v>430</v>
      </c>
      <c r="G37" s="35" t="n">
        <v>386</v>
      </c>
      <c r="H37" s="35" t="n">
        <v>44</v>
      </c>
      <c r="I37" s="37" t="n">
        <v>1.86</v>
      </c>
      <c r="J37" s="34" t="n">
        <v>571</v>
      </c>
      <c r="K37" s="35" t="n">
        <v>514</v>
      </c>
      <c r="L37" s="35" t="n">
        <v>57</v>
      </c>
      <c r="M37" s="37" t="n">
        <v>2.43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79</v>
      </c>
      <c r="B39" s="34" t="n">
        <v>240</v>
      </c>
      <c r="C39" s="35" t="n">
        <v>188</v>
      </c>
      <c r="D39" s="35" t="n">
        <v>52</v>
      </c>
      <c r="E39" s="36" t="n">
        <v>0.56</v>
      </c>
      <c r="F39" s="34" t="n">
        <v>2378</v>
      </c>
      <c r="G39" s="35" t="n">
        <v>2020</v>
      </c>
      <c r="H39" s="35" t="n">
        <v>358</v>
      </c>
      <c r="I39" s="37" t="n">
        <v>3.98</v>
      </c>
      <c r="J39" s="34" t="n">
        <v>3760</v>
      </c>
      <c r="K39" s="35" t="n">
        <v>2878</v>
      </c>
      <c r="L39" s="35" t="n">
        <v>882</v>
      </c>
      <c r="M39" s="37" t="n">
        <v>10.41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80</v>
      </c>
      <c r="B41" s="34" t="n">
        <v>72</v>
      </c>
      <c r="C41" s="35" t="n">
        <v>92</v>
      </c>
      <c r="D41" s="35" t="n">
        <v>-20</v>
      </c>
      <c r="E41" s="36" t="n">
        <v>-0.49</v>
      </c>
      <c r="F41" s="34" t="n">
        <v>1000</v>
      </c>
      <c r="G41" s="35" t="n">
        <v>828</v>
      </c>
      <c r="H41" s="35" t="n">
        <v>172</v>
      </c>
      <c r="I41" s="37" t="n">
        <v>4.38</v>
      </c>
      <c r="J41" s="34" t="n">
        <v>1285</v>
      </c>
      <c r="K41" s="35" t="n">
        <v>1124</v>
      </c>
      <c r="L41" s="35" t="n">
        <v>161</v>
      </c>
      <c r="M41" s="37" t="n">
        <v>4.09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81</v>
      </c>
      <c r="B43" s="34" t="n">
        <v>46</v>
      </c>
      <c r="C43" s="35" t="n">
        <v>30</v>
      </c>
      <c r="D43" s="35" t="n">
        <v>16</v>
      </c>
      <c r="E43" s="36" t="n">
        <v>1.17</v>
      </c>
      <c r="F43" s="34" t="n">
        <v>585</v>
      </c>
      <c r="G43" s="35" t="n">
        <v>233</v>
      </c>
      <c r="H43" s="35" t="n">
        <v>352</v>
      </c>
      <c r="I43" s="37" t="n">
        <v>28.92</v>
      </c>
      <c r="J43" s="34" t="n">
        <v>639</v>
      </c>
      <c r="K43" s="35" t="n">
        <v>303</v>
      </c>
      <c r="L43" s="35" t="n">
        <v>336</v>
      </c>
      <c r="M43" s="37" t="n">
        <v>27.25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28</v>
      </c>
      <c r="B45" s="34" t="n">
        <v>9837</v>
      </c>
      <c r="C45" s="35" t="n">
        <v>8328</v>
      </c>
      <c r="D45" s="35" t="n">
        <v>1509</v>
      </c>
      <c r="E45" s="36" t="n">
        <v>0.42</v>
      </c>
      <c r="F45" s="34" t="n">
        <v>90495</v>
      </c>
      <c r="G45" s="35" t="n">
        <v>88308</v>
      </c>
      <c r="H45" s="35" t="n">
        <v>2187</v>
      </c>
      <c r="I45" s="37" t="n">
        <v>0.61</v>
      </c>
      <c r="J45" s="34" t="n">
        <v>118082</v>
      </c>
      <c r="K45" s="35" t="n">
        <v>117349</v>
      </c>
      <c r="L45" s="35" t="n">
        <v>733</v>
      </c>
      <c r="M45" s="37" t="n">
        <v>0.2</v>
      </c>
    </row>
    <row r="46" customFormat="false" ht="12.95" hidden="false" customHeight="true" outlineLevel="0" collapsed="false">
      <c r="A46" s="38" t="s">
        <v>29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12.95" hidden="false" customHeight="true" outlineLevel="0" collapsed="false">
      <c r="A47" s="39" t="s">
        <v>30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2.95" hidden="false" customHeight="true" outlineLevel="0" collapsed="false">
      <c r="A48" s="39" t="s">
        <v>31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2.95" hidden="false" customHeight="true" outlineLevel="0" collapsed="false">
      <c r="A49" s="39" t="s">
        <v>32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36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26:26Z</cp:lastPrinted>
  <dcterms:modified xsi:type="dcterms:W3CDTF">2018-10-22T12:20:36Z</dcterms:modified>
  <cp:revision>0</cp:revision>
  <dc:subject/>
  <dc:title/>
</cp:coreProperties>
</file>