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6">
  <si>
    <t xml:space="preserve">CADASTRO GERAL DE EMPREGADOS E DESEMPREGADOS - CAGED</t>
  </si>
  <si>
    <t xml:space="preserve">SETEMBRO DE 2018</t>
  </si>
  <si>
    <t xml:space="preserve">PARANÁ</t>
  </si>
  <si>
    <t xml:space="preserve">Paraná  - Saldo do emprego celetista - SETEMBR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SETEMBRO/2018</t>
  </si>
  <si>
    <t xml:space="preserve">EVOLUÇÃO DO EMPREGO POR SETOR DE ATIVIDADE ECONÔMICA</t>
  </si>
  <si>
    <t xml:space="preserve">ESTADO: PARAN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LMIRANTE TAMANDARE</t>
  </si>
  <si>
    <t xml:space="preserve">APUCARANA</t>
  </si>
  <si>
    <t xml:space="preserve">ARAPONGAS</t>
  </si>
  <si>
    <t xml:space="preserve">ARAUCARIA</t>
  </si>
  <si>
    <t xml:space="preserve">ASSIS CHATEAUBRIAND</t>
  </si>
  <si>
    <t xml:space="preserve">BANDEIRANTES</t>
  </si>
  <si>
    <t xml:space="preserve">CAMBE</t>
  </si>
  <si>
    <t xml:space="preserve">CAMPINA GRANDE DO SUL</t>
  </si>
  <si>
    <t xml:space="preserve">CAMPO LARGO
</t>
  </si>
  <si>
    <t xml:space="preserve">CAMPO MOURAO
</t>
  </si>
  <si>
    <t xml:space="preserve">CASCAVEL</t>
  </si>
  <si>
    <t xml:space="preserve">CASTRO</t>
  </si>
  <si>
    <t xml:space="preserve">CIANORTE</t>
  </si>
  <si>
    <t xml:space="preserve">COLOMBO</t>
  </si>
  <si>
    <t xml:space="preserve">CORNELIO PROCOPIO
</t>
  </si>
  <si>
    <t xml:space="preserve">CURITIBA</t>
  </si>
  <si>
    <t xml:space="preserve">DOIS VIZINHOS
</t>
  </si>
  <si>
    <t xml:space="preserve">FAZENDA RIO GRANDE</t>
  </si>
  <si>
    <t xml:space="preserve">FOZ DO IGUACU
</t>
  </si>
  <si>
    <t xml:space="preserve">FRANCISCO BELTRAO
</t>
  </si>
  <si>
    <t xml:space="preserve">GUAIRA</t>
  </si>
  <si>
    <t xml:space="preserve">GUARAPUAVA</t>
  </si>
  <si>
    <t xml:space="preserve">GUARATUBA</t>
  </si>
  <si>
    <t xml:space="preserve">IBIPORA</t>
  </si>
  <si>
    <t xml:space="preserve">IRATI</t>
  </si>
  <si>
    <t xml:space="preserve">IVAIPORA</t>
  </si>
  <si>
    <t xml:space="preserve">JACAREZINHO</t>
  </si>
  <si>
    <t xml:space="preserve">JAGUARIAIVA</t>
  </si>
  <si>
    <t xml:space="preserve">LAPA</t>
  </si>
  <si>
    <t xml:space="preserve">LARANJEIRAS DO SUL</t>
  </si>
  <si>
    <t xml:space="preserve">LONDRINA</t>
  </si>
  <si>
    <t xml:space="preserve">MANDAGUARI</t>
  </si>
  <si>
    <t xml:space="preserve">MARECHAL CANDIDO RONDON</t>
  </si>
  <si>
    <t xml:space="preserve">MARIALVA</t>
  </si>
  <si>
    <t xml:space="preserve">MARINGA</t>
  </si>
  <si>
    <t xml:space="preserve">MEDIANEIRA</t>
  </si>
  <si>
    <t xml:space="preserve">PAICANDU</t>
  </si>
  <si>
    <t xml:space="preserve">PALMAS</t>
  </si>
  <si>
    <t xml:space="preserve">PALMEIRA</t>
  </si>
  <si>
    <t xml:space="preserve">PARANAGUA</t>
  </si>
  <si>
    <t xml:space="preserve">PARANAVAI</t>
  </si>
  <si>
    <t xml:space="preserve">PATO BRANCO
</t>
  </si>
  <si>
    <t xml:space="preserve">PINHAIS</t>
  </si>
  <si>
    <t xml:space="preserve">PINHAO</t>
  </si>
  <si>
    <t xml:space="preserve">PIRAQUARA</t>
  </si>
  <si>
    <t xml:space="preserve">PITANGA</t>
  </si>
  <si>
    <t xml:space="preserve">PONTA GROSSA
</t>
  </si>
  <si>
    <t xml:space="preserve">PRUDENTOPOLIS</t>
  </si>
  <si>
    <t xml:space="preserve">QUEDAS DO IGUACU
</t>
  </si>
  <si>
    <t xml:space="preserve">RIO BRANCO DO SUL
</t>
  </si>
  <si>
    <t xml:space="preserve">RIO NEGRO
</t>
  </si>
  <si>
    <t xml:space="preserve">ROLANDIA</t>
  </si>
  <si>
    <t xml:space="preserve">SANTO ANTONIO DA PLATINA</t>
  </si>
  <si>
    <t xml:space="preserve">SAO JOSE DOS PINHAIS</t>
  </si>
  <si>
    <t xml:space="preserve">SAO MATEUS DO SUL
</t>
  </si>
  <si>
    <t xml:space="preserve">SARANDI</t>
  </si>
  <si>
    <t xml:space="preserve">TELEMACO BORBA
</t>
  </si>
  <si>
    <t xml:space="preserve">TOLEDO</t>
  </si>
  <si>
    <t xml:space="preserve">UMUARAMA</t>
  </si>
  <si>
    <t xml:space="preserve">UNIAO DA VITORIA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395622798406"/>
          <c:y val="0.0716664253655712"/>
          <c:w val="0.953282901195357"/>
          <c:h val="0.8889532358476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05</c:f>
              <c:strCache>
                <c:ptCount val="1"/>
                <c:pt idx="0">
                  <c:v>41 - Paraná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04:$P$104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105:$P$105</c:f>
              <c:numCache>
                <c:formatCode>General</c:formatCode>
                <c:ptCount val="15"/>
                <c:pt idx="0">
                  <c:v>12946</c:v>
                </c:pt>
                <c:pt idx="1">
                  <c:v>6175</c:v>
                </c:pt>
                <c:pt idx="2">
                  <c:v>9914</c:v>
                </c:pt>
                <c:pt idx="3">
                  <c:v>14189</c:v>
                </c:pt>
                <c:pt idx="4">
                  <c:v>17404</c:v>
                </c:pt>
                <c:pt idx="5">
                  <c:v>13740</c:v>
                </c:pt>
                <c:pt idx="6">
                  <c:v>14038</c:v>
                </c:pt>
                <c:pt idx="7">
                  <c:v>13157</c:v>
                </c:pt>
                <c:pt idx="8">
                  <c:v>9559</c:v>
                </c:pt>
                <c:pt idx="9">
                  <c:v>15925</c:v>
                </c:pt>
                <c:pt idx="10">
                  <c:v>11547</c:v>
                </c:pt>
                <c:pt idx="11">
                  <c:v>-8472</c:v>
                </c:pt>
                <c:pt idx="12">
                  <c:v>413</c:v>
                </c:pt>
                <c:pt idx="13">
                  <c:v>2801</c:v>
                </c:pt>
                <c:pt idx="14">
                  <c:v>9487</c:v>
                </c:pt>
              </c:numCache>
            </c:numRef>
          </c:val>
        </c:ser>
        <c:gapWidth val="150"/>
        <c:shape val="box"/>
        <c:axId val="90425955"/>
        <c:axId val="59491147"/>
        <c:axId val="0"/>
      </c:bar3DChart>
      <c:catAx>
        <c:axId val="904259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91147"/>
        <c:crossesAt val="0"/>
        <c:auto val="1"/>
        <c:lblAlgn val="ctr"/>
        <c:lblOffset val="100"/>
        <c:noMultiLvlLbl val="0"/>
      </c:catAx>
      <c:valAx>
        <c:axId val="594911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259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65000</xdr:colOff>
      <xdr:row>15</xdr:row>
      <xdr:rowOff>9360</xdr:rowOff>
    </xdr:to>
    <xdr:graphicFrame>
      <xdr:nvGraphicFramePr>
        <xdr:cNvPr id="1" name="Gráfico 42"/>
        <xdr:cNvGraphicFramePr/>
      </xdr:nvGraphicFramePr>
      <xdr:xfrm>
        <a:off x="0" y="380880"/>
        <a:ext cx="62337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6" customFormat="false" ht="15" hidden="false" customHeight="false" outlineLevel="0" collapsed="false">
      <c r="A16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0</v>
      </c>
      <c r="B13" s="34" t="n">
        <v>101</v>
      </c>
      <c r="C13" s="35" t="n">
        <v>121</v>
      </c>
      <c r="D13" s="35" t="n">
        <v>-20</v>
      </c>
      <c r="E13" s="36" t="n">
        <v>-0.36</v>
      </c>
      <c r="F13" s="34" t="n">
        <v>1147</v>
      </c>
      <c r="G13" s="35" t="n">
        <v>1155</v>
      </c>
      <c r="H13" s="35" t="n">
        <v>-8</v>
      </c>
      <c r="I13" s="37" t="n">
        <v>-0.14</v>
      </c>
      <c r="J13" s="34" t="n">
        <v>1399</v>
      </c>
      <c r="K13" s="35" t="n">
        <v>1476</v>
      </c>
      <c r="L13" s="35" t="n">
        <v>-77</v>
      </c>
      <c r="M13" s="37" t="n">
        <v>-1.36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1</v>
      </c>
      <c r="B15" s="34" t="n">
        <v>18458</v>
      </c>
      <c r="C15" s="35" t="n">
        <v>17172</v>
      </c>
      <c r="D15" s="35" t="n">
        <v>1286</v>
      </c>
      <c r="E15" s="36" t="n">
        <v>0.2</v>
      </c>
      <c r="F15" s="34" t="n">
        <v>188083</v>
      </c>
      <c r="G15" s="35" t="n">
        <v>177263</v>
      </c>
      <c r="H15" s="35" t="n">
        <v>10820</v>
      </c>
      <c r="I15" s="37" t="n">
        <v>1.7</v>
      </c>
      <c r="J15" s="34" t="n">
        <v>235086</v>
      </c>
      <c r="K15" s="35" t="n">
        <v>233171</v>
      </c>
      <c r="L15" s="35" t="n">
        <v>1915</v>
      </c>
      <c r="M15" s="37" t="n">
        <v>0.3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2</v>
      </c>
      <c r="B17" s="34" t="n">
        <v>301</v>
      </c>
      <c r="C17" s="35" t="n">
        <v>224</v>
      </c>
      <c r="D17" s="35" t="n">
        <v>77</v>
      </c>
      <c r="E17" s="36" t="n">
        <v>0.3</v>
      </c>
      <c r="F17" s="34" t="n">
        <v>2943</v>
      </c>
      <c r="G17" s="35" t="n">
        <v>2647</v>
      </c>
      <c r="H17" s="35" t="n">
        <v>296</v>
      </c>
      <c r="I17" s="37" t="n">
        <v>1.18</v>
      </c>
      <c r="J17" s="34" t="n">
        <v>3782</v>
      </c>
      <c r="K17" s="35" t="n">
        <v>3951</v>
      </c>
      <c r="L17" s="35" t="n">
        <v>-169</v>
      </c>
      <c r="M17" s="37" t="n">
        <v>-0.66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3</v>
      </c>
      <c r="B19" s="34" t="n">
        <v>7358</v>
      </c>
      <c r="C19" s="35" t="n">
        <v>6422</v>
      </c>
      <c r="D19" s="35" t="n">
        <v>936</v>
      </c>
      <c r="E19" s="36" t="n">
        <v>0.75</v>
      </c>
      <c r="F19" s="34" t="n">
        <v>70667</v>
      </c>
      <c r="G19" s="35" t="n">
        <v>65706</v>
      </c>
      <c r="H19" s="35" t="n">
        <v>4961</v>
      </c>
      <c r="I19" s="37" t="n">
        <v>4.09</v>
      </c>
      <c r="J19" s="34" t="n">
        <v>87193</v>
      </c>
      <c r="K19" s="35" t="n">
        <v>88518</v>
      </c>
      <c r="L19" s="35" t="n">
        <v>-1325</v>
      </c>
      <c r="M19" s="37" t="n">
        <v>-1.04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4</v>
      </c>
      <c r="B21" s="34" t="n">
        <v>24864</v>
      </c>
      <c r="C21" s="35" t="n">
        <v>22753</v>
      </c>
      <c r="D21" s="35" t="n">
        <v>2111</v>
      </c>
      <c r="E21" s="36" t="n">
        <v>0.33</v>
      </c>
      <c r="F21" s="34" t="n">
        <v>229537</v>
      </c>
      <c r="G21" s="35" t="n">
        <v>227171</v>
      </c>
      <c r="H21" s="35" t="n">
        <v>2366</v>
      </c>
      <c r="I21" s="37" t="n">
        <v>0.37</v>
      </c>
      <c r="J21" s="34" t="n">
        <v>303290</v>
      </c>
      <c r="K21" s="35" t="n">
        <v>296646</v>
      </c>
      <c r="L21" s="35" t="n">
        <v>6644</v>
      </c>
      <c r="M21" s="37" t="n">
        <v>1.05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5</v>
      </c>
      <c r="B23" s="34" t="n">
        <v>36671</v>
      </c>
      <c r="C23" s="35" t="n">
        <v>31945</v>
      </c>
      <c r="D23" s="35" t="n">
        <v>4726</v>
      </c>
      <c r="E23" s="36" t="n">
        <v>0.46</v>
      </c>
      <c r="F23" s="34" t="n">
        <v>354870</v>
      </c>
      <c r="G23" s="35" t="n">
        <v>318860</v>
      </c>
      <c r="H23" s="35" t="n">
        <v>36010</v>
      </c>
      <c r="I23" s="37" t="n">
        <v>3.6</v>
      </c>
      <c r="J23" s="34" t="n">
        <v>449702</v>
      </c>
      <c r="K23" s="35" t="n">
        <v>418473</v>
      </c>
      <c r="L23" s="35" t="n">
        <v>31229</v>
      </c>
      <c r="M23" s="37" t="n">
        <v>3.11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6</v>
      </c>
      <c r="B25" s="34" t="n">
        <v>274</v>
      </c>
      <c r="C25" s="35" t="n">
        <v>241</v>
      </c>
      <c r="D25" s="35" t="n">
        <v>33</v>
      </c>
      <c r="E25" s="36" t="n">
        <v>0.09</v>
      </c>
      <c r="F25" s="34" t="n">
        <v>2764</v>
      </c>
      <c r="G25" s="35" t="n">
        <v>2878</v>
      </c>
      <c r="H25" s="35" t="n">
        <v>-114</v>
      </c>
      <c r="I25" s="37" t="n">
        <v>-0.31</v>
      </c>
      <c r="J25" s="34" t="n">
        <v>3229</v>
      </c>
      <c r="K25" s="35" t="n">
        <v>3893</v>
      </c>
      <c r="L25" s="35" t="n">
        <v>-664</v>
      </c>
      <c r="M25" s="37" t="n">
        <v>-1.8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7</v>
      </c>
      <c r="B27" s="34" t="n">
        <v>3464</v>
      </c>
      <c r="C27" s="35" t="n">
        <v>3126</v>
      </c>
      <c r="D27" s="35" t="n">
        <v>338</v>
      </c>
      <c r="E27" s="36" t="n">
        <v>0.32</v>
      </c>
      <c r="F27" s="34" t="n">
        <v>37715</v>
      </c>
      <c r="G27" s="35" t="n">
        <v>37088</v>
      </c>
      <c r="H27" s="35" t="n">
        <v>627</v>
      </c>
      <c r="I27" s="37" t="n">
        <v>0.59</v>
      </c>
      <c r="J27" s="34" t="n">
        <v>47502</v>
      </c>
      <c r="K27" s="35" t="n">
        <v>48039</v>
      </c>
      <c r="L27" s="35" t="n">
        <v>-537</v>
      </c>
      <c r="M27" s="37" t="n">
        <v>-0.5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8</v>
      </c>
      <c r="B29" s="34" t="n">
        <v>91491</v>
      </c>
      <c r="C29" s="35" t="n">
        <v>82004</v>
      </c>
      <c r="D29" s="35" t="n">
        <v>9487</v>
      </c>
      <c r="E29" s="36" t="n">
        <v>0.36</v>
      </c>
      <c r="F29" s="34" t="n">
        <v>887726</v>
      </c>
      <c r="G29" s="35" t="n">
        <v>832768</v>
      </c>
      <c r="H29" s="35" t="n">
        <v>54958</v>
      </c>
      <c r="I29" s="37" t="n">
        <v>2.14</v>
      </c>
      <c r="J29" s="34" t="n">
        <v>1131183</v>
      </c>
      <c r="K29" s="35" t="n">
        <v>1094167</v>
      </c>
      <c r="L29" s="35" t="n">
        <v>37016</v>
      </c>
      <c r="M29" s="37" t="n">
        <v>1.43</v>
      </c>
    </row>
    <row r="30" customFormat="false" ht="12.9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8</v>
      </c>
      <c r="B13" s="34" t="n">
        <v>91491</v>
      </c>
      <c r="C13" s="35" t="n">
        <v>82004</v>
      </c>
      <c r="D13" s="35" t="n">
        <v>9487</v>
      </c>
      <c r="E13" s="36" t="n">
        <v>0.36</v>
      </c>
      <c r="F13" s="34" t="n">
        <v>887726</v>
      </c>
      <c r="G13" s="35" t="n">
        <v>832768</v>
      </c>
      <c r="H13" s="35" t="n">
        <v>54958</v>
      </c>
      <c r="I13" s="37" t="n">
        <v>2.14</v>
      </c>
      <c r="J13" s="34" t="n">
        <v>1131183</v>
      </c>
      <c r="K13" s="35" t="n">
        <v>1094167</v>
      </c>
      <c r="L13" s="35" t="n">
        <v>37016</v>
      </c>
      <c r="M13" s="37" t="n">
        <v>1.43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35</v>
      </c>
      <c r="B15" s="34" t="n">
        <v>101</v>
      </c>
      <c r="C15" s="35" t="n">
        <v>121</v>
      </c>
      <c r="D15" s="35" t="n">
        <v>-20</v>
      </c>
      <c r="E15" s="36" t="n">
        <v>-0.36</v>
      </c>
      <c r="F15" s="34" t="n">
        <v>1147</v>
      </c>
      <c r="G15" s="35" t="n">
        <v>1155</v>
      </c>
      <c r="H15" s="35" t="n">
        <v>-8</v>
      </c>
      <c r="I15" s="37" t="n">
        <v>-0.14</v>
      </c>
      <c r="J15" s="34" t="n">
        <v>1399</v>
      </c>
      <c r="K15" s="35" t="n">
        <v>1476</v>
      </c>
      <c r="L15" s="35" t="n">
        <v>-77</v>
      </c>
      <c r="M15" s="37" t="n">
        <v>-1.36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36</v>
      </c>
      <c r="B17" s="34" t="n">
        <v>18458</v>
      </c>
      <c r="C17" s="35" t="n">
        <v>17172</v>
      </c>
      <c r="D17" s="35" t="n">
        <v>1286</v>
      </c>
      <c r="E17" s="36" t="n">
        <v>0.2</v>
      </c>
      <c r="F17" s="34" t="n">
        <v>188083</v>
      </c>
      <c r="G17" s="35" t="n">
        <v>177263</v>
      </c>
      <c r="H17" s="35" t="n">
        <v>10820</v>
      </c>
      <c r="I17" s="37" t="n">
        <v>1.7</v>
      </c>
      <c r="J17" s="34" t="n">
        <v>235086</v>
      </c>
      <c r="K17" s="35" t="n">
        <v>233171</v>
      </c>
      <c r="L17" s="35" t="n">
        <v>1915</v>
      </c>
      <c r="M17" s="37" t="n">
        <v>0.3</v>
      </c>
    </row>
    <row r="18" customFormat="false" ht="21" hidden="false" customHeight="true" outlineLevel="0" collapsed="false">
      <c r="A18" s="28" t="s">
        <v>37</v>
      </c>
      <c r="B18" s="29" t="n">
        <v>875</v>
      </c>
      <c r="C18" s="30" t="n">
        <v>683</v>
      </c>
      <c r="D18" s="30" t="n">
        <v>192</v>
      </c>
      <c r="E18" s="31" t="n">
        <v>0.67</v>
      </c>
      <c r="F18" s="29" t="n">
        <v>8215</v>
      </c>
      <c r="G18" s="30" t="n">
        <v>8056</v>
      </c>
      <c r="H18" s="30" t="n">
        <v>159</v>
      </c>
      <c r="I18" s="32" t="n">
        <v>0.55</v>
      </c>
      <c r="J18" s="29" t="n">
        <v>10130</v>
      </c>
      <c r="K18" s="30" t="n">
        <v>10463</v>
      </c>
      <c r="L18" s="30" t="n">
        <v>-333</v>
      </c>
      <c r="M18" s="32" t="n">
        <v>-1.13</v>
      </c>
    </row>
    <row r="19" customFormat="false" ht="21" hidden="false" customHeight="true" outlineLevel="0" collapsed="false">
      <c r="A19" s="28" t="s">
        <v>38</v>
      </c>
      <c r="B19" s="29" t="n">
        <v>1167</v>
      </c>
      <c r="C19" s="30" t="n">
        <v>1201</v>
      </c>
      <c r="D19" s="30" t="n">
        <v>-34</v>
      </c>
      <c r="E19" s="31" t="n">
        <v>-0.09</v>
      </c>
      <c r="F19" s="29" t="n">
        <v>13242</v>
      </c>
      <c r="G19" s="30" t="n">
        <v>13126</v>
      </c>
      <c r="H19" s="30" t="n">
        <v>116</v>
      </c>
      <c r="I19" s="32" t="n">
        <v>0.3</v>
      </c>
      <c r="J19" s="29" t="n">
        <v>16262</v>
      </c>
      <c r="K19" s="30" t="n">
        <v>16679</v>
      </c>
      <c r="L19" s="30" t="n">
        <v>-417</v>
      </c>
      <c r="M19" s="32" t="n">
        <v>-1.05</v>
      </c>
    </row>
    <row r="20" customFormat="false" ht="21" hidden="false" customHeight="true" outlineLevel="0" collapsed="false">
      <c r="A20" s="28" t="s">
        <v>39</v>
      </c>
      <c r="B20" s="29" t="n">
        <v>1572</v>
      </c>
      <c r="C20" s="30" t="n">
        <v>1551</v>
      </c>
      <c r="D20" s="30" t="n">
        <v>21</v>
      </c>
      <c r="E20" s="31" t="n">
        <v>0.05</v>
      </c>
      <c r="F20" s="29" t="n">
        <v>17098</v>
      </c>
      <c r="G20" s="30" t="n">
        <v>16346</v>
      </c>
      <c r="H20" s="30" t="n">
        <v>752</v>
      </c>
      <c r="I20" s="32" t="n">
        <v>1.65</v>
      </c>
      <c r="J20" s="29" t="n">
        <v>22379</v>
      </c>
      <c r="K20" s="30" t="n">
        <v>21388</v>
      </c>
      <c r="L20" s="30" t="n">
        <v>991</v>
      </c>
      <c r="M20" s="32" t="n">
        <v>2.18</v>
      </c>
    </row>
    <row r="21" customFormat="false" ht="21" hidden="false" customHeight="true" outlineLevel="0" collapsed="false">
      <c r="A21" s="28" t="s">
        <v>40</v>
      </c>
      <c r="B21" s="29" t="n">
        <v>458</v>
      </c>
      <c r="C21" s="30" t="n">
        <v>479</v>
      </c>
      <c r="D21" s="30" t="n">
        <v>-21</v>
      </c>
      <c r="E21" s="31" t="n">
        <v>-0.11</v>
      </c>
      <c r="F21" s="29" t="n">
        <v>5353</v>
      </c>
      <c r="G21" s="30" t="n">
        <v>4857</v>
      </c>
      <c r="H21" s="30" t="n">
        <v>496</v>
      </c>
      <c r="I21" s="32" t="n">
        <v>2.55</v>
      </c>
      <c r="J21" s="29" t="n">
        <v>6870</v>
      </c>
      <c r="K21" s="30" t="n">
        <v>6298</v>
      </c>
      <c r="L21" s="30" t="n">
        <v>572</v>
      </c>
      <c r="M21" s="32" t="n">
        <v>2.96</v>
      </c>
    </row>
    <row r="22" customFormat="false" ht="21" hidden="false" customHeight="true" outlineLevel="0" collapsed="false">
      <c r="A22" s="28" t="s">
        <v>41</v>
      </c>
      <c r="B22" s="29" t="n">
        <v>551</v>
      </c>
      <c r="C22" s="30" t="n">
        <v>448</v>
      </c>
      <c r="D22" s="30" t="n">
        <v>103</v>
      </c>
      <c r="E22" s="31" t="n">
        <v>0.28</v>
      </c>
      <c r="F22" s="29" t="n">
        <v>6634</v>
      </c>
      <c r="G22" s="30" t="n">
        <v>4583</v>
      </c>
      <c r="H22" s="30" t="n">
        <v>2051</v>
      </c>
      <c r="I22" s="32" t="n">
        <v>5.98</v>
      </c>
      <c r="J22" s="29" t="n">
        <v>8219</v>
      </c>
      <c r="K22" s="30" t="n">
        <v>6056</v>
      </c>
      <c r="L22" s="30" t="n">
        <v>2163</v>
      </c>
      <c r="M22" s="32" t="n">
        <v>6.33</v>
      </c>
    </row>
    <row r="23" customFormat="false" ht="21" hidden="false" customHeight="true" outlineLevel="0" collapsed="false">
      <c r="A23" s="28" t="s">
        <v>42</v>
      </c>
      <c r="B23" s="29" t="n">
        <v>2281</v>
      </c>
      <c r="C23" s="30" t="n">
        <v>2000</v>
      </c>
      <c r="D23" s="30" t="n">
        <v>281</v>
      </c>
      <c r="E23" s="31" t="n">
        <v>0.39</v>
      </c>
      <c r="F23" s="29" t="n">
        <v>21544</v>
      </c>
      <c r="G23" s="30" t="n">
        <v>20031</v>
      </c>
      <c r="H23" s="30" t="n">
        <v>1513</v>
      </c>
      <c r="I23" s="32" t="n">
        <v>2.13</v>
      </c>
      <c r="J23" s="29" t="n">
        <v>26845</v>
      </c>
      <c r="K23" s="30" t="n">
        <v>25862</v>
      </c>
      <c r="L23" s="30" t="n">
        <v>983</v>
      </c>
      <c r="M23" s="32" t="n">
        <v>1.37</v>
      </c>
    </row>
    <row r="24" customFormat="false" ht="21" hidden="false" customHeight="true" outlineLevel="0" collapsed="false">
      <c r="A24" s="28" t="s">
        <v>43</v>
      </c>
      <c r="B24" s="29" t="n">
        <v>842</v>
      </c>
      <c r="C24" s="30" t="n">
        <v>644</v>
      </c>
      <c r="D24" s="30" t="n">
        <v>198</v>
      </c>
      <c r="E24" s="31" t="n">
        <v>0.55</v>
      </c>
      <c r="F24" s="29" t="n">
        <v>7884</v>
      </c>
      <c r="G24" s="30" t="n">
        <v>7542</v>
      </c>
      <c r="H24" s="30" t="n">
        <v>342</v>
      </c>
      <c r="I24" s="32" t="n">
        <v>0.95</v>
      </c>
      <c r="J24" s="29" t="n">
        <v>9973</v>
      </c>
      <c r="K24" s="30" t="n">
        <v>9701</v>
      </c>
      <c r="L24" s="30" t="n">
        <v>272</v>
      </c>
      <c r="M24" s="32" t="n">
        <v>0.76</v>
      </c>
    </row>
    <row r="25" customFormat="false" ht="27" hidden="false" customHeight="true" outlineLevel="0" collapsed="false">
      <c r="A25" s="28" t="s">
        <v>44</v>
      </c>
      <c r="B25" s="29" t="n">
        <v>619</v>
      </c>
      <c r="C25" s="30" t="n">
        <v>590</v>
      </c>
      <c r="D25" s="30" t="n">
        <v>29</v>
      </c>
      <c r="E25" s="31" t="n">
        <v>0.14</v>
      </c>
      <c r="F25" s="29" t="n">
        <v>7536</v>
      </c>
      <c r="G25" s="30" t="n">
        <v>6932</v>
      </c>
      <c r="H25" s="30" t="n">
        <v>604</v>
      </c>
      <c r="I25" s="32" t="n">
        <v>2.89</v>
      </c>
      <c r="J25" s="29" t="n">
        <v>9086</v>
      </c>
      <c r="K25" s="30" t="n">
        <v>8708</v>
      </c>
      <c r="L25" s="30" t="n">
        <v>378</v>
      </c>
      <c r="M25" s="32" t="n">
        <v>1.79</v>
      </c>
    </row>
    <row r="26" customFormat="false" ht="27" hidden="false" customHeight="true" outlineLevel="0" collapsed="false">
      <c r="A26" s="28" t="s">
        <v>45</v>
      </c>
      <c r="B26" s="29" t="n">
        <v>1671</v>
      </c>
      <c r="C26" s="30" t="n">
        <v>1472</v>
      </c>
      <c r="D26" s="30" t="n">
        <v>199</v>
      </c>
      <c r="E26" s="31" t="n">
        <v>0.32</v>
      </c>
      <c r="F26" s="29" t="n">
        <v>15767</v>
      </c>
      <c r="G26" s="30" t="n">
        <v>13816</v>
      </c>
      <c r="H26" s="30" t="n">
        <v>1951</v>
      </c>
      <c r="I26" s="32" t="n">
        <v>3.27</v>
      </c>
      <c r="J26" s="29" t="n">
        <v>19440</v>
      </c>
      <c r="K26" s="30" t="n">
        <v>19002</v>
      </c>
      <c r="L26" s="30" t="n">
        <v>438</v>
      </c>
      <c r="M26" s="32" t="n">
        <v>0.72</v>
      </c>
    </row>
    <row r="27" customFormat="false" ht="21" hidden="false" customHeight="true" outlineLevel="0" collapsed="false">
      <c r="A27" s="28" t="s">
        <v>46</v>
      </c>
      <c r="B27" s="29" t="n">
        <v>2237</v>
      </c>
      <c r="C27" s="30" t="n">
        <v>2491</v>
      </c>
      <c r="D27" s="30" t="n">
        <v>-254</v>
      </c>
      <c r="E27" s="31" t="n">
        <v>-0.36</v>
      </c>
      <c r="F27" s="29" t="n">
        <v>24048</v>
      </c>
      <c r="G27" s="30" t="n">
        <v>25409</v>
      </c>
      <c r="H27" s="30" t="n">
        <v>-1361</v>
      </c>
      <c r="I27" s="32" t="n">
        <v>-1.88</v>
      </c>
      <c r="J27" s="29" t="n">
        <v>29518</v>
      </c>
      <c r="K27" s="30" t="n">
        <v>33947</v>
      </c>
      <c r="L27" s="30" t="n">
        <v>-4429</v>
      </c>
      <c r="M27" s="32" t="n">
        <v>-5.88</v>
      </c>
    </row>
    <row r="28" customFormat="false" ht="21" hidden="false" customHeight="true" outlineLevel="0" collapsed="false">
      <c r="A28" s="28" t="s">
        <v>47</v>
      </c>
      <c r="B28" s="29" t="n">
        <v>125</v>
      </c>
      <c r="C28" s="30" t="n">
        <v>246</v>
      </c>
      <c r="D28" s="30" t="n">
        <v>-121</v>
      </c>
      <c r="E28" s="31" t="n">
        <v>-3.68</v>
      </c>
      <c r="F28" s="29" t="n">
        <v>1206</v>
      </c>
      <c r="G28" s="30" t="n">
        <v>1230</v>
      </c>
      <c r="H28" s="30" t="n">
        <v>-24</v>
      </c>
      <c r="I28" s="32" t="n">
        <v>-0.75</v>
      </c>
      <c r="J28" s="29" t="n">
        <v>1448</v>
      </c>
      <c r="K28" s="30" t="n">
        <v>1587</v>
      </c>
      <c r="L28" s="30" t="n">
        <v>-139</v>
      </c>
      <c r="M28" s="32" t="n">
        <v>-4.18</v>
      </c>
    </row>
    <row r="29" customFormat="false" ht="27" hidden="false" customHeight="true" outlineLevel="0" collapsed="false">
      <c r="A29" s="28" t="s">
        <v>48</v>
      </c>
      <c r="B29" s="29" t="n">
        <v>6060</v>
      </c>
      <c r="C29" s="30" t="n">
        <v>5367</v>
      </c>
      <c r="D29" s="30" t="n">
        <v>693</v>
      </c>
      <c r="E29" s="31" t="n">
        <v>0.33</v>
      </c>
      <c r="F29" s="29" t="n">
        <v>59556</v>
      </c>
      <c r="G29" s="30" t="n">
        <v>55335</v>
      </c>
      <c r="H29" s="30" t="n">
        <v>4221</v>
      </c>
      <c r="I29" s="32" t="n">
        <v>2.06</v>
      </c>
      <c r="J29" s="29" t="n">
        <v>74916</v>
      </c>
      <c r="K29" s="30" t="n">
        <v>73480</v>
      </c>
      <c r="L29" s="30" t="n">
        <v>1436</v>
      </c>
      <c r="M29" s="32" t="n">
        <v>0.69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49</v>
      </c>
      <c r="B31" s="34" t="n">
        <v>301</v>
      </c>
      <c r="C31" s="35" t="n">
        <v>224</v>
      </c>
      <c r="D31" s="35" t="n">
        <v>77</v>
      </c>
      <c r="E31" s="36" t="n">
        <v>0.3</v>
      </c>
      <c r="F31" s="34" t="n">
        <v>2943</v>
      </c>
      <c r="G31" s="35" t="n">
        <v>2647</v>
      </c>
      <c r="H31" s="35" t="n">
        <v>296</v>
      </c>
      <c r="I31" s="37" t="n">
        <v>1.18</v>
      </c>
      <c r="J31" s="34" t="n">
        <v>3782</v>
      </c>
      <c r="K31" s="35" t="n">
        <v>3951</v>
      </c>
      <c r="L31" s="35" t="n">
        <v>-169</v>
      </c>
      <c r="M31" s="37" t="n">
        <v>-0.66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50</v>
      </c>
      <c r="B33" s="34" t="n">
        <v>7358</v>
      </c>
      <c r="C33" s="35" t="n">
        <v>6422</v>
      </c>
      <c r="D33" s="35" t="n">
        <v>936</v>
      </c>
      <c r="E33" s="36" t="n">
        <v>0.75</v>
      </c>
      <c r="F33" s="34" t="n">
        <v>70667</v>
      </c>
      <c r="G33" s="35" t="n">
        <v>65706</v>
      </c>
      <c r="H33" s="35" t="n">
        <v>4961</v>
      </c>
      <c r="I33" s="37" t="n">
        <v>4.09</v>
      </c>
      <c r="J33" s="34" t="n">
        <v>87193</v>
      </c>
      <c r="K33" s="35" t="n">
        <v>88518</v>
      </c>
      <c r="L33" s="35" t="n">
        <v>-1325</v>
      </c>
      <c r="M33" s="37" t="n">
        <v>-1.04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51</v>
      </c>
      <c r="B35" s="34" t="n">
        <v>24864</v>
      </c>
      <c r="C35" s="35" t="n">
        <v>22753</v>
      </c>
      <c r="D35" s="35" t="n">
        <v>2111</v>
      </c>
      <c r="E35" s="36" t="n">
        <v>0.33</v>
      </c>
      <c r="F35" s="34" t="n">
        <v>229537</v>
      </c>
      <c r="G35" s="35" t="n">
        <v>227171</v>
      </c>
      <c r="H35" s="35" t="n">
        <v>2366</v>
      </c>
      <c r="I35" s="37" t="n">
        <v>0.37</v>
      </c>
      <c r="J35" s="34" t="n">
        <v>303290</v>
      </c>
      <c r="K35" s="35" t="n">
        <v>296646</v>
      </c>
      <c r="L35" s="35" t="n">
        <v>6644</v>
      </c>
      <c r="M35" s="37" t="n">
        <v>1.05</v>
      </c>
    </row>
    <row r="36" customFormat="false" ht="21" hidden="false" customHeight="true" outlineLevel="0" collapsed="false">
      <c r="A36" s="28" t="s">
        <v>52</v>
      </c>
      <c r="B36" s="29" t="n">
        <v>20776</v>
      </c>
      <c r="C36" s="30" t="n">
        <v>18935</v>
      </c>
      <c r="D36" s="30" t="n">
        <v>1841</v>
      </c>
      <c r="E36" s="31" t="n">
        <v>0.36</v>
      </c>
      <c r="F36" s="29" t="n">
        <v>188438</v>
      </c>
      <c r="G36" s="30" t="n">
        <v>189701</v>
      </c>
      <c r="H36" s="30" t="n">
        <v>-1263</v>
      </c>
      <c r="I36" s="32" t="n">
        <v>-0.25</v>
      </c>
      <c r="J36" s="29" t="n">
        <v>251788</v>
      </c>
      <c r="K36" s="30" t="n">
        <v>248737</v>
      </c>
      <c r="L36" s="30" t="n">
        <v>3051</v>
      </c>
      <c r="M36" s="32" t="n">
        <v>0.6</v>
      </c>
    </row>
    <row r="37" customFormat="false" ht="21" hidden="false" customHeight="true" outlineLevel="0" collapsed="false">
      <c r="A37" s="28" t="s">
        <v>53</v>
      </c>
      <c r="B37" s="29" t="n">
        <v>4088</v>
      </c>
      <c r="C37" s="30" t="n">
        <v>3818</v>
      </c>
      <c r="D37" s="30" t="n">
        <v>270</v>
      </c>
      <c r="E37" s="31" t="n">
        <v>0.21</v>
      </c>
      <c r="F37" s="29" t="n">
        <v>41099</v>
      </c>
      <c r="G37" s="30" t="n">
        <v>37470</v>
      </c>
      <c r="H37" s="30" t="n">
        <v>3629</v>
      </c>
      <c r="I37" s="32" t="n">
        <v>2.93</v>
      </c>
      <c r="J37" s="29" t="n">
        <v>51502</v>
      </c>
      <c r="K37" s="30" t="n">
        <v>47909</v>
      </c>
      <c r="L37" s="30" t="n">
        <v>3593</v>
      </c>
      <c r="M37" s="32" t="n">
        <v>2.9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54</v>
      </c>
      <c r="B39" s="34" t="n">
        <v>36671</v>
      </c>
      <c r="C39" s="35" t="n">
        <v>31945</v>
      </c>
      <c r="D39" s="35" t="n">
        <v>4726</v>
      </c>
      <c r="E39" s="36" t="n">
        <v>0.46</v>
      </c>
      <c r="F39" s="34" t="n">
        <v>354870</v>
      </c>
      <c r="G39" s="35" t="n">
        <v>318860</v>
      </c>
      <c r="H39" s="35" t="n">
        <v>36010</v>
      </c>
      <c r="I39" s="37" t="n">
        <v>3.6</v>
      </c>
      <c r="J39" s="34" t="n">
        <v>449702</v>
      </c>
      <c r="K39" s="35" t="n">
        <v>418473</v>
      </c>
      <c r="L39" s="35" t="n">
        <v>31229</v>
      </c>
      <c r="M39" s="37" t="n">
        <v>3.11</v>
      </c>
    </row>
    <row r="40" customFormat="false" ht="21" hidden="false" customHeight="true" outlineLevel="0" collapsed="false">
      <c r="A40" s="28" t="s">
        <v>55</v>
      </c>
      <c r="B40" s="29" t="n">
        <v>493</v>
      </c>
      <c r="C40" s="30" t="n">
        <v>360</v>
      </c>
      <c r="D40" s="30" t="n">
        <v>133</v>
      </c>
      <c r="E40" s="31" t="n">
        <v>0.3</v>
      </c>
      <c r="F40" s="29" t="n">
        <v>5069</v>
      </c>
      <c r="G40" s="30" t="n">
        <v>4156</v>
      </c>
      <c r="H40" s="30" t="n">
        <v>913</v>
      </c>
      <c r="I40" s="32" t="n">
        <v>2.11</v>
      </c>
      <c r="J40" s="29" t="n">
        <v>6439</v>
      </c>
      <c r="K40" s="30" t="n">
        <v>5792</v>
      </c>
      <c r="L40" s="30" t="n">
        <v>647</v>
      </c>
      <c r="M40" s="32" t="n">
        <v>1.49</v>
      </c>
    </row>
    <row r="41" customFormat="false" ht="27" hidden="false" customHeight="true" outlineLevel="0" collapsed="false">
      <c r="A41" s="28" t="s">
        <v>56</v>
      </c>
      <c r="B41" s="29" t="n">
        <v>14015</v>
      </c>
      <c r="C41" s="30" t="n">
        <v>11126</v>
      </c>
      <c r="D41" s="30" t="n">
        <v>2889</v>
      </c>
      <c r="E41" s="31" t="n">
        <v>1.07</v>
      </c>
      <c r="F41" s="29" t="n">
        <v>123745</v>
      </c>
      <c r="G41" s="30" t="n">
        <v>109570</v>
      </c>
      <c r="H41" s="30" t="n">
        <v>14175</v>
      </c>
      <c r="I41" s="32" t="n">
        <v>5.48</v>
      </c>
      <c r="J41" s="29" t="n">
        <v>157513</v>
      </c>
      <c r="K41" s="30" t="n">
        <v>143095</v>
      </c>
      <c r="L41" s="30" t="n">
        <v>14418</v>
      </c>
      <c r="M41" s="32" t="n">
        <v>5.58</v>
      </c>
    </row>
    <row r="42" customFormat="false" ht="21" hidden="false" customHeight="true" outlineLevel="0" collapsed="false">
      <c r="A42" s="28" t="s">
        <v>57</v>
      </c>
      <c r="B42" s="29" t="n">
        <v>4539</v>
      </c>
      <c r="C42" s="30" t="n">
        <v>4234</v>
      </c>
      <c r="D42" s="30" t="n">
        <v>305</v>
      </c>
      <c r="E42" s="31" t="n">
        <v>0.19</v>
      </c>
      <c r="F42" s="29" t="n">
        <v>45079</v>
      </c>
      <c r="G42" s="30" t="n">
        <v>41793</v>
      </c>
      <c r="H42" s="30" t="n">
        <v>3286</v>
      </c>
      <c r="I42" s="32" t="n">
        <v>2.1</v>
      </c>
      <c r="J42" s="29" t="n">
        <v>57175</v>
      </c>
      <c r="K42" s="30" t="n">
        <v>54706</v>
      </c>
      <c r="L42" s="30" t="n">
        <v>2469</v>
      </c>
      <c r="M42" s="32" t="n">
        <v>1.57</v>
      </c>
    </row>
    <row r="43" customFormat="false" ht="27" hidden="false" customHeight="true" outlineLevel="0" collapsed="false">
      <c r="A43" s="28" t="s">
        <v>58</v>
      </c>
      <c r="B43" s="29" t="n">
        <v>12450</v>
      </c>
      <c r="C43" s="30" t="n">
        <v>11320</v>
      </c>
      <c r="D43" s="30" t="n">
        <v>1130</v>
      </c>
      <c r="E43" s="31" t="n">
        <v>0.33</v>
      </c>
      <c r="F43" s="29" t="n">
        <v>121318</v>
      </c>
      <c r="G43" s="30" t="n">
        <v>114680</v>
      </c>
      <c r="H43" s="30" t="n">
        <v>6638</v>
      </c>
      <c r="I43" s="32" t="n">
        <v>1.96</v>
      </c>
      <c r="J43" s="29" t="n">
        <v>155626</v>
      </c>
      <c r="K43" s="30" t="n">
        <v>150817</v>
      </c>
      <c r="L43" s="30" t="n">
        <v>4809</v>
      </c>
      <c r="M43" s="32" t="n">
        <v>1.41</v>
      </c>
    </row>
    <row r="44" customFormat="false" ht="27" hidden="false" customHeight="true" outlineLevel="0" collapsed="false">
      <c r="A44" s="28" t="s">
        <v>59</v>
      </c>
      <c r="B44" s="29" t="n">
        <v>2949</v>
      </c>
      <c r="C44" s="30" t="n">
        <v>2938</v>
      </c>
      <c r="D44" s="30" t="n">
        <v>11</v>
      </c>
      <c r="E44" s="31" t="n">
        <v>0.01</v>
      </c>
      <c r="F44" s="29" t="n">
        <v>30535</v>
      </c>
      <c r="G44" s="30" t="n">
        <v>26178</v>
      </c>
      <c r="H44" s="30" t="n">
        <v>4357</v>
      </c>
      <c r="I44" s="32" t="n">
        <v>3.97</v>
      </c>
      <c r="J44" s="29" t="n">
        <v>39662</v>
      </c>
      <c r="K44" s="30" t="n">
        <v>33724</v>
      </c>
      <c r="L44" s="30" t="n">
        <v>5938</v>
      </c>
      <c r="M44" s="32" t="n">
        <v>5.49</v>
      </c>
    </row>
    <row r="45" customFormat="false" ht="21" hidden="false" customHeight="true" outlineLevel="0" collapsed="false">
      <c r="A45" s="28" t="s">
        <v>60</v>
      </c>
      <c r="B45" s="29" t="n">
        <v>2225</v>
      </c>
      <c r="C45" s="30" t="n">
        <v>1967</v>
      </c>
      <c r="D45" s="30" t="n">
        <v>258</v>
      </c>
      <c r="E45" s="31" t="n">
        <v>0.26</v>
      </c>
      <c r="F45" s="29" t="n">
        <v>29124</v>
      </c>
      <c r="G45" s="30" t="n">
        <v>22483</v>
      </c>
      <c r="H45" s="30" t="n">
        <v>6641</v>
      </c>
      <c r="I45" s="32" t="n">
        <v>6.99</v>
      </c>
      <c r="J45" s="29" t="n">
        <v>33287</v>
      </c>
      <c r="K45" s="30" t="n">
        <v>30339</v>
      </c>
      <c r="L45" s="30" t="n">
        <v>2948</v>
      </c>
      <c r="M45" s="32" t="n">
        <v>2.99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61</v>
      </c>
      <c r="B47" s="34" t="n">
        <v>274</v>
      </c>
      <c r="C47" s="35" t="n">
        <v>241</v>
      </c>
      <c r="D47" s="35" t="n">
        <v>33</v>
      </c>
      <c r="E47" s="36" t="n">
        <v>0.09</v>
      </c>
      <c r="F47" s="34" t="n">
        <v>2764</v>
      </c>
      <c r="G47" s="35" t="n">
        <v>2878</v>
      </c>
      <c r="H47" s="35" t="n">
        <v>-114</v>
      </c>
      <c r="I47" s="37" t="n">
        <v>-0.31</v>
      </c>
      <c r="J47" s="34" t="n">
        <v>3229</v>
      </c>
      <c r="K47" s="35" t="n">
        <v>3893</v>
      </c>
      <c r="L47" s="35" t="n">
        <v>-664</v>
      </c>
      <c r="M47" s="37" t="n">
        <v>-1.8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62</v>
      </c>
      <c r="B49" s="34" t="n">
        <v>3464</v>
      </c>
      <c r="C49" s="35" t="n">
        <v>3126</v>
      </c>
      <c r="D49" s="35" t="n">
        <v>338</v>
      </c>
      <c r="E49" s="36" t="n">
        <v>0.32</v>
      </c>
      <c r="F49" s="34" t="n">
        <v>37715</v>
      </c>
      <c r="G49" s="35" t="n">
        <v>37088</v>
      </c>
      <c r="H49" s="35" t="n">
        <v>627</v>
      </c>
      <c r="I49" s="37" t="n">
        <v>0.59</v>
      </c>
      <c r="J49" s="34" t="n">
        <v>47502</v>
      </c>
      <c r="K49" s="35" t="n">
        <v>48039</v>
      </c>
      <c r="L49" s="35" t="n">
        <v>-537</v>
      </c>
      <c r="M49" s="37" t="n">
        <v>-0.5</v>
      </c>
    </row>
    <row r="50" customFormat="false" ht="12.9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3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3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65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66</v>
      </c>
      <c r="B13" s="34" t="n">
        <v>515</v>
      </c>
      <c r="C13" s="35" t="n">
        <v>373</v>
      </c>
      <c r="D13" s="35" t="n">
        <v>142</v>
      </c>
      <c r="E13" s="36" t="n">
        <v>1.34</v>
      </c>
      <c r="F13" s="34" t="n">
        <v>3542</v>
      </c>
      <c r="G13" s="35" t="n">
        <v>2850</v>
      </c>
      <c r="H13" s="35" t="n">
        <v>692</v>
      </c>
      <c r="I13" s="37" t="n">
        <v>6.83</v>
      </c>
      <c r="J13" s="34" t="n">
        <v>4323</v>
      </c>
      <c r="K13" s="35" t="n">
        <v>3713</v>
      </c>
      <c r="L13" s="35" t="n">
        <v>610</v>
      </c>
      <c r="M13" s="37" t="n">
        <v>5.97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67</v>
      </c>
      <c r="B15" s="34" t="n">
        <v>1033</v>
      </c>
      <c r="C15" s="35" t="n">
        <v>992</v>
      </c>
      <c r="D15" s="35" t="n">
        <v>41</v>
      </c>
      <c r="E15" s="36" t="n">
        <v>0.13</v>
      </c>
      <c r="F15" s="34" t="n">
        <v>10416</v>
      </c>
      <c r="G15" s="35" t="n">
        <v>10385</v>
      </c>
      <c r="H15" s="35" t="n">
        <v>31</v>
      </c>
      <c r="I15" s="37" t="n">
        <v>0.1</v>
      </c>
      <c r="J15" s="34" t="n">
        <v>13180</v>
      </c>
      <c r="K15" s="35" t="n">
        <v>13572</v>
      </c>
      <c r="L15" s="35" t="n">
        <v>-392</v>
      </c>
      <c r="M15" s="37" t="n">
        <v>-1.24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68</v>
      </c>
      <c r="B17" s="34" t="n">
        <v>1209</v>
      </c>
      <c r="C17" s="35" t="n">
        <v>1069</v>
      </c>
      <c r="D17" s="35" t="n">
        <v>140</v>
      </c>
      <c r="E17" s="36" t="n">
        <v>0.43</v>
      </c>
      <c r="F17" s="34" t="n">
        <v>10053</v>
      </c>
      <c r="G17" s="35" t="n">
        <v>9630</v>
      </c>
      <c r="H17" s="35" t="n">
        <v>423</v>
      </c>
      <c r="I17" s="37" t="n">
        <v>1.32</v>
      </c>
      <c r="J17" s="34" t="n">
        <v>12806</v>
      </c>
      <c r="K17" s="35" t="n">
        <v>12474</v>
      </c>
      <c r="L17" s="35" t="n">
        <v>332</v>
      </c>
      <c r="M17" s="37" t="n">
        <v>1.03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69</v>
      </c>
      <c r="B19" s="34" t="n">
        <v>1307</v>
      </c>
      <c r="C19" s="35" t="n">
        <v>1407</v>
      </c>
      <c r="D19" s="35" t="n">
        <v>-100</v>
      </c>
      <c r="E19" s="36" t="n">
        <v>-0.27</v>
      </c>
      <c r="F19" s="34" t="n">
        <v>13140</v>
      </c>
      <c r="G19" s="35" t="n">
        <v>13066</v>
      </c>
      <c r="H19" s="35" t="n">
        <v>74</v>
      </c>
      <c r="I19" s="37" t="n">
        <v>0.2</v>
      </c>
      <c r="J19" s="34" t="n">
        <v>16591</v>
      </c>
      <c r="K19" s="35" t="n">
        <v>16307</v>
      </c>
      <c r="L19" s="35" t="n">
        <v>284</v>
      </c>
      <c r="M19" s="37" t="n">
        <v>0.77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70</v>
      </c>
      <c r="B21" s="34" t="n">
        <v>133</v>
      </c>
      <c r="C21" s="35" t="n">
        <v>132</v>
      </c>
      <c r="D21" s="35" t="n">
        <v>1</v>
      </c>
      <c r="E21" s="36" t="n">
        <v>0.02</v>
      </c>
      <c r="F21" s="34" t="n">
        <v>1428</v>
      </c>
      <c r="G21" s="35" t="n">
        <v>1311</v>
      </c>
      <c r="H21" s="35" t="n">
        <v>117</v>
      </c>
      <c r="I21" s="37" t="n">
        <v>2.36</v>
      </c>
      <c r="J21" s="34" t="n">
        <v>1715</v>
      </c>
      <c r="K21" s="35" t="n">
        <v>1636</v>
      </c>
      <c r="L21" s="35" t="n">
        <v>79</v>
      </c>
      <c r="M21" s="37" t="n">
        <v>1.58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71</v>
      </c>
      <c r="B23" s="34" t="n">
        <v>128</v>
      </c>
      <c r="C23" s="35" t="n">
        <v>114</v>
      </c>
      <c r="D23" s="35" t="n">
        <v>14</v>
      </c>
      <c r="E23" s="36" t="n">
        <v>0.25</v>
      </c>
      <c r="F23" s="34" t="n">
        <v>1305</v>
      </c>
      <c r="G23" s="35" t="n">
        <v>1140</v>
      </c>
      <c r="H23" s="35" t="n">
        <v>165</v>
      </c>
      <c r="I23" s="37" t="n">
        <v>3.08</v>
      </c>
      <c r="J23" s="34" t="n">
        <v>1562</v>
      </c>
      <c r="K23" s="35" t="n">
        <v>1466</v>
      </c>
      <c r="L23" s="35" t="n">
        <v>96</v>
      </c>
      <c r="M23" s="37" t="n">
        <v>1.77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72</v>
      </c>
      <c r="B25" s="34" t="n">
        <v>650</v>
      </c>
      <c r="C25" s="35" t="n">
        <v>655</v>
      </c>
      <c r="D25" s="35" t="n">
        <v>-5</v>
      </c>
      <c r="E25" s="36" t="n">
        <v>-0.03</v>
      </c>
      <c r="F25" s="34" t="n">
        <v>6618</v>
      </c>
      <c r="G25" s="35" t="n">
        <v>6324</v>
      </c>
      <c r="H25" s="35" t="n">
        <v>294</v>
      </c>
      <c r="I25" s="37" t="n">
        <v>1.56</v>
      </c>
      <c r="J25" s="34" t="n">
        <v>8406</v>
      </c>
      <c r="K25" s="35" t="n">
        <v>8278</v>
      </c>
      <c r="L25" s="35" t="n">
        <v>128</v>
      </c>
      <c r="M25" s="37" t="n">
        <v>0.67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73</v>
      </c>
      <c r="B27" s="34" t="n">
        <v>279</v>
      </c>
      <c r="C27" s="35" t="n">
        <v>198</v>
      </c>
      <c r="D27" s="35" t="n">
        <v>81</v>
      </c>
      <c r="E27" s="36" t="n">
        <v>1.11</v>
      </c>
      <c r="F27" s="34" t="n">
        <v>2386</v>
      </c>
      <c r="G27" s="35" t="n">
        <v>1948</v>
      </c>
      <c r="H27" s="35" t="n">
        <v>438</v>
      </c>
      <c r="I27" s="37" t="n">
        <v>6.24</v>
      </c>
      <c r="J27" s="34" t="n">
        <v>2952</v>
      </c>
      <c r="K27" s="35" t="n">
        <v>2463</v>
      </c>
      <c r="L27" s="35" t="n">
        <v>489</v>
      </c>
      <c r="M27" s="37" t="n">
        <v>7.02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74</v>
      </c>
      <c r="B29" s="34" t="n">
        <v>728</v>
      </c>
      <c r="C29" s="35" t="n">
        <v>887</v>
      </c>
      <c r="D29" s="35" t="n">
        <v>-159</v>
      </c>
      <c r="E29" s="36" t="n">
        <v>-0.6</v>
      </c>
      <c r="F29" s="34" t="n">
        <v>8124</v>
      </c>
      <c r="G29" s="35" t="n">
        <v>8306</v>
      </c>
      <c r="H29" s="35" t="n">
        <v>-182</v>
      </c>
      <c r="I29" s="37" t="n">
        <v>-0.69</v>
      </c>
      <c r="J29" s="34" t="n">
        <v>10130</v>
      </c>
      <c r="K29" s="35" t="n">
        <v>10601</v>
      </c>
      <c r="L29" s="35" t="n">
        <v>-471</v>
      </c>
      <c r="M29" s="37" t="n">
        <v>-1.76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75</v>
      </c>
      <c r="B31" s="34" t="n">
        <v>758</v>
      </c>
      <c r="C31" s="35" t="n">
        <v>695</v>
      </c>
      <c r="D31" s="35" t="n">
        <v>63</v>
      </c>
      <c r="E31" s="36" t="n">
        <v>0.27</v>
      </c>
      <c r="F31" s="34" t="n">
        <v>7165</v>
      </c>
      <c r="G31" s="35" t="n">
        <v>6460</v>
      </c>
      <c r="H31" s="35" t="n">
        <v>705</v>
      </c>
      <c r="I31" s="37" t="n">
        <v>3.12</v>
      </c>
      <c r="J31" s="34" t="n">
        <v>8864</v>
      </c>
      <c r="K31" s="35" t="n">
        <v>8494</v>
      </c>
      <c r="L31" s="35" t="n">
        <v>370</v>
      </c>
      <c r="M31" s="37" t="n">
        <v>1.61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76</v>
      </c>
      <c r="B33" s="34" t="n">
        <v>4222</v>
      </c>
      <c r="C33" s="35" t="n">
        <v>3668</v>
      </c>
      <c r="D33" s="35" t="n">
        <v>554</v>
      </c>
      <c r="E33" s="36" t="n">
        <v>0.58</v>
      </c>
      <c r="F33" s="34" t="n">
        <v>39220</v>
      </c>
      <c r="G33" s="35" t="n">
        <v>36344</v>
      </c>
      <c r="H33" s="35" t="n">
        <v>2876</v>
      </c>
      <c r="I33" s="37" t="n">
        <v>3.11</v>
      </c>
      <c r="J33" s="34" t="n">
        <v>49781</v>
      </c>
      <c r="K33" s="35" t="n">
        <v>47645</v>
      </c>
      <c r="L33" s="35" t="n">
        <v>2136</v>
      </c>
      <c r="M33" s="37" t="n">
        <v>2.29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77</v>
      </c>
      <c r="B35" s="34" t="n">
        <v>523</v>
      </c>
      <c r="C35" s="35" t="n">
        <v>473</v>
      </c>
      <c r="D35" s="35" t="n">
        <v>50</v>
      </c>
      <c r="E35" s="36" t="n">
        <v>0.32</v>
      </c>
      <c r="F35" s="34" t="n">
        <v>4941</v>
      </c>
      <c r="G35" s="35" t="n">
        <v>4679</v>
      </c>
      <c r="H35" s="35" t="n">
        <v>262</v>
      </c>
      <c r="I35" s="37" t="n">
        <v>1.7</v>
      </c>
      <c r="J35" s="34" t="n">
        <v>6486</v>
      </c>
      <c r="K35" s="35" t="n">
        <v>5950</v>
      </c>
      <c r="L35" s="35" t="n">
        <v>536</v>
      </c>
      <c r="M35" s="37" t="n">
        <v>3.54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78</v>
      </c>
      <c r="B37" s="34" t="n">
        <v>703</v>
      </c>
      <c r="C37" s="35" t="n">
        <v>986</v>
      </c>
      <c r="D37" s="35" t="n">
        <v>-283</v>
      </c>
      <c r="E37" s="36" t="n">
        <v>-1.32</v>
      </c>
      <c r="F37" s="34" t="n">
        <v>7939</v>
      </c>
      <c r="G37" s="35" t="n">
        <v>7089</v>
      </c>
      <c r="H37" s="35" t="n">
        <v>850</v>
      </c>
      <c r="I37" s="37" t="n">
        <v>4.13</v>
      </c>
      <c r="J37" s="34" t="n">
        <v>9916</v>
      </c>
      <c r="K37" s="35" t="n">
        <v>9407</v>
      </c>
      <c r="L37" s="35" t="n">
        <v>509</v>
      </c>
      <c r="M37" s="37" t="n">
        <v>2.43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79</v>
      </c>
      <c r="B39" s="34" t="n">
        <v>1379</v>
      </c>
      <c r="C39" s="35" t="n">
        <v>1217</v>
      </c>
      <c r="D39" s="35" t="n">
        <v>162</v>
      </c>
      <c r="E39" s="36" t="n">
        <v>0.47</v>
      </c>
      <c r="F39" s="34" t="n">
        <v>12339</v>
      </c>
      <c r="G39" s="35" t="n">
        <v>11571</v>
      </c>
      <c r="H39" s="35" t="n">
        <v>768</v>
      </c>
      <c r="I39" s="37" t="n">
        <v>2.25</v>
      </c>
      <c r="J39" s="34" t="n">
        <v>15783</v>
      </c>
      <c r="K39" s="35" t="n">
        <v>14968</v>
      </c>
      <c r="L39" s="35" t="n">
        <v>815</v>
      </c>
      <c r="M39" s="37" t="n">
        <v>2.39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80</v>
      </c>
      <c r="B41" s="34" t="n">
        <v>547</v>
      </c>
      <c r="C41" s="35" t="n">
        <v>481</v>
      </c>
      <c r="D41" s="35" t="n">
        <v>66</v>
      </c>
      <c r="E41" s="36" t="n">
        <v>0.47</v>
      </c>
      <c r="F41" s="34" t="n">
        <v>4402</v>
      </c>
      <c r="G41" s="35" t="n">
        <v>4364</v>
      </c>
      <c r="H41" s="35" t="n">
        <v>38</v>
      </c>
      <c r="I41" s="37" t="n">
        <v>0.27</v>
      </c>
      <c r="J41" s="34" t="n">
        <v>5529</v>
      </c>
      <c r="K41" s="35" t="n">
        <v>5658</v>
      </c>
      <c r="L41" s="35" t="n">
        <v>-129</v>
      </c>
      <c r="M41" s="37" t="n">
        <v>-0.91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81</v>
      </c>
      <c r="B43" s="34" t="n">
        <v>26103</v>
      </c>
      <c r="C43" s="35" t="n">
        <v>22453</v>
      </c>
      <c r="D43" s="35" t="n">
        <v>3650</v>
      </c>
      <c r="E43" s="36" t="n">
        <v>0.54</v>
      </c>
      <c r="F43" s="34" t="n">
        <v>237584</v>
      </c>
      <c r="G43" s="35" t="n">
        <v>223164</v>
      </c>
      <c r="H43" s="35" t="n">
        <v>14420</v>
      </c>
      <c r="I43" s="37" t="n">
        <v>2.17</v>
      </c>
      <c r="J43" s="34" t="n">
        <v>307098</v>
      </c>
      <c r="K43" s="35" t="n">
        <v>296179</v>
      </c>
      <c r="L43" s="35" t="n">
        <v>10919</v>
      </c>
      <c r="M43" s="37" t="n">
        <v>1.63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82</v>
      </c>
      <c r="B45" s="34" t="n">
        <v>482</v>
      </c>
      <c r="C45" s="35" t="n">
        <v>372</v>
      </c>
      <c r="D45" s="35" t="n">
        <v>110</v>
      </c>
      <c r="E45" s="36" t="n">
        <v>0.87</v>
      </c>
      <c r="F45" s="34" t="n">
        <v>4436</v>
      </c>
      <c r="G45" s="35" t="n">
        <v>3938</v>
      </c>
      <c r="H45" s="35" t="n">
        <v>498</v>
      </c>
      <c r="I45" s="37" t="n">
        <v>4.09</v>
      </c>
      <c r="J45" s="34" t="n">
        <v>5444</v>
      </c>
      <c r="K45" s="35" t="n">
        <v>4951</v>
      </c>
      <c r="L45" s="35" t="n">
        <v>493</v>
      </c>
      <c r="M45" s="37" t="n">
        <v>4.05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83</v>
      </c>
      <c r="B47" s="34" t="n">
        <v>515</v>
      </c>
      <c r="C47" s="35" t="n">
        <v>484</v>
      </c>
      <c r="D47" s="35" t="n">
        <v>31</v>
      </c>
      <c r="E47" s="36" t="n">
        <v>0.23</v>
      </c>
      <c r="F47" s="34" t="n">
        <v>5810</v>
      </c>
      <c r="G47" s="35" t="n">
        <v>4926</v>
      </c>
      <c r="H47" s="35" t="n">
        <v>884</v>
      </c>
      <c r="I47" s="37" t="n">
        <v>6.99</v>
      </c>
      <c r="J47" s="34" t="n">
        <v>7291</v>
      </c>
      <c r="K47" s="35" t="n">
        <v>6407</v>
      </c>
      <c r="L47" s="35" t="n">
        <v>884</v>
      </c>
      <c r="M47" s="37" t="n">
        <v>6.99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84</v>
      </c>
      <c r="B49" s="34" t="n">
        <v>2216</v>
      </c>
      <c r="C49" s="35" t="n">
        <v>1873</v>
      </c>
      <c r="D49" s="35" t="n">
        <v>343</v>
      </c>
      <c r="E49" s="36" t="n">
        <v>0.6</v>
      </c>
      <c r="F49" s="34" t="n">
        <v>21297</v>
      </c>
      <c r="G49" s="35" t="n">
        <v>19151</v>
      </c>
      <c r="H49" s="35" t="n">
        <v>2146</v>
      </c>
      <c r="I49" s="37" t="n">
        <v>3.87</v>
      </c>
      <c r="J49" s="34" t="n">
        <v>27644</v>
      </c>
      <c r="K49" s="35" t="n">
        <v>25387</v>
      </c>
      <c r="L49" s="35" t="n">
        <v>2257</v>
      </c>
      <c r="M49" s="37" t="n">
        <v>4.08</v>
      </c>
    </row>
    <row r="50" customFormat="false" ht="21" hidden="false" customHeight="true" outlineLevel="0" collapsed="false">
      <c r="A50" s="28"/>
      <c r="B50" s="29"/>
      <c r="C50" s="30"/>
      <c r="D50" s="30"/>
      <c r="E50" s="31"/>
      <c r="F50" s="29"/>
      <c r="G50" s="30"/>
      <c r="H50" s="30"/>
      <c r="I50" s="32"/>
      <c r="J50" s="29"/>
      <c r="K50" s="30"/>
      <c r="L50" s="30"/>
      <c r="M50" s="32"/>
    </row>
    <row r="51" customFormat="false" ht="21" hidden="false" customHeight="true" outlineLevel="0" collapsed="false">
      <c r="A51" s="33" t="s">
        <v>85</v>
      </c>
      <c r="B51" s="34" t="n">
        <v>742</v>
      </c>
      <c r="C51" s="35" t="n">
        <v>662</v>
      </c>
      <c r="D51" s="35" t="n">
        <v>80</v>
      </c>
      <c r="E51" s="36" t="n">
        <v>0.34</v>
      </c>
      <c r="F51" s="34" t="n">
        <v>7520</v>
      </c>
      <c r="G51" s="35" t="n">
        <v>8141</v>
      </c>
      <c r="H51" s="35" t="n">
        <v>-621</v>
      </c>
      <c r="I51" s="37" t="n">
        <v>-2.58</v>
      </c>
      <c r="J51" s="34" t="n">
        <v>9715</v>
      </c>
      <c r="K51" s="35" t="n">
        <v>10452</v>
      </c>
      <c r="L51" s="35" t="n">
        <v>-737</v>
      </c>
      <c r="M51" s="37" t="n">
        <v>-3.05</v>
      </c>
    </row>
    <row r="52" customFormat="false" ht="21" hidden="false" customHeight="true" outlineLevel="0" collapsed="false">
      <c r="A52" s="28"/>
      <c r="B52" s="29"/>
      <c r="C52" s="30"/>
      <c r="D52" s="30"/>
      <c r="E52" s="31"/>
      <c r="F52" s="29"/>
      <c r="G52" s="30"/>
      <c r="H52" s="30"/>
      <c r="I52" s="32"/>
      <c r="J52" s="29"/>
      <c r="K52" s="30"/>
      <c r="L52" s="30"/>
      <c r="M52" s="32"/>
    </row>
    <row r="53" customFormat="false" ht="21" hidden="false" customHeight="true" outlineLevel="0" collapsed="false">
      <c r="A53" s="33" t="s">
        <v>86</v>
      </c>
      <c r="B53" s="34" t="n">
        <v>147</v>
      </c>
      <c r="C53" s="35" t="n">
        <v>131</v>
      </c>
      <c r="D53" s="35" t="n">
        <v>16</v>
      </c>
      <c r="E53" s="36" t="n">
        <v>0.37</v>
      </c>
      <c r="F53" s="34" t="n">
        <v>1446</v>
      </c>
      <c r="G53" s="35" t="n">
        <v>1314</v>
      </c>
      <c r="H53" s="35" t="n">
        <v>132</v>
      </c>
      <c r="I53" s="37" t="n">
        <v>3.12</v>
      </c>
      <c r="J53" s="34" t="n">
        <v>1804</v>
      </c>
      <c r="K53" s="35" t="n">
        <v>1772</v>
      </c>
      <c r="L53" s="35" t="n">
        <v>32</v>
      </c>
      <c r="M53" s="37" t="n">
        <v>0.74</v>
      </c>
    </row>
    <row r="54" customFormat="false" ht="21" hidden="false" customHeight="true" outlineLevel="0" collapsed="false">
      <c r="A54" s="28"/>
      <c r="B54" s="29"/>
      <c r="C54" s="30"/>
      <c r="D54" s="30"/>
      <c r="E54" s="31"/>
      <c r="F54" s="29"/>
      <c r="G54" s="30"/>
      <c r="H54" s="30"/>
      <c r="I54" s="32"/>
      <c r="J54" s="29"/>
      <c r="K54" s="30"/>
      <c r="L54" s="30"/>
      <c r="M54" s="32"/>
    </row>
    <row r="55" customFormat="false" ht="21" hidden="false" customHeight="true" outlineLevel="0" collapsed="false">
      <c r="A55" s="33" t="s">
        <v>87</v>
      </c>
      <c r="B55" s="34" t="n">
        <v>1216</v>
      </c>
      <c r="C55" s="35" t="n">
        <v>1165</v>
      </c>
      <c r="D55" s="35" t="n">
        <v>51</v>
      </c>
      <c r="E55" s="36" t="n">
        <v>0.14</v>
      </c>
      <c r="F55" s="34" t="n">
        <v>12346</v>
      </c>
      <c r="G55" s="35" t="n">
        <v>11739</v>
      </c>
      <c r="H55" s="35" t="n">
        <v>607</v>
      </c>
      <c r="I55" s="37" t="n">
        <v>1.66</v>
      </c>
      <c r="J55" s="34" t="n">
        <v>15794</v>
      </c>
      <c r="K55" s="35" t="n">
        <v>15021</v>
      </c>
      <c r="L55" s="35" t="n">
        <v>773</v>
      </c>
      <c r="M55" s="37" t="n">
        <v>2.12</v>
      </c>
    </row>
    <row r="56" customFormat="false" ht="21" hidden="false" customHeight="true" outlineLevel="0" collapsed="false">
      <c r="A56" s="28"/>
      <c r="B56" s="29"/>
      <c r="C56" s="30"/>
      <c r="D56" s="30"/>
      <c r="E56" s="31"/>
      <c r="F56" s="29"/>
      <c r="G56" s="30"/>
      <c r="H56" s="30"/>
      <c r="I56" s="32"/>
      <c r="J56" s="29"/>
      <c r="K56" s="30"/>
      <c r="L56" s="30"/>
      <c r="M56" s="32"/>
    </row>
    <row r="57" customFormat="false" ht="21" hidden="false" customHeight="true" outlineLevel="0" collapsed="false">
      <c r="A57" s="33" t="s">
        <v>88</v>
      </c>
      <c r="B57" s="34" t="n">
        <v>227</v>
      </c>
      <c r="C57" s="35" t="n">
        <v>172</v>
      </c>
      <c r="D57" s="35" t="n">
        <v>55</v>
      </c>
      <c r="E57" s="36" t="n">
        <v>1.25</v>
      </c>
      <c r="F57" s="34" t="n">
        <v>1792</v>
      </c>
      <c r="G57" s="35" t="n">
        <v>2560</v>
      </c>
      <c r="H57" s="35" t="n">
        <v>-768</v>
      </c>
      <c r="I57" s="37" t="n">
        <v>-14.73</v>
      </c>
      <c r="J57" s="34" t="n">
        <v>3437</v>
      </c>
      <c r="K57" s="35" t="n">
        <v>3154</v>
      </c>
      <c r="L57" s="35" t="n">
        <v>283</v>
      </c>
      <c r="M57" s="37" t="n">
        <v>6.8</v>
      </c>
    </row>
    <row r="58" customFormat="false" ht="21" hidden="false" customHeight="true" outlineLevel="0" collapsed="false">
      <c r="A58" s="28"/>
      <c r="B58" s="29"/>
      <c r="C58" s="30"/>
      <c r="D58" s="30"/>
      <c r="E58" s="31"/>
      <c r="F58" s="29"/>
      <c r="G58" s="30"/>
      <c r="H58" s="30"/>
      <c r="I58" s="32"/>
      <c r="J58" s="29"/>
      <c r="K58" s="30"/>
      <c r="L58" s="30"/>
      <c r="M58" s="32"/>
    </row>
    <row r="59" customFormat="false" ht="21" hidden="false" customHeight="true" outlineLevel="0" collapsed="false">
      <c r="A59" s="33" t="s">
        <v>89</v>
      </c>
      <c r="B59" s="34" t="n">
        <v>341</v>
      </c>
      <c r="C59" s="35" t="n">
        <v>293</v>
      </c>
      <c r="D59" s="35" t="n">
        <v>48</v>
      </c>
      <c r="E59" s="36" t="n">
        <v>0.43</v>
      </c>
      <c r="F59" s="34" t="n">
        <v>4363</v>
      </c>
      <c r="G59" s="35" t="n">
        <v>3694</v>
      </c>
      <c r="H59" s="35" t="n">
        <v>669</v>
      </c>
      <c r="I59" s="37" t="n">
        <v>6.33</v>
      </c>
      <c r="J59" s="34" t="n">
        <v>5317</v>
      </c>
      <c r="K59" s="35" t="n">
        <v>4792</v>
      </c>
      <c r="L59" s="35" t="n">
        <v>525</v>
      </c>
      <c r="M59" s="37" t="n">
        <v>4.9</v>
      </c>
    </row>
    <row r="60" customFormat="false" ht="21" hidden="false" customHeight="true" outlineLevel="0" collapsed="false">
      <c r="A60" s="28"/>
      <c r="B60" s="29"/>
      <c r="C60" s="30"/>
      <c r="D60" s="30"/>
      <c r="E60" s="31"/>
      <c r="F60" s="29"/>
      <c r="G60" s="30"/>
      <c r="H60" s="30"/>
      <c r="I60" s="32"/>
      <c r="J60" s="29"/>
      <c r="K60" s="30"/>
      <c r="L60" s="30"/>
      <c r="M60" s="32"/>
    </row>
    <row r="61" customFormat="false" ht="21" hidden="false" customHeight="true" outlineLevel="0" collapsed="false">
      <c r="A61" s="33" t="s">
        <v>90</v>
      </c>
      <c r="B61" s="34" t="n">
        <v>286</v>
      </c>
      <c r="C61" s="35" t="n">
        <v>324</v>
      </c>
      <c r="D61" s="35" t="n">
        <v>-38</v>
      </c>
      <c r="E61" s="36" t="n">
        <v>-0.36</v>
      </c>
      <c r="F61" s="34" t="n">
        <v>3056</v>
      </c>
      <c r="G61" s="35" t="n">
        <v>2906</v>
      </c>
      <c r="H61" s="35" t="n">
        <v>150</v>
      </c>
      <c r="I61" s="37" t="n">
        <v>1.44</v>
      </c>
      <c r="J61" s="34" t="n">
        <v>3886</v>
      </c>
      <c r="K61" s="35" t="n">
        <v>3640</v>
      </c>
      <c r="L61" s="35" t="n">
        <v>246</v>
      </c>
      <c r="M61" s="37" t="n">
        <v>2.39</v>
      </c>
    </row>
    <row r="62" customFormat="false" ht="21" hidden="false" customHeight="true" outlineLevel="0" collapsed="false">
      <c r="A62" s="28"/>
      <c r="B62" s="29"/>
      <c r="C62" s="30"/>
      <c r="D62" s="30"/>
      <c r="E62" s="31"/>
      <c r="F62" s="29"/>
      <c r="G62" s="30"/>
      <c r="H62" s="30"/>
      <c r="I62" s="32"/>
      <c r="J62" s="29"/>
      <c r="K62" s="30"/>
      <c r="L62" s="30"/>
      <c r="M62" s="32"/>
    </row>
    <row r="63" customFormat="false" ht="21" hidden="false" customHeight="true" outlineLevel="0" collapsed="false">
      <c r="A63" s="33" t="s">
        <v>91</v>
      </c>
      <c r="B63" s="34" t="n">
        <v>128</v>
      </c>
      <c r="C63" s="35" t="n">
        <v>93</v>
      </c>
      <c r="D63" s="35" t="n">
        <v>35</v>
      </c>
      <c r="E63" s="36" t="n">
        <v>0.71</v>
      </c>
      <c r="F63" s="34" t="n">
        <v>1180</v>
      </c>
      <c r="G63" s="35" t="n">
        <v>1186</v>
      </c>
      <c r="H63" s="35" t="n">
        <v>-6</v>
      </c>
      <c r="I63" s="37" t="n">
        <v>-0.12</v>
      </c>
      <c r="J63" s="34" t="n">
        <v>1574</v>
      </c>
      <c r="K63" s="35" t="n">
        <v>1551</v>
      </c>
      <c r="L63" s="35" t="n">
        <v>23</v>
      </c>
      <c r="M63" s="37" t="n">
        <v>0.46</v>
      </c>
    </row>
    <row r="64" customFormat="false" ht="21" hidden="false" customHeight="true" outlineLevel="0" collapsed="false">
      <c r="A64" s="28"/>
      <c r="B64" s="29"/>
      <c r="C64" s="30"/>
      <c r="D64" s="30"/>
      <c r="E64" s="31"/>
      <c r="F64" s="29"/>
      <c r="G64" s="30"/>
      <c r="H64" s="30"/>
      <c r="I64" s="32"/>
      <c r="J64" s="29"/>
      <c r="K64" s="30"/>
      <c r="L64" s="30"/>
      <c r="M64" s="32"/>
    </row>
    <row r="65" customFormat="false" ht="21" hidden="false" customHeight="true" outlineLevel="0" collapsed="false">
      <c r="A65" s="33" t="s">
        <v>92</v>
      </c>
      <c r="B65" s="34" t="n">
        <v>173</v>
      </c>
      <c r="C65" s="35" t="n">
        <v>146</v>
      </c>
      <c r="D65" s="35" t="n">
        <v>27</v>
      </c>
      <c r="E65" s="36" t="n">
        <v>0.3</v>
      </c>
      <c r="F65" s="34" t="n">
        <v>2117</v>
      </c>
      <c r="G65" s="35" t="n">
        <v>2022</v>
      </c>
      <c r="H65" s="35" t="n">
        <v>95</v>
      </c>
      <c r="I65" s="37" t="n">
        <v>1.08</v>
      </c>
      <c r="J65" s="34" t="n">
        <v>2590</v>
      </c>
      <c r="K65" s="35" t="n">
        <v>2576</v>
      </c>
      <c r="L65" s="35" t="n">
        <v>14</v>
      </c>
      <c r="M65" s="37" t="n">
        <v>0.16</v>
      </c>
    </row>
    <row r="66" customFormat="false" ht="21" hidden="false" customHeight="true" outlineLevel="0" collapsed="false">
      <c r="A66" s="28"/>
      <c r="B66" s="29"/>
      <c r="C66" s="30"/>
      <c r="D66" s="30"/>
      <c r="E66" s="31"/>
      <c r="F66" s="29"/>
      <c r="G66" s="30"/>
      <c r="H66" s="30"/>
      <c r="I66" s="32"/>
      <c r="J66" s="29"/>
      <c r="K66" s="30"/>
      <c r="L66" s="30"/>
      <c r="M66" s="32"/>
    </row>
    <row r="67" customFormat="false" ht="21" hidden="false" customHeight="true" outlineLevel="0" collapsed="false">
      <c r="A67" s="33" t="s">
        <v>93</v>
      </c>
      <c r="B67" s="34" t="n">
        <v>289</v>
      </c>
      <c r="C67" s="35" t="n">
        <v>224</v>
      </c>
      <c r="D67" s="35" t="n">
        <v>65</v>
      </c>
      <c r="E67" s="36" t="n">
        <v>0.91</v>
      </c>
      <c r="F67" s="34" t="n">
        <v>3240</v>
      </c>
      <c r="G67" s="35" t="n">
        <v>2733</v>
      </c>
      <c r="H67" s="35" t="n">
        <v>507</v>
      </c>
      <c r="I67" s="37" t="n">
        <v>7.56</v>
      </c>
      <c r="J67" s="34" t="n">
        <v>4006</v>
      </c>
      <c r="K67" s="35" t="n">
        <v>3504</v>
      </c>
      <c r="L67" s="35" t="n">
        <v>502</v>
      </c>
      <c r="M67" s="37" t="n">
        <v>7.48</v>
      </c>
    </row>
    <row r="68" customFormat="false" ht="21" hidden="false" customHeight="true" outlineLevel="0" collapsed="false">
      <c r="A68" s="28"/>
      <c r="B68" s="29"/>
      <c r="C68" s="30"/>
      <c r="D68" s="30"/>
      <c r="E68" s="31"/>
      <c r="F68" s="29"/>
      <c r="G68" s="30"/>
      <c r="H68" s="30"/>
      <c r="I68" s="32"/>
      <c r="J68" s="29"/>
      <c r="K68" s="30"/>
      <c r="L68" s="30"/>
      <c r="M68" s="32"/>
    </row>
    <row r="69" customFormat="false" ht="21" hidden="false" customHeight="true" outlineLevel="0" collapsed="false">
      <c r="A69" s="33" t="s">
        <v>94</v>
      </c>
      <c r="B69" s="34" t="n">
        <v>255</v>
      </c>
      <c r="C69" s="35" t="n">
        <v>159</v>
      </c>
      <c r="D69" s="35" t="n">
        <v>96</v>
      </c>
      <c r="E69" s="36" t="n">
        <v>1.2</v>
      </c>
      <c r="F69" s="34" t="n">
        <v>2043</v>
      </c>
      <c r="G69" s="35" t="n">
        <v>2010</v>
      </c>
      <c r="H69" s="35" t="n">
        <v>33</v>
      </c>
      <c r="I69" s="37" t="n">
        <v>0.41</v>
      </c>
      <c r="J69" s="34" t="n">
        <v>2641</v>
      </c>
      <c r="K69" s="35" t="n">
        <v>2587</v>
      </c>
      <c r="L69" s="35" t="n">
        <v>54</v>
      </c>
      <c r="M69" s="37" t="n">
        <v>0.67</v>
      </c>
    </row>
    <row r="70" customFormat="false" ht="21" hidden="false" customHeight="true" outlineLevel="0" collapsed="false">
      <c r="A70" s="28"/>
      <c r="B70" s="29"/>
      <c r="C70" s="30"/>
      <c r="D70" s="30"/>
      <c r="E70" s="31"/>
      <c r="F70" s="29"/>
      <c r="G70" s="30"/>
      <c r="H70" s="30"/>
      <c r="I70" s="32"/>
      <c r="J70" s="29"/>
      <c r="K70" s="30"/>
      <c r="L70" s="30"/>
      <c r="M70" s="32"/>
    </row>
    <row r="71" customFormat="false" ht="21" hidden="false" customHeight="true" outlineLevel="0" collapsed="false">
      <c r="A71" s="33" t="s">
        <v>95</v>
      </c>
      <c r="B71" s="34" t="n">
        <v>155</v>
      </c>
      <c r="C71" s="35" t="n">
        <v>133</v>
      </c>
      <c r="D71" s="35" t="n">
        <v>22</v>
      </c>
      <c r="E71" s="36" t="n">
        <v>0.48</v>
      </c>
      <c r="F71" s="34" t="n">
        <v>1436</v>
      </c>
      <c r="G71" s="35" t="n">
        <v>1316</v>
      </c>
      <c r="H71" s="35" t="n">
        <v>120</v>
      </c>
      <c r="I71" s="37" t="n">
        <v>2.68</v>
      </c>
      <c r="J71" s="34" t="n">
        <v>1773</v>
      </c>
      <c r="K71" s="35" t="n">
        <v>1700</v>
      </c>
      <c r="L71" s="35" t="n">
        <v>73</v>
      </c>
      <c r="M71" s="37" t="n">
        <v>1.62</v>
      </c>
    </row>
    <row r="72" customFormat="false" ht="21" hidden="false" customHeight="true" outlineLevel="0" collapsed="false">
      <c r="A72" s="28"/>
      <c r="B72" s="29"/>
      <c r="C72" s="30"/>
      <c r="D72" s="30"/>
      <c r="E72" s="31"/>
      <c r="F72" s="29"/>
      <c r="G72" s="30"/>
      <c r="H72" s="30"/>
      <c r="I72" s="32"/>
      <c r="J72" s="29"/>
      <c r="K72" s="30"/>
      <c r="L72" s="30"/>
      <c r="M72" s="32"/>
    </row>
    <row r="73" customFormat="false" ht="21" hidden="false" customHeight="true" outlineLevel="0" collapsed="false">
      <c r="A73" s="33" t="s">
        <v>96</v>
      </c>
      <c r="B73" s="34" t="n">
        <v>5321</v>
      </c>
      <c r="C73" s="35" t="n">
        <v>4996</v>
      </c>
      <c r="D73" s="35" t="n">
        <v>325</v>
      </c>
      <c r="E73" s="36" t="n">
        <v>0.22</v>
      </c>
      <c r="F73" s="34" t="n">
        <v>52976</v>
      </c>
      <c r="G73" s="35" t="n">
        <v>53223</v>
      </c>
      <c r="H73" s="35" t="n">
        <v>-247</v>
      </c>
      <c r="I73" s="37" t="n">
        <v>-0.16</v>
      </c>
      <c r="J73" s="34" t="n">
        <v>67962</v>
      </c>
      <c r="K73" s="35" t="n">
        <v>69442</v>
      </c>
      <c r="L73" s="35" t="n">
        <v>-1480</v>
      </c>
      <c r="M73" s="37" t="n">
        <v>-0.98</v>
      </c>
    </row>
    <row r="74" customFormat="false" ht="21" hidden="false" customHeight="true" outlineLevel="0" collapsed="false">
      <c r="A74" s="28"/>
      <c r="B74" s="29"/>
      <c r="C74" s="30"/>
      <c r="D74" s="30"/>
      <c r="E74" s="31"/>
      <c r="F74" s="29"/>
      <c r="G74" s="30"/>
      <c r="H74" s="30"/>
      <c r="I74" s="32"/>
      <c r="J74" s="29"/>
      <c r="K74" s="30"/>
      <c r="L74" s="30"/>
      <c r="M74" s="32"/>
    </row>
    <row r="75" customFormat="false" ht="21" hidden="false" customHeight="true" outlineLevel="0" collapsed="false">
      <c r="A75" s="33" t="s">
        <v>97</v>
      </c>
      <c r="B75" s="34" t="n">
        <v>238</v>
      </c>
      <c r="C75" s="35" t="n">
        <v>204</v>
      </c>
      <c r="D75" s="35" t="n">
        <v>34</v>
      </c>
      <c r="E75" s="36" t="n">
        <v>0.36</v>
      </c>
      <c r="F75" s="34" t="n">
        <v>2854</v>
      </c>
      <c r="G75" s="35" t="n">
        <v>2668</v>
      </c>
      <c r="H75" s="35" t="n">
        <v>186</v>
      </c>
      <c r="I75" s="37" t="n">
        <v>2</v>
      </c>
      <c r="J75" s="34" t="n">
        <v>3521</v>
      </c>
      <c r="K75" s="35" t="n">
        <v>3469</v>
      </c>
      <c r="L75" s="35" t="n">
        <v>52</v>
      </c>
      <c r="M75" s="37" t="n">
        <v>0.55</v>
      </c>
    </row>
    <row r="76" customFormat="false" ht="21" hidden="false" customHeight="true" outlineLevel="0" collapsed="false">
      <c r="A76" s="28"/>
      <c r="B76" s="29"/>
      <c r="C76" s="30"/>
      <c r="D76" s="30"/>
      <c r="E76" s="31"/>
      <c r="F76" s="29"/>
      <c r="G76" s="30"/>
      <c r="H76" s="30"/>
      <c r="I76" s="32"/>
      <c r="J76" s="29"/>
      <c r="K76" s="30"/>
      <c r="L76" s="30"/>
      <c r="M76" s="32"/>
    </row>
    <row r="77" customFormat="false" ht="21" hidden="false" customHeight="true" outlineLevel="0" collapsed="false">
      <c r="A77" s="33" t="s">
        <v>98</v>
      </c>
      <c r="B77" s="34" t="n">
        <v>588</v>
      </c>
      <c r="C77" s="35" t="n">
        <v>471</v>
      </c>
      <c r="D77" s="35" t="n">
        <v>117</v>
      </c>
      <c r="E77" s="36" t="n">
        <v>0.8</v>
      </c>
      <c r="F77" s="34" t="n">
        <v>6031</v>
      </c>
      <c r="G77" s="35" t="n">
        <v>5106</v>
      </c>
      <c r="H77" s="35" t="n">
        <v>925</v>
      </c>
      <c r="I77" s="37" t="n">
        <v>6.66</v>
      </c>
      <c r="J77" s="34" t="n">
        <v>7484</v>
      </c>
      <c r="K77" s="35" t="n">
        <v>6659</v>
      </c>
      <c r="L77" s="35" t="n">
        <v>825</v>
      </c>
      <c r="M77" s="37" t="n">
        <v>5.9</v>
      </c>
    </row>
    <row r="78" customFormat="false" ht="21" hidden="false" customHeight="true" outlineLevel="0" collapsed="false">
      <c r="A78" s="28"/>
      <c r="B78" s="29"/>
      <c r="C78" s="30"/>
      <c r="D78" s="30"/>
      <c r="E78" s="31"/>
      <c r="F78" s="29"/>
      <c r="G78" s="30"/>
      <c r="H78" s="30"/>
      <c r="I78" s="32"/>
      <c r="J78" s="29"/>
      <c r="K78" s="30"/>
      <c r="L78" s="30"/>
      <c r="M78" s="32"/>
    </row>
    <row r="79" customFormat="false" ht="21" hidden="false" customHeight="true" outlineLevel="0" collapsed="false">
      <c r="A79" s="33" t="s">
        <v>99</v>
      </c>
      <c r="B79" s="34" t="n">
        <v>247</v>
      </c>
      <c r="C79" s="35" t="n">
        <v>208</v>
      </c>
      <c r="D79" s="35" t="n">
        <v>39</v>
      </c>
      <c r="E79" s="36" t="n">
        <v>0.55</v>
      </c>
      <c r="F79" s="34" t="n">
        <v>2178</v>
      </c>
      <c r="G79" s="35" t="n">
        <v>2060</v>
      </c>
      <c r="H79" s="35" t="n">
        <v>118</v>
      </c>
      <c r="I79" s="37" t="n">
        <v>1.68</v>
      </c>
      <c r="J79" s="34" t="n">
        <v>2760</v>
      </c>
      <c r="K79" s="35" t="n">
        <v>2823</v>
      </c>
      <c r="L79" s="35" t="n">
        <v>-63</v>
      </c>
      <c r="M79" s="37" t="n">
        <v>-0.87</v>
      </c>
    </row>
    <row r="80" customFormat="false" ht="21" hidden="false" customHeight="true" outlineLevel="0" collapsed="false">
      <c r="A80" s="28"/>
      <c r="B80" s="29"/>
      <c r="C80" s="30"/>
      <c r="D80" s="30"/>
      <c r="E80" s="31"/>
      <c r="F80" s="29"/>
      <c r="G80" s="30"/>
      <c r="H80" s="30"/>
      <c r="I80" s="32"/>
      <c r="J80" s="29"/>
      <c r="K80" s="30"/>
      <c r="L80" s="30"/>
      <c r="M80" s="32"/>
    </row>
    <row r="81" customFormat="false" ht="21" hidden="false" customHeight="true" outlineLevel="0" collapsed="false">
      <c r="A81" s="33" t="s">
        <v>100</v>
      </c>
      <c r="B81" s="34" t="n">
        <v>5734</v>
      </c>
      <c r="C81" s="35" t="n">
        <v>5233</v>
      </c>
      <c r="D81" s="35" t="n">
        <v>501</v>
      </c>
      <c r="E81" s="36" t="n">
        <v>0.35</v>
      </c>
      <c r="F81" s="34" t="n">
        <v>54279</v>
      </c>
      <c r="G81" s="35" t="n">
        <v>51274</v>
      </c>
      <c r="H81" s="35" t="n">
        <v>3005</v>
      </c>
      <c r="I81" s="37" t="n">
        <v>2.15</v>
      </c>
      <c r="J81" s="34" t="n">
        <v>68819</v>
      </c>
      <c r="K81" s="35" t="n">
        <v>67313</v>
      </c>
      <c r="L81" s="35" t="n">
        <v>1506</v>
      </c>
      <c r="M81" s="37" t="n">
        <v>1.07</v>
      </c>
    </row>
    <row r="82" customFormat="false" ht="21" hidden="false" customHeight="true" outlineLevel="0" collapsed="false">
      <c r="A82" s="28"/>
      <c r="B82" s="29"/>
      <c r="C82" s="30"/>
      <c r="D82" s="30"/>
      <c r="E82" s="31"/>
      <c r="F82" s="29"/>
      <c r="G82" s="30"/>
      <c r="H82" s="30"/>
      <c r="I82" s="32"/>
      <c r="J82" s="29"/>
      <c r="K82" s="30"/>
      <c r="L82" s="30"/>
      <c r="M82" s="32"/>
    </row>
    <row r="83" customFormat="false" ht="21" hidden="false" customHeight="true" outlineLevel="0" collapsed="false">
      <c r="A83" s="33" t="s">
        <v>101</v>
      </c>
      <c r="B83" s="34" t="n">
        <v>729</v>
      </c>
      <c r="C83" s="35" t="n">
        <v>660</v>
      </c>
      <c r="D83" s="35" t="n">
        <v>69</v>
      </c>
      <c r="E83" s="36" t="n">
        <v>0.41</v>
      </c>
      <c r="F83" s="34" t="n">
        <v>6262</v>
      </c>
      <c r="G83" s="35" t="n">
        <v>5140</v>
      </c>
      <c r="H83" s="35" t="n">
        <v>1122</v>
      </c>
      <c r="I83" s="37" t="n">
        <v>7.18</v>
      </c>
      <c r="J83" s="34" t="n">
        <v>7868</v>
      </c>
      <c r="K83" s="35" t="n">
        <v>6806</v>
      </c>
      <c r="L83" s="35" t="n">
        <v>1062</v>
      </c>
      <c r="M83" s="37" t="n">
        <v>6.77</v>
      </c>
    </row>
    <row r="84" customFormat="false" ht="21" hidden="false" customHeight="true" outlineLevel="0" collapsed="false">
      <c r="A84" s="28"/>
      <c r="B84" s="29"/>
      <c r="C84" s="30"/>
      <c r="D84" s="30"/>
      <c r="E84" s="31"/>
      <c r="F84" s="29"/>
      <c r="G84" s="30"/>
      <c r="H84" s="30"/>
      <c r="I84" s="32"/>
      <c r="J84" s="29"/>
      <c r="K84" s="30"/>
      <c r="L84" s="30"/>
      <c r="M84" s="32"/>
    </row>
    <row r="85" customFormat="false" ht="21" hidden="false" customHeight="true" outlineLevel="0" collapsed="false">
      <c r="A85" s="33" t="s">
        <v>102</v>
      </c>
      <c r="B85" s="34" t="n">
        <v>156</v>
      </c>
      <c r="C85" s="35" t="n">
        <v>189</v>
      </c>
      <c r="D85" s="35" t="n">
        <v>-33</v>
      </c>
      <c r="E85" s="36" t="n">
        <v>-0.66</v>
      </c>
      <c r="F85" s="34" t="n">
        <v>2064</v>
      </c>
      <c r="G85" s="35" t="n">
        <v>1934</v>
      </c>
      <c r="H85" s="35" t="n">
        <v>130</v>
      </c>
      <c r="I85" s="37" t="n">
        <v>2.66</v>
      </c>
      <c r="J85" s="34" t="n">
        <v>2574</v>
      </c>
      <c r="K85" s="35" t="n">
        <v>2505</v>
      </c>
      <c r="L85" s="35" t="n">
        <v>69</v>
      </c>
      <c r="M85" s="37" t="n">
        <v>1.39</v>
      </c>
    </row>
    <row r="86" customFormat="false" ht="21" hidden="false" customHeight="true" outlineLevel="0" collapsed="false">
      <c r="A86" s="28"/>
      <c r="B86" s="29"/>
      <c r="C86" s="30"/>
      <c r="D86" s="30"/>
      <c r="E86" s="31"/>
      <c r="F86" s="29"/>
      <c r="G86" s="30"/>
      <c r="H86" s="30"/>
      <c r="I86" s="32"/>
      <c r="J86" s="29"/>
      <c r="K86" s="30"/>
      <c r="L86" s="30"/>
      <c r="M86" s="32"/>
    </row>
    <row r="87" customFormat="false" ht="21" hidden="false" customHeight="true" outlineLevel="0" collapsed="false">
      <c r="A87" s="33" t="s">
        <v>103</v>
      </c>
      <c r="B87" s="34" t="n">
        <v>373</v>
      </c>
      <c r="C87" s="35" t="n">
        <v>278</v>
      </c>
      <c r="D87" s="35" t="n">
        <v>95</v>
      </c>
      <c r="E87" s="36" t="n">
        <v>0.94</v>
      </c>
      <c r="F87" s="34" t="n">
        <v>4412</v>
      </c>
      <c r="G87" s="35" t="n">
        <v>4010</v>
      </c>
      <c r="H87" s="35" t="n">
        <v>402</v>
      </c>
      <c r="I87" s="37" t="n">
        <v>4.14</v>
      </c>
      <c r="J87" s="34" t="n">
        <v>5471</v>
      </c>
      <c r="K87" s="35" t="n">
        <v>4911</v>
      </c>
      <c r="L87" s="35" t="n">
        <v>560</v>
      </c>
      <c r="M87" s="37" t="n">
        <v>5.86</v>
      </c>
    </row>
    <row r="88" customFormat="false" ht="21" hidden="false" customHeight="true" outlineLevel="0" collapsed="false">
      <c r="A88" s="28"/>
      <c r="B88" s="29"/>
      <c r="C88" s="30"/>
      <c r="D88" s="30"/>
      <c r="E88" s="31"/>
      <c r="F88" s="29"/>
      <c r="G88" s="30"/>
      <c r="H88" s="30"/>
      <c r="I88" s="32"/>
      <c r="J88" s="29"/>
      <c r="K88" s="30"/>
      <c r="L88" s="30"/>
      <c r="M88" s="32"/>
    </row>
    <row r="89" customFormat="false" ht="21" hidden="false" customHeight="true" outlineLevel="0" collapsed="false">
      <c r="A89" s="33" t="s">
        <v>104</v>
      </c>
      <c r="B89" s="34" t="n">
        <v>239</v>
      </c>
      <c r="C89" s="35" t="n">
        <v>193</v>
      </c>
      <c r="D89" s="35" t="n">
        <v>46</v>
      </c>
      <c r="E89" s="36" t="n">
        <v>0.69</v>
      </c>
      <c r="F89" s="34" t="n">
        <v>2597</v>
      </c>
      <c r="G89" s="35" t="n">
        <v>2516</v>
      </c>
      <c r="H89" s="35" t="n">
        <v>81</v>
      </c>
      <c r="I89" s="37" t="n">
        <v>1.22</v>
      </c>
      <c r="J89" s="34" t="n">
        <v>3379</v>
      </c>
      <c r="K89" s="35" t="n">
        <v>3169</v>
      </c>
      <c r="L89" s="35" t="n">
        <v>210</v>
      </c>
      <c r="M89" s="37" t="n">
        <v>3.23</v>
      </c>
    </row>
    <row r="90" customFormat="false" ht="21" hidden="false" customHeight="true" outlineLevel="0" collapsed="false">
      <c r="A90" s="28"/>
      <c r="B90" s="29"/>
      <c r="C90" s="30"/>
      <c r="D90" s="30"/>
      <c r="E90" s="31"/>
      <c r="F90" s="29"/>
      <c r="G90" s="30"/>
      <c r="H90" s="30"/>
      <c r="I90" s="32"/>
      <c r="J90" s="29"/>
      <c r="K90" s="30"/>
      <c r="L90" s="30"/>
      <c r="M90" s="32"/>
    </row>
    <row r="91" customFormat="false" ht="21" hidden="false" customHeight="true" outlineLevel="0" collapsed="false">
      <c r="A91" s="33" t="s">
        <v>105</v>
      </c>
      <c r="B91" s="34" t="n">
        <v>960</v>
      </c>
      <c r="C91" s="35" t="n">
        <v>852</v>
      </c>
      <c r="D91" s="35" t="n">
        <v>108</v>
      </c>
      <c r="E91" s="36" t="n">
        <v>0.31</v>
      </c>
      <c r="F91" s="34" t="n">
        <v>10614</v>
      </c>
      <c r="G91" s="35" t="n">
        <v>9335</v>
      </c>
      <c r="H91" s="35" t="n">
        <v>1279</v>
      </c>
      <c r="I91" s="37" t="n">
        <v>3.75</v>
      </c>
      <c r="J91" s="34" t="n">
        <v>13527</v>
      </c>
      <c r="K91" s="35" t="n">
        <v>12305</v>
      </c>
      <c r="L91" s="35" t="n">
        <v>1222</v>
      </c>
      <c r="M91" s="37" t="n">
        <v>3.57</v>
      </c>
    </row>
    <row r="92" customFormat="false" ht="21" hidden="false" customHeight="true" outlineLevel="0" collapsed="false">
      <c r="A92" s="28"/>
      <c r="B92" s="29"/>
      <c r="C92" s="30"/>
      <c r="D92" s="30"/>
      <c r="E92" s="31"/>
      <c r="F92" s="29"/>
      <c r="G92" s="30"/>
      <c r="H92" s="30"/>
      <c r="I92" s="32"/>
      <c r="J92" s="29"/>
      <c r="K92" s="30"/>
      <c r="L92" s="30"/>
      <c r="M92" s="32"/>
    </row>
    <row r="93" customFormat="false" ht="21" hidden="false" customHeight="true" outlineLevel="0" collapsed="false">
      <c r="A93" s="33" t="s">
        <v>106</v>
      </c>
      <c r="B93" s="34" t="n">
        <v>666</v>
      </c>
      <c r="C93" s="35" t="n">
        <v>645</v>
      </c>
      <c r="D93" s="35" t="n">
        <v>21</v>
      </c>
      <c r="E93" s="36" t="n">
        <v>0.1</v>
      </c>
      <c r="F93" s="34" t="n">
        <v>7093</v>
      </c>
      <c r="G93" s="35" t="n">
        <v>6620</v>
      </c>
      <c r="H93" s="35" t="n">
        <v>473</v>
      </c>
      <c r="I93" s="37" t="n">
        <v>2.36</v>
      </c>
      <c r="J93" s="34" t="n">
        <v>8691</v>
      </c>
      <c r="K93" s="35" t="n">
        <v>8746</v>
      </c>
      <c r="L93" s="35" t="n">
        <v>-55</v>
      </c>
      <c r="M93" s="37" t="n">
        <v>-0.27</v>
      </c>
    </row>
    <row r="94" customFormat="false" ht="21" hidden="false" customHeight="true" outlineLevel="0" collapsed="false">
      <c r="A94" s="28"/>
      <c r="B94" s="29"/>
      <c r="C94" s="30"/>
      <c r="D94" s="30"/>
      <c r="E94" s="31"/>
      <c r="F94" s="29"/>
      <c r="G94" s="30"/>
      <c r="H94" s="30"/>
      <c r="I94" s="32"/>
      <c r="J94" s="29"/>
      <c r="K94" s="30"/>
      <c r="L94" s="30"/>
      <c r="M94" s="32"/>
    </row>
    <row r="95" customFormat="false" ht="21" hidden="false" customHeight="true" outlineLevel="0" collapsed="false">
      <c r="A95" s="33" t="s">
        <v>107</v>
      </c>
      <c r="B95" s="34" t="n">
        <v>1029</v>
      </c>
      <c r="C95" s="35" t="n">
        <v>854</v>
      </c>
      <c r="D95" s="35" t="n">
        <v>175</v>
      </c>
      <c r="E95" s="36" t="n">
        <v>0.66</v>
      </c>
      <c r="F95" s="34" t="n">
        <v>9832</v>
      </c>
      <c r="G95" s="35" t="n">
        <v>9874</v>
      </c>
      <c r="H95" s="35" t="n">
        <v>-42</v>
      </c>
      <c r="I95" s="37" t="n">
        <v>-0.16</v>
      </c>
      <c r="J95" s="34" t="n">
        <v>12813</v>
      </c>
      <c r="K95" s="35" t="n">
        <v>12891</v>
      </c>
      <c r="L95" s="35" t="n">
        <v>-78</v>
      </c>
      <c r="M95" s="37" t="n">
        <v>-0.29</v>
      </c>
    </row>
    <row r="96" customFormat="false" ht="21" hidden="false" customHeight="true" outlineLevel="0" collapsed="false">
      <c r="A96" s="28"/>
      <c r="B96" s="29"/>
      <c r="C96" s="30"/>
      <c r="D96" s="30"/>
      <c r="E96" s="31"/>
      <c r="F96" s="29"/>
      <c r="G96" s="30"/>
      <c r="H96" s="30"/>
      <c r="I96" s="32"/>
      <c r="J96" s="29"/>
      <c r="K96" s="30"/>
      <c r="L96" s="30"/>
      <c r="M96" s="32"/>
    </row>
    <row r="97" customFormat="false" ht="21" hidden="false" customHeight="true" outlineLevel="0" collapsed="false">
      <c r="A97" s="33" t="s">
        <v>108</v>
      </c>
      <c r="B97" s="34" t="n">
        <v>1454</v>
      </c>
      <c r="C97" s="35" t="n">
        <v>1316</v>
      </c>
      <c r="D97" s="35" t="n">
        <v>138</v>
      </c>
      <c r="E97" s="36" t="n">
        <v>0.34</v>
      </c>
      <c r="F97" s="34" t="n">
        <v>13954</v>
      </c>
      <c r="G97" s="35" t="n">
        <v>13536</v>
      </c>
      <c r="H97" s="35" t="n">
        <v>418</v>
      </c>
      <c r="I97" s="37" t="n">
        <v>1.05</v>
      </c>
      <c r="J97" s="34" t="n">
        <v>17978</v>
      </c>
      <c r="K97" s="35" t="n">
        <v>17931</v>
      </c>
      <c r="L97" s="35" t="n">
        <v>47</v>
      </c>
      <c r="M97" s="37" t="n">
        <v>0.12</v>
      </c>
    </row>
    <row r="98" customFormat="false" ht="21" hidden="false" customHeight="true" outlineLevel="0" collapsed="false">
      <c r="A98" s="28"/>
      <c r="B98" s="29"/>
      <c r="C98" s="30"/>
      <c r="D98" s="30"/>
      <c r="E98" s="31"/>
      <c r="F98" s="29"/>
      <c r="G98" s="30"/>
      <c r="H98" s="30"/>
      <c r="I98" s="32"/>
      <c r="J98" s="29"/>
      <c r="K98" s="30"/>
      <c r="L98" s="30"/>
      <c r="M98" s="32"/>
    </row>
    <row r="99" customFormat="false" ht="21" hidden="false" customHeight="true" outlineLevel="0" collapsed="false">
      <c r="A99" s="33" t="s">
        <v>109</v>
      </c>
      <c r="B99" s="34" t="n">
        <v>82</v>
      </c>
      <c r="C99" s="35" t="n">
        <v>81</v>
      </c>
      <c r="D99" s="35" t="n">
        <v>1</v>
      </c>
      <c r="E99" s="36" t="n">
        <v>0.04</v>
      </c>
      <c r="F99" s="34" t="n">
        <v>847</v>
      </c>
      <c r="G99" s="35" t="n">
        <v>986</v>
      </c>
      <c r="H99" s="35" t="n">
        <v>-139</v>
      </c>
      <c r="I99" s="37" t="n">
        <v>-5.17</v>
      </c>
      <c r="J99" s="34" t="n">
        <v>1208</v>
      </c>
      <c r="K99" s="35" t="n">
        <v>1209</v>
      </c>
      <c r="L99" s="35" t="n">
        <v>-1</v>
      </c>
      <c r="M99" s="37" t="n">
        <v>-0.04</v>
      </c>
    </row>
    <row r="100" customFormat="false" ht="21" hidden="false" customHeight="true" outlineLevel="0" collapsed="false">
      <c r="A100" s="28"/>
      <c r="B100" s="29"/>
      <c r="C100" s="30"/>
      <c r="D100" s="30"/>
      <c r="E100" s="31"/>
      <c r="F100" s="29"/>
      <c r="G100" s="30"/>
      <c r="H100" s="30"/>
      <c r="I100" s="32"/>
      <c r="J100" s="29"/>
      <c r="K100" s="30"/>
      <c r="L100" s="30"/>
      <c r="M100" s="32"/>
    </row>
    <row r="101" customFormat="false" ht="21" hidden="false" customHeight="true" outlineLevel="0" collapsed="false">
      <c r="A101" s="33" t="s">
        <v>110</v>
      </c>
      <c r="B101" s="34" t="n">
        <v>205</v>
      </c>
      <c r="C101" s="35" t="n">
        <v>175</v>
      </c>
      <c r="D101" s="35" t="n">
        <v>30</v>
      </c>
      <c r="E101" s="36" t="n">
        <v>0.53</v>
      </c>
      <c r="F101" s="34" t="n">
        <v>1930</v>
      </c>
      <c r="G101" s="35" t="n">
        <v>1918</v>
      </c>
      <c r="H101" s="35" t="n">
        <v>12</v>
      </c>
      <c r="I101" s="37" t="n">
        <v>0.21</v>
      </c>
      <c r="J101" s="34" t="n">
        <v>2508</v>
      </c>
      <c r="K101" s="35" t="n">
        <v>2636</v>
      </c>
      <c r="L101" s="35" t="n">
        <v>-128</v>
      </c>
      <c r="M101" s="37" t="n">
        <v>-2.19</v>
      </c>
    </row>
    <row r="102" customFormat="false" ht="21" hidden="false" customHeight="true" outlineLevel="0" collapsed="false">
      <c r="A102" s="28"/>
      <c r="B102" s="29"/>
      <c r="C102" s="30"/>
      <c r="D102" s="30"/>
      <c r="E102" s="31"/>
      <c r="F102" s="29"/>
      <c r="G102" s="30"/>
      <c r="H102" s="30"/>
      <c r="I102" s="32"/>
      <c r="J102" s="29"/>
      <c r="K102" s="30"/>
      <c r="L102" s="30"/>
      <c r="M102" s="32"/>
    </row>
    <row r="103" customFormat="false" ht="21" hidden="false" customHeight="true" outlineLevel="0" collapsed="false">
      <c r="A103" s="33" t="s">
        <v>111</v>
      </c>
      <c r="B103" s="34" t="n">
        <v>124</v>
      </c>
      <c r="C103" s="35" t="n">
        <v>107</v>
      </c>
      <c r="D103" s="35" t="n">
        <v>17</v>
      </c>
      <c r="E103" s="36" t="n">
        <v>0.37</v>
      </c>
      <c r="F103" s="34" t="n">
        <v>1059</v>
      </c>
      <c r="G103" s="35" t="n">
        <v>1013</v>
      </c>
      <c r="H103" s="35" t="n">
        <v>46</v>
      </c>
      <c r="I103" s="37" t="n">
        <v>1</v>
      </c>
      <c r="J103" s="34" t="n">
        <v>1367</v>
      </c>
      <c r="K103" s="35" t="n">
        <v>1364</v>
      </c>
      <c r="L103" s="35" t="n">
        <v>3</v>
      </c>
      <c r="M103" s="37" t="n">
        <v>0.06</v>
      </c>
    </row>
    <row r="104" customFormat="false" ht="21" hidden="false" customHeight="true" outlineLevel="0" collapsed="false">
      <c r="A104" s="28"/>
      <c r="B104" s="29"/>
      <c r="C104" s="30"/>
      <c r="D104" s="30"/>
      <c r="E104" s="31"/>
      <c r="F104" s="29"/>
      <c r="G104" s="30"/>
      <c r="H104" s="30"/>
      <c r="I104" s="32"/>
      <c r="J104" s="29"/>
      <c r="K104" s="30"/>
      <c r="L104" s="30"/>
      <c r="M104" s="32"/>
    </row>
    <row r="105" customFormat="false" ht="21" hidden="false" customHeight="true" outlineLevel="0" collapsed="false">
      <c r="A105" s="33" t="s">
        <v>112</v>
      </c>
      <c r="B105" s="34" t="n">
        <v>2786</v>
      </c>
      <c r="C105" s="35" t="n">
        <v>2348</v>
      </c>
      <c r="D105" s="35" t="n">
        <v>438</v>
      </c>
      <c r="E105" s="36" t="n">
        <v>0.51</v>
      </c>
      <c r="F105" s="34" t="n">
        <v>25496</v>
      </c>
      <c r="G105" s="35" t="n">
        <v>24305</v>
      </c>
      <c r="H105" s="35" t="n">
        <v>1191</v>
      </c>
      <c r="I105" s="37" t="n">
        <v>1.41</v>
      </c>
      <c r="J105" s="34" t="n">
        <v>32598</v>
      </c>
      <c r="K105" s="35" t="n">
        <v>31471</v>
      </c>
      <c r="L105" s="35" t="n">
        <v>1127</v>
      </c>
      <c r="M105" s="37" t="n">
        <v>1.34</v>
      </c>
    </row>
    <row r="106" customFormat="false" ht="21" hidden="false" customHeight="true" outlineLevel="0" collapsed="false">
      <c r="A106" s="28"/>
      <c r="B106" s="29"/>
      <c r="C106" s="30"/>
      <c r="D106" s="30"/>
      <c r="E106" s="31"/>
      <c r="F106" s="29"/>
      <c r="G106" s="30"/>
      <c r="H106" s="30"/>
      <c r="I106" s="32"/>
      <c r="J106" s="29"/>
      <c r="K106" s="30"/>
      <c r="L106" s="30"/>
      <c r="M106" s="32"/>
    </row>
    <row r="107" customFormat="false" ht="21" hidden="false" customHeight="true" outlineLevel="0" collapsed="false">
      <c r="A107" s="33" t="s">
        <v>113</v>
      </c>
      <c r="B107" s="34" t="n">
        <v>173</v>
      </c>
      <c r="C107" s="35" t="n">
        <v>145</v>
      </c>
      <c r="D107" s="35" t="n">
        <v>28</v>
      </c>
      <c r="E107" s="36" t="n">
        <v>0.5</v>
      </c>
      <c r="F107" s="34" t="n">
        <v>1668</v>
      </c>
      <c r="G107" s="35" t="n">
        <v>1424</v>
      </c>
      <c r="H107" s="35" t="n">
        <v>244</v>
      </c>
      <c r="I107" s="37" t="n">
        <v>4.5</v>
      </c>
      <c r="J107" s="34" t="n">
        <v>2100</v>
      </c>
      <c r="K107" s="35" t="n">
        <v>1894</v>
      </c>
      <c r="L107" s="35" t="n">
        <v>206</v>
      </c>
      <c r="M107" s="37" t="n">
        <v>3.77</v>
      </c>
    </row>
    <row r="108" customFormat="false" ht="21" hidden="false" customHeight="true" outlineLevel="0" collapsed="false">
      <c r="A108" s="28"/>
      <c r="B108" s="29"/>
      <c r="C108" s="30"/>
      <c r="D108" s="30"/>
      <c r="E108" s="31"/>
      <c r="F108" s="29"/>
      <c r="G108" s="30"/>
      <c r="H108" s="30"/>
      <c r="I108" s="32"/>
      <c r="J108" s="29"/>
      <c r="K108" s="30"/>
      <c r="L108" s="30"/>
      <c r="M108" s="32"/>
    </row>
    <row r="109" customFormat="false" ht="21" hidden="false" customHeight="true" outlineLevel="0" collapsed="false">
      <c r="A109" s="33" t="s">
        <v>114</v>
      </c>
      <c r="B109" s="34" t="n">
        <v>269</v>
      </c>
      <c r="C109" s="35" t="n">
        <v>136</v>
      </c>
      <c r="D109" s="35" t="n">
        <v>133</v>
      </c>
      <c r="E109" s="36" t="n">
        <v>2.79</v>
      </c>
      <c r="F109" s="34" t="n">
        <v>1806</v>
      </c>
      <c r="G109" s="35" t="n">
        <v>1582</v>
      </c>
      <c r="H109" s="35" t="n">
        <v>224</v>
      </c>
      <c r="I109" s="37" t="n">
        <v>4.75</v>
      </c>
      <c r="J109" s="34" t="n">
        <v>2267</v>
      </c>
      <c r="K109" s="35" t="n">
        <v>2141</v>
      </c>
      <c r="L109" s="35" t="n">
        <v>126</v>
      </c>
      <c r="M109" s="37" t="n">
        <v>2.62</v>
      </c>
    </row>
    <row r="110" customFormat="false" ht="21" hidden="false" customHeight="true" outlineLevel="0" collapsed="false">
      <c r="A110" s="28"/>
      <c r="B110" s="29"/>
      <c r="C110" s="30"/>
      <c r="D110" s="30"/>
      <c r="E110" s="31"/>
      <c r="F110" s="29"/>
      <c r="G110" s="30"/>
      <c r="H110" s="30"/>
      <c r="I110" s="32"/>
      <c r="J110" s="29"/>
      <c r="K110" s="30"/>
      <c r="L110" s="30"/>
      <c r="M110" s="32"/>
    </row>
    <row r="111" customFormat="false" ht="21" hidden="false" customHeight="true" outlineLevel="0" collapsed="false">
      <c r="A111" s="33" t="s">
        <v>115</v>
      </c>
      <c r="B111" s="34" t="n">
        <v>110</v>
      </c>
      <c r="C111" s="35" t="n">
        <v>75</v>
      </c>
      <c r="D111" s="35" t="n">
        <v>35</v>
      </c>
      <c r="E111" s="36" t="n">
        <v>0.94</v>
      </c>
      <c r="F111" s="34" t="n">
        <v>1122</v>
      </c>
      <c r="G111" s="35" t="n">
        <v>1073</v>
      </c>
      <c r="H111" s="35" t="n">
        <v>49</v>
      </c>
      <c r="I111" s="37" t="n">
        <v>1.32</v>
      </c>
      <c r="J111" s="34" t="n">
        <v>1512</v>
      </c>
      <c r="K111" s="35" t="n">
        <v>1348</v>
      </c>
      <c r="L111" s="35" t="n">
        <v>164</v>
      </c>
      <c r="M111" s="37" t="n">
        <v>4.56</v>
      </c>
    </row>
    <row r="112" customFormat="false" ht="21" hidden="false" customHeight="true" outlineLevel="0" collapsed="false">
      <c r="A112" s="28"/>
      <c r="B112" s="29"/>
      <c r="C112" s="30"/>
      <c r="D112" s="30"/>
      <c r="E112" s="31"/>
      <c r="F112" s="29"/>
      <c r="G112" s="30"/>
      <c r="H112" s="30"/>
      <c r="I112" s="32"/>
      <c r="J112" s="29"/>
      <c r="K112" s="30"/>
      <c r="L112" s="30"/>
      <c r="M112" s="32"/>
    </row>
    <row r="113" customFormat="false" ht="21" hidden="false" customHeight="true" outlineLevel="0" collapsed="false">
      <c r="A113" s="33" t="s">
        <v>116</v>
      </c>
      <c r="B113" s="34" t="n">
        <v>182</v>
      </c>
      <c r="C113" s="35" t="n">
        <v>192</v>
      </c>
      <c r="D113" s="35" t="n">
        <v>-10</v>
      </c>
      <c r="E113" s="36" t="n">
        <v>-0.15</v>
      </c>
      <c r="F113" s="34" t="n">
        <v>3362</v>
      </c>
      <c r="G113" s="35" t="n">
        <v>3270</v>
      </c>
      <c r="H113" s="35" t="n">
        <v>92</v>
      </c>
      <c r="I113" s="37" t="n">
        <v>1.38</v>
      </c>
      <c r="J113" s="34" t="n">
        <v>4086</v>
      </c>
      <c r="K113" s="35" t="n">
        <v>3979</v>
      </c>
      <c r="L113" s="35" t="n">
        <v>107</v>
      </c>
      <c r="M113" s="37" t="n">
        <v>1.61</v>
      </c>
    </row>
    <row r="114" customFormat="false" ht="21" hidden="false" customHeight="true" outlineLevel="0" collapsed="false">
      <c r="A114" s="28"/>
      <c r="B114" s="29"/>
      <c r="C114" s="30"/>
      <c r="D114" s="30"/>
      <c r="E114" s="31"/>
      <c r="F114" s="29"/>
      <c r="G114" s="30"/>
      <c r="H114" s="30"/>
      <c r="I114" s="32"/>
      <c r="J114" s="29"/>
      <c r="K114" s="30"/>
      <c r="L114" s="30"/>
      <c r="M114" s="32"/>
    </row>
    <row r="115" customFormat="false" ht="21" hidden="false" customHeight="true" outlineLevel="0" collapsed="false">
      <c r="A115" s="33" t="s">
        <v>117</v>
      </c>
      <c r="B115" s="34" t="n">
        <v>575</v>
      </c>
      <c r="C115" s="35" t="n">
        <v>502</v>
      </c>
      <c r="D115" s="35" t="n">
        <v>73</v>
      </c>
      <c r="E115" s="36" t="n">
        <v>0.39</v>
      </c>
      <c r="F115" s="34" t="n">
        <v>5879</v>
      </c>
      <c r="G115" s="35" t="n">
        <v>5495</v>
      </c>
      <c r="H115" s="35" t="n">
        <v>384</v>
      </c>
      <c r="I115" s="37" t="n">
        <v>2.09</v>
      </c>
      <c r="J115" s="34" t="n">
        <v>7328</v>
      </c>
      <c r="K115" s="35" t="n">
        <v>7165</v>
      </c>
      <c r="L115" s="35" t="n">
        <v>163</v>
      </c>
      <c r="M115" s="37" t="n">
        <v>0.88</v>
      </c>
    </row>
    <row r="116" customFormat="false" ht="21" hidden="false" customHeight="true" outlineLevel="0" collapsed="false">
      <c r="A116" s="28"/>
      <c r="B116" s="29"/>
      <c r="C116" s="30"/>
      <c r="D116" s="30"/>
      <c r="E116" s="31"/>
      <c r="F116" s="29"/>
      <c r="G116" s="30"/>
      <c r="H116" s="30"/>
      <c r="I116" s="32"/>
      <c r="J116" s="29"/>
      <c r="K116" s="30"/>
      <c r="L116" s="30"/>
      <c r="M116" s="32"/>
    </row>
    <row r="117" customFormat="false" ht="21" hidden="false" customHeight="true" outlineLevel="0" collapsed="false">
      <c r="A117" s="33" t="s">
        <v>118</v>
      </c>
      <c r="B117" s="34" t="n">
        <v>333</v>
      </c>
      <c r="C117" s="35" t="n">
        <v>232</v>
      </c>
      <c r="D117" s="35" t="n">
        <v>101</v>
      </c>
      <c r="E117" s="36" t="n">
        <v>1.06</v>
      </c>
      <c r="F117" s="34" t="n">
        <v>2885</v>
      </c>
      <c r="G117" s="35" t="n">
        <v>2525</v>
      </c>
      <c r="H117" s="35" t="n">
        <v>360</v>
      </c>
      <c r="I117" s="37" t="n">
        <v>3.86</v>
      </c>
      <c r="J117" s="34" t="n">
        <v>3684</v>
      </c>
      <c r="K117" s="35" t="n">
        <v>3301</v>
      </c>
      <c r="L117" s="35" t="n">
        <v>383</v>
      </c>
      <c r="M117" s="37" t="n">
        <v>4.11</v>
      </c>
    </row>
    <row r="118" customFormat="false" ht="21" hidden="false" customHeight="true" outlineLevel="0" collapsed="false">
      <c r="A118" s="28"/>
      <c r="B118" s="29"/>
      <c r="C118" s="30"/>
      <c r="D118" s="30"/>
      <c r="E118" s="31"/>
      <c r="F118" s="29"/>
      <c r="G118" s="30"/>
      <c r="H118" s="30"/>
      <c r="I118" s="32"/>
      <c r="J118" s="29"/>
      <c r="K118" s="30"/>
      <c r="L118" s="30"/>
      <c r="M118" s="32"/>
    </row>
    <row r="119" customFormat="false" ht="21" hidden="false" customHeight="true" outlineLevel="0" collapsed="false">
      <c r="A119" s="33" t="s">
        <v>119</v>
      </c>
      <c r="B119" s="34" t="n">
        <v>2990</v>
      </c>
      <c r="C119" s="35" t="n">
        <v>2745</v>
      </c>
      <c r="D119" s="35" t="n">
        <v>245</v>
      </c>
      <c r="E119" s="36" t="n">
        <v>0.28</v>
      </c>
      <c r="F119" s="34" t="n">
        <v>28722</v>
      </c>
      <c r="G119" s="35" t="n">
        <v>25361</v>
      </c>
      <c r="H119" s="35" t="n">
        <v>3361</v>
      </c>
      <c r="I119" s="37" t="n">
        <v>3.97</v>
      </c>
      <c r="J119" s="34" t="n">
        <v>35937</v>
      </c>
      <c r="K119" s="35" t="n">
        <v>33375</v>
      </c>
      <c r="L119" s="35" t="n">
        <v>2562</v>
      </c>
      <c r="M119" s="37" t="n">
        <v>2.99</v>
      </c>
    </row>
    <row r="120" customFormat="false" ht="21" hidden="false" customHeight="true" outlineLevel="0" collapsed="false">
      <c r="A120" s="28"/>
      <c r="B120" s="29"/>
      <c r="C120" s="30"/>
      <c r="D120" s="30"/>
      <c r="E120" s="31"/>
      <c r="F120" s="29"/>
      <c r="G120" s="30"/>
      <c r="H120" s="30"/>
      <c r="I120" s="32"/>
      <c r="J120" s="29"/>
      <c r="K120" s="30"/>
      <c r="L120" s="30"/>
      <c r="M120" s="32"/>
    </row>
    <row r="121" customFormat="false" ht="21" hidden="false" customHeight="true" outlineLevel="0" collapsed="false">
      <c r="A121" s="33" t="s">
        <v>120</v>
      </c>
      <c r="B121" s="34" t="n">
        <v>208</v>
      </c>
      <c r="C121" s="35" t="n">
        <v>215</v>
      </c>
      <c r="D121" s="35" t="n">
        <v>-7</v>
      </c>
      <c r="E121" s="36" t="n">
        <v>-0.1</v>
      </c>
      <c r="F121" s="34" t="n">
        <v>2537</v>
      </c>
      <c r="G121" s="35" t="n">
        <v>2213</v>
      </c>
      <c r="H121" s="35" t="n">
        <v>324</v>
      </c>
      <c r="I121" s="37" t="n">
        <v>5</v>
      </c>
      <c r="J121" s="34" t="n">
        <v>3366</v>
      </c>
      <c r="K121" s="35" t="n">
        <v>3295</v>
      </c>
      <c r="L121" s="35" t="n">
        <v>71</v>
      </c>
      <c r="M121" s="37" t="n">
        <v>1.05</v>
      </c>
    </row>
    <row r="122" customFormat="false" ht="21" hidden="false" customHeight="true" outlineLevel="0" collapsed="false">
      <c r="A122" s="28"/>
      <c r="B122" s="29"/>
      <c r="C122" s="30"/>
      <c r="D122" s="30"/>
      <c r="E122" s="31"/>
      <c r="F122" s="29"/>
      <c r="G122" s="30"/>
      <c r="H122" s="30"/>
      <c r="I122" s="32"/>
      <c r="J122" s="29"/>
      <c r="K122" s="30"/>
      <c r="L122" s="30"/>
      <c r="M122" s="32"/>
    </row>
    <row r="123" customFormat="false" ht="21" hidden="false" customHeight="true" outlineLevel="0" collapsed="false">
      <c r="A123" s="33" t="s">
        <v>121</v>
      </c>
      <c r="B123" s="34" t="n">
        <v>387</v>
      </c>
      <c r="C123" s="35" t="n">
        <v>361</v>
      </c>
      <c r="D123" s="35" t="n">
        <v>26</v>
      </c>
      <c r="E123" s="36" t="n">
        <v>0.25</v>
      </c>
      <c r="F123" s="34" t="n">
        <v>3885</v>
      </c>
      <c r="G123" s="35" t="n">
        <v>3440</v>
      </c>
      <c r="H123" s="35" t="n">
        <v>445</v>
      </c>
      <c r="I123" s="37" t="n">
        <v>4.44</v>
      </c>
      <c r="J123" s="34" t="n">
        <v>4823</v>
      </c>
      <c r="K123" s="35" t="n">
        <v>4550</v>
      </c>
      <c r="L123" s="35" t="n">
        <v>273</v>
      </c>
      <c r="M123" s="37" t="n">
        <v>2.68</v>
      </c>
    </row>
    <row r="124" customFormat="false" ht="21" hidden="false" customHeight="true" outlineLevel="0" collapsed="false">
      <c r="A124" s="28"/>
      <c r="B124" s="29"/>
      <c r="C124" s="30"/>
      <c r="D124" s="30"/>
      <c r="E124" s="31"/>
      <c r="F124" s="29"/>
      <c r="G124" s="30"/>
      <c r="H124" s="30"/>
      <c r="I124" s="32"/>
      <c r="J124" s="29"/>
      <c r="K124" s="30"/>
      <c r="L124" s="30"/>
      <c r="M124" s="32"/>
    </row>
    <row r="125" customFormat="false" ht="21" hidden="false" customHeight="true" outlineLevel="0" collapsed="false">
      <c r="A125" s="33" t="s">
        <v>122</v>
      </c>
      <c r="B125" s="34" t="n">
        <v>648</v>
      </c>
      <c r="C125" s="35" t="n">
        <v>468</v>
      </c>
      <c r="D125" s="35" t="n">
        <v>180</v>
      </c>
      <c r="E125" s="36" t="n">
        <v>0.99</v>
      </c>
      <c r="F125" s="34" t="n">
        <v>5694</v>
      </c>
      <c r="G125" s="35" t="n">
        <v>5344</v>
      </c>
      <c r="H125" s="35" t="n">
        <v>350</v>
      </c>
      <c r="I125" s="37" t="n">
        <v>1.95</v>
      </c>
      <c r="J125" s="34" t="n">
        <v>7458</v>
      </c>
      <c r="K125" s="35" t="n">
        <v>7069</v>
      </c>
      <c r="L125" s="35" t="n">
        <v>389</v>
      </c>
      <c r="M125" s="37" t="n">
        <v>2.17</v>
      </c>
    </row>
    <row r="126" customFormat="false" ht="21" hidden="false" customHeight="true" outlineLevel="0" collapsed="false">
      <c r="A126" s="28"/>
      <c r="B126" s="29"/>
      <c r="C126" s="30"/>
      <c r="D126" s="30"/>
      <c r="E126" s="31"/>
      <c r="F126" s="29"/>
      <c r="G126" s="30"/>
      <c r="H126" s="30"/>
      <c r="I126" s="32"/>
      <c r="J126" s="29"/>
      <c r="K126" s="30"/>
      <c r="L126" s="30"/>
      <c r="M126" s="32"/>
    </row>
    <row r="127" customFormat="false" ht="21" hidden="false" customHeight="true" outlineLevel="0" collapsed="false">
      <c r="A127" s="33" t="s">
        <v>123</v>
      </c>
      <c r="B127" s="34" t="n">
        <v>1508</v>
      </c>
      <c r="C127" s="35" t="n">
        <v>1365</v>
      </c>
      <c r="D127" s="35" t="n">
        <v>143</v>
      </c>
      <c r="E127" s="36" t="n">
        <v>0.3</v>
      </c>
      <c r="F127" s="34" t="n">
        <v>15347</v>
      </c>
      <c r="G127" s="35" t="n">
        <v>14825</v>
      </c>
      <c r="H127" s="35" t="n">
        <v>522</v>
      </c>
      <c r="I127" s="37" t="n">
        <v>1.11</v>
      </c>
      <c r="J127" s="34" t="n">
        <v>19728</v>
      </c>
      <c r="K127" s="35" t="n">
        <v>19116</v>
      </c>
      <c r="L127" s="35" t="n">
        <v>612</v>
      </c>
      <c r="M127" s="37" t="n">
        <v>1.3</v>
      </c>
    </row>
    <row r="128" customFormat="false" ht="21" hidden="false" customHeight="true" outlineLevel="0" collapsed="false">
      <c r="A128" s="28"/>
      <c r="B128" s="29"/>
      <c r="C128" s="30"/>
      <c r="D128" s="30"/>
      <c r="E128" s="31"/>
      <c r="F128" s="29"/>
      <c r="G128" s="30"/>
      <c r="H128" s="30"/>
      <c r="I128" s="32"/>
      <c r="J128" s="29"/>
      <c r="K128" s="30"/>
      <c r="L128" s="30"/>
      <c r="M128" s="32"/>
    </row>
    <row r="129" customFormat="false" ht="21" hidden="false" customHeight="true" outlineLevel="0" collapsed="false">
      <c r="A129" s="33" t="s">
        <v>124</v>
      </c>
      <c r="B129" s="34" t="n">
        <v>782</v>
      </c>
      <c r="C129" s="35" t="n">
        <v>760</v>
      </c>
      <c r="D129" s="35" t="n">
        <v>22</v>
      </c>
      <c r="E129" s="36" t="n">
        <v>0.08</v>
      </c>
      <c r="F129" s="34" t="n">
        <v>8701</v>
      </c>
      <c r="G129" s="35" t="n">
        <v>9170</v>
      </c>
      <c r="H129" s="35" t="n">
        <v>-469</v>
      </c>
      <c r="I129" s="37" t="n">
        <v>-1.69</v>
      </c>
      <c r="J129" s="34" t="n">
        <v>10934</v>
      </c>
      <c r="K129" s="35" t="n">
        <v>11808</v>
      </c>
      <c r="L129" s="35" t="n">
        <v>-874</v>
      </c>
      <c r="M129" s="37" t="n">
        <v>-3.1</v>
      </c>
    </row>
    <row r="130" customFormat="false" ht="21" hidden="false" customHeight="true" outlineLevel="0" collapsed="false">
      <c r="A130" s="28"/>
      <c r="B130" s="29"/>
      <c r="C130" s="30"/>
      <c r="D130" s="30"/>
      <c r="E130" s="31"/>
      <c r="F130" s="29"/>
      <c r="G130" s="30"/>
      <c r="H130" s="30"/>
      <c r="I130" s="32"/>
      <c r="J130" s="29"/>
      <c r="K130" s="30"/>
      <c r="L130" s="30"/>
      <c r="M130" s="32"/>
    </row>
    <row r="131" customFormat="false" ht="21" hidden="false" customHeight="true" outlineLevel="0" collapsed="false">
      <c r="A131" s="33" t="s">
        <v>125</v>
      </c>
      <c r="B131" s="34" t="n">
        <v>421</v>
      </c>
      <c r="C131" s="35" t="n">
        <v>352</v>
      </c>
      <c r="D131" s="35" t="n">
        <v>69</v>
      </c>
      <c r="E131" s="36" t="n">
        <v>0.56</v>
      </c>
      <c r="F131" s="34" t="n">
        <v>4241</v>
      </c>
      <c r="G131" s="35" t="n">
        <v>3747</v>
      </c>
      <c r="H131" s="35" t="n">
        <v>494</v>
      </c>
      <c r="I131" s="37" t="n">
        <v>4.15</v>
      </c>
      <c r="J131" s="34" t="n">
        <v>5472</v>
      </c>
      <c r="K131" s="35" t="n">
        <v>4888</v>
      </c>
      <c r="L131" s="35" t="n">
        <v>584</v>
      </c>
      <c r="M131" s="37" t="n">
        <v>4.94</v>
      </c>
    </row>
    <row r="132" customFormat="false" ht="21" hidden="false" customHeight="true" outlineLevel="0" collapsed="false">
      <c r="A132" s="28"/>
      <c r="B132" s="29"/>
      <c r="C132" s="30"/>
      <c r="D132" s="30"/>
      <c r="E132" s="31"/>
      <c r="F132" s="29"/>
      <c r="G132" s="30"/>
      <c r="H132" s="30"/>
      <c r="I132" s="32"/>
      <c r="J132" s="29"/>
      <c r="K132" s="30"/>
      <c r="L132" s="30"/>
      <c r="M132" s="32"/>
    </row>
    <row r="133" customFormat="false" ht="21" hidden="false" customHeight="true" outlineLevel="0" collapsed="false">
      <c r="A133" s="33" t="s">
        <v>28</v>
      </c>
      <c r="B133" s="34" t="n">
        <v>76906</v>
      </c>
      <c r="C133" s="35" t="n">
        <v>68389</v>
      </c>
      <c r="D133" s="35" t="n">
        <v>8517</v>
      </c>
      <c r="E133" s="36" t="n">
        <v>0.4</v>
      </c>
      <c r="F133" s="34" t="n">
        <v>733011</v>
      </c>
      <c r="G133" s="35" t="n">
        <v>691254</v>
      </c>
      <c r="H133" s="35" t="n">
        <v>41757</v>
      </c>
      <c r="I133" s="37" t="n">
        <v>2.02</v>
      </c>
      <c r="J133" s="34" t="n">
        <v>937261</v>
      </c>
      <c r="K133" s="35" t="n">
        <v>905884</v>
      </c>
      <c r="L133" s="35" t="n">
        <v>31377</v>
      </c>
      <c r="M133" s="37" t="n">
        <v>1.51</v>
      </c>
    </row>
    <row r="134" customFormat="false" ht="12.95" hidden="false" customHeight="true" outlineLevel="0" collapsed="false">
      <c r="A134" s="38" t="s">
        <v>29</v>
      </c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</row>
    <row r="135" customFormat="false" ht="12.95" hidden="false" customHeight="true" outlineLevel="0" collapsed="false">
      <c r="A135" s="39" t="s">
        <v>30</v>
      </c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</row>
    <row r="136" customFormat="false" ht="12.95" hidden="false" customHeight="true" outlineLevel="0" collapsed="false">
      <c r="A136" s="39" t="s">
        <v>31</v>
      </c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</row>
    <row r="137" customFormat="false" ht="12.95" hidden="false" customHeight="true" outlineLevel="0" collapsed="false">
      <c r="A137" s="39" t="s">
        <v>32</v>
      </c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</row>
    <row r="138" customFormat="false" ht="36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34:M134"/>
    <mergeCell ref="A135:M135"/>
    <mergeCell ref="A136:M136"/>
    <mergeCell ref="A137:M1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7:06:47Z</cp:lastPrinted>
  <dcterms:modified xsi:type="dcterms:W3CDTF">2018-10-22T12:18:52Z</dcterms:modified>
  <cp:revision>0</cp:revision>
  <dc:subject/>
  <dc:title/>
</cp:coreProperties>
</file>