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1">
  <si>
    <t xml:space="preserve">CADASTRO GERAL DE EMPREGADOS E DESEMPREGADOS - CAGED</t>
  </si>
  <si>
    <t xml:space="preserve">SETEMBRO DE 2018</t>
  </si>
  <si>
    <t xml:space="preserve">PIAUÍ</t>
  </si>
  <si>
    <t xml:space="preserve">Piauí - Saldo do emprego celetista - SETEMBRO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SETEMBRO/2018</t>
  </si>
  <si>
    <t xml:space="preserve">EVOLUÇÃO DO EMPREGO POR SETOR DE ATIVIDADE ECONÔMICA</t>
  </si>
  <si>
    <t xml:space="preserve">ESTADO: PIAUI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LTOS</t>
  </si>
  <si>
    <t xml:space="preserve">BARRAS</t>
  </si>
  <si>
    <t xml:space="preserve">CAMPO MAIOR
</t>
  </si>
  <si>
    <t xml:space="preserve">ESPERANTINA</t>
  </si>
  <si>
    <t xml:space="preserve">FLORIANO</t>
  </si>
  <si>
    <t xml:space="preserve">JOSE DE FREITAS
</t>
  </si>
  <si>
    <t xml:space="preserve">MIGUEL ALVES
</t>
  </si>
  <si>
    <t xml:space="preserve">OEIRAS</t>
  </si>
  <si>
    <t xml:space="preserve">PARNAIBA</t>
  </si>
  <si>
    <t xml:space="preserve">PEDRO II
</t>
  </si>
  <si>
    <t xml:space="preserve">PICOS</t>
  </si>
  <si>
    <t xml:space="preserve">PIRIPIRI</t>
  </si>
  <si>
    <t xml:space="preserve">SAO RAIMUNDO NONATO</t>
  </si>
  <si>
    <t xml:space="preserve">TERESINA</t>
  </si>
  <si>
    <t xml:space="preserve">UNIA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252873563218"/>
          <c:y val="0.0784375992378533"/>
          <c:w val="0.952873563218391"/>
          <c:h val="0.8778977453159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57</c:f>
              <c:strCache>
                <c:ptCount val="1"/>
                <c:pt idx="0">
                  <c:v>22 - Piaui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56:$P$56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57:$P$57</c:f>
              <c:numCache>
                <c:formatCode>General</c:formatCode>
                <c:ptCount val="15"/>
                <c:pt idx="0">
                  <c:v>190</c:v>
                </c:pt>
                <c:pt idx="1">
                  <c:v>494</c:v>
                </c:pt>
                <c:pt idx="2">
                  <c:v>512</c:v>
                </c:pt>
                <c:pt idx="3">
                  <c:v>2206</c:v>
                </c:pt>
                <c:pt idx="4">
                  <c:v>2118</c:v>
                </c:pt>
                <c:pt idx="5">
                  <c:v>2431</c:v>
                </c:pt>
                <c:pt idx="6">
                  <c:v>83</c:v>
                </c:pt>
                <c:pt idx="7">
                  <c:v>1284</c:v>
                </c:pt>
                <c:pt idx="8">
                  <c:v>214</c:v>
                </c:pt>
                <c:pt idx="9">
                  <c:v>379</c:v>
                </c:pt>
                <c:pt idx="10">
                  <c:v>-401</c:v>
                </c:pt>
                <c:pt idx="11">
                  <c:v>264</c:v>
                </c:pt>
                <c:pt idx="12">
                  <c:v>-862</c:v>
                </c:pt>
                <c:pt idx="13">
                  <c:v>759</c:v>
                </c:pt>
                <c:pt idx="14">
                  <c:v>1219</c:v>
                </c:pt>
              </c:numCache>
            </c:numRef>
          </c:val>
        </c:ser>
        <c:gapWidth val="150"/>
        <c:shape val="box"/>
        <c:axId val="47352707"/>
        <c:axId val="91866500"/>
        <c:axId val="0"/>
      </c:bar3DChart>
      <c:catAx>
        <c:axId val="473527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66500"/>
        <c:crossesAt val="0"/>
        <c:auto val="1"/>
        <c:lblAlgn val="ctr"/>
        <c:lblOffset val="100"/>
        <c:noMultiLvlLbl val="0"/>
      </c:catAx>
      <c:valAx>
        <c:axId val="918665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527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794880</xdr:colOff>
      <xdr:row>13</xdr:row>
      <xdr:rowOff>171360</xdr:rowOff>
    </xdr:to>
    <xdr:graphicFrame>
      <xdr:nvGraphicFramePr>
        <xdr:cNvPr id="1" name="Gráfico 18"/>
        <xdr:cNvGraphicFramePr/>
      </xdr:nvGraphicFramePr>
      <xdr:xfrm>
        <a:off x="0" y="380880"/>
        <a:ext cx="62636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4"/>
    </row>
    <row r="12" customFormat="false" ht="15" hidden="false" customHeight="false" outlineLevel="0" collapsed="false">
      <c r="H12" s="11"/>
      <c r="I12" s="14"/>
    </row>
    <row r="13" customFormat="false" ht="15" hidden="false" customHeight="false" outlineLevel="0" collapsed="false">
      <c r="H13" s="11"/>
      <c r="I13" s="14"/>
    </row>
    <row r="14" customFormat="false" ht="15" hidden="false" customHeight="false" outlineLevel="0" collapsed="false">
      <c r="H14" s="11"/>
      <c r="I14" s="14"/>
    </row>
    <row r="15" customFormat="false" ht="15" hidden="false" customHeight="false" outlineLevel="0" collapsed="false">
      <c r="A15" s="15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0</v>
      </c>
      <c r="B13" s="35" t="n">
        <v>24</v>
      </c>
      <c r="C13" s="36" t="n">
        <v>7</v>
      </c>
      <c r="D13" s="36" t="n">
        <v>17</v>
      </c>
      <c r="E13" s="37" t="n">
        <v>2</v>
      </c>
      <c r="F13" s="35" t="n">
        <v>215</v>
      </c>
      <c r="G13" s="36" t="n">
        <v>121</v>
      </c>
      <c r="H13" s="36" t="n">
        <v>94</v>
      </c>
      <c r="I13" s="38" t="n">
        <v>12.27</v>
      </c>
      <c r="J13" s="35" t="n">
        <v>251</v>
      </c>
      <c r="K13" s="36" t="n">
        <v>219</v>
      </c>
      <c r="L13" s="36" t="n">
        <v>32</v>
      </c>
      <c r="M13" s="38" t="n">
        <v>3.86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21</v>
      </c>
      <c r="B15" s="35" t="n">
        <v>704</v>
      </c>
      <c r="C15" s="36" t="n">
        <v>581</v>
      </c>
      <c r="D15" s="36" t="n">
        <v>123</v>
      </c>
      <c r="E15" s="37" t="n">
        <v>0.42</v>
      </c>
      <c r="F15" s="35" t="n">
        <v>7717</v>
      </c>
      <c r="G15" s="36" t="n">
        <v>5528</v>
      </c>
      <c r="H15" s="36" t="n">
        <v>2189</v>
      </c>
      <c r="I15" s="38" t="n">
        <v>7.96</v>
      </c>
      <c r="J15" s="35" t="n">
        <v>9411</v>
      </c>
      <c r="K15" s="36" t="n">
        <v>8237</v>
      </c>
      <c r="L15" s="36" t="n">
        <v>1174</v>
      </c>
      <c r="M15" s="38" t="n">
        <v>4.12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22</v>
      </c>
      <c r="B17" s="35" t="n">
        <v>26</v>
      </c>
      <c r="C17" s="36" t="n">
        <v>47</v>
      </c>
      <c r="D17" s="36" t="n">
        <v>-21</v>
      </c>
      <c r="E17" s="37" t="n">
        <v>-0.38</v>
      </c>
      <c r="F17" s="35" t="n">
        <v>1098</v>
      </c>
      <c r="G17" s="36" t="n">
        <v>473</v>
      </c>
      <c r="H17" s="36" t="n">
        <v>625</v>
      </c>
      <c r="I17" s="38" t="n">
        <v>12.26</v>
      </c>
      <c r="J17" s="35" t="n">
        <v>1348</v>
      </c>
      <c r="K17" s="36" t="n">
        <v>649</v>
      </c>
      <c r="L17" s="36" t="n">
        <v>699</v>
      </c>
      <c r="M17" s="38" t="n">
        <v>13.92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23</v>
      </c>
      <c r="B19" s="35" t="n">
        <v>1007</v>
      </c>
      <c r="C19" s="36" t="n">
        <v>1151</v>
      </c>
      <c r="D19" s="36" t="n">
        <v>-144</v>
      </c>
      <c r="E19" s="37" t="n">
        <v>-0.68</v>
      </c>
      <c r="F19" s="35" t="n">
        <v>9158</v>
      </c>
      <c r="G19" s="36" t="n">
        <v>9796</v>
      </c>
      <c r="H19" s="36" t="n">
        <v>-638</v>
      </c>
      <c r="I19" s="38" t="n">
        <v>-2.94</v>
      </c>
      <c r="J19" s="35" t="n">
        <v>11800</v>
      </c>
      <c r="K19" s="36" t="n">
        <v>13084</v>
      </c>
      <c r="L19" s="36" t="n">
        <v>-1284</v>
      </c>
      <c r="M19" s="38" t="n">
        <v>-5.74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24</v>
      </c>
      <c r="B21" s="35" t="n">
        <v>2112</v>
      </c>
      <c r="C21" s="36" t="n">
        <v>1767</v>
      </c>
      <c r="D21" s="36" t="n">
        <v>345</v>
      </c>
      <c r="E21" s="37" t="n">
        <v>0.4</v>
      </c>
      <c r="F21" s="35" t="n">
        <v>18671</v>
      </c>
      <c r="G21" s="36" t="n">
        <v>18669</v>
      </c>
      <c r="H21" s="36" t="n">
        <v>2</v>
      </c>
      <c r="I21" s="38" t="n">
        <v>0</v>
      </c>
      <c r="J21" s="35" t="n">
        <v>25413</v>
      </c>
      <c r="K21" s="36" t="n">
        <v>23908</v>
      </c>
      <c r="L21" s="36" t="n">
        <v>1505</v>
      </c>
      <c r="M21" s="38" t="n">
        <v>1.78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25</v>
      </c>
      <c r="B23" s="35" t="n">
        <v>3249</v>
      </c>
      <c r="C23" s="36" t="n">
        <v>2415</v>
      </c>
      <c r="D23" s="36" t="n">
        <v>834</v>
      </c>
      <c r="E23" s="37" t="n">
        <v>0.66</v>
      </c>
      <c r="F23" s="35" t="n">
        <v>28539</v>
      </c>
      <c r="G23" s="36" t="n">
        <v>26926</v>
      </c>
      <c r="H23" s="36" t="n">
        <v>1613</v>
      </c>
      <c r="I23" s="38" t="n">
        <v>1.29</v>
      </c>
      <c r="J23" s="35" t="n">
        <v>38438</v>
      </c>
      <c r="K23" s="36" t="n">
        <v>37104</v>
      </c>
      <c r="L23" s="36" t="n">
        <v>1334</v>
      </c>
      <c r="M23" s="38" t="n">
        <v>1.06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26</v>
      </c>
      <c r="B25" s="35" t="n">
        <v>0</v>
      </c>
      <c r="C25" s="36" t="n">
        <v>1</v>
      </c>
      <c r="D25" s="36" t="n">
        <v>-1</v>
      </c>
      <c r="E25" s="37" t="n">
        <v>-0.01</v>
      </c>
      <c r="F25" s="35" t="n">
        <v>31</v>
      </c>
      <c r="G25" s="36" t="n">
        <v>21</v>
      </c>
      <c r="H25" s="36" t="n">
        <v>10</v>
      </c>
      <c r="I25" s="38" t="n">
        <v>0.09</v>
      </c>
      <c r="J25" s="35" t="n">
        <v>42</v>
      </c>
      <c r="K25" s="36" t="n">
        <v>25</v>
      </c>
      <c r="L25" s="36" t="n">
        <v>17</v>
      </c>
      <c r="M25" s="38" t="n">
        <v>0.16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27</v>
      </c>
      <c r="B27" s="35" t="n">
        <v>497</v>
      </c>
      <c r="C27" s="36" t="n">
        <v>431</v>
      </c>
      <c r="D27" s="36" t="n">
        <v>66</v>
      </c>
      <c r="E27" s="37" t="n">
        <v>0.68</v>
      </c>
      <c r="F27" s="35" t="n">
        <v>4782</v>
      </c>
      <c r="G27" s="36" t="n">
        <v>3392</v>
      </c>
      <c r="H27" s="36" t="n">
        <v>1390</v>
      </c>
      <c r="I27" s="38" t="n">
        <v>16.45</v>
      </c>
      <c r="J27" s="35" t="n">
        <v>6219</v>
      </c>
      <c r="K27" s="36" t="n">
        <v>5522</v>
      </c>
      <c r="L27" s="36" t="n">
        <v>697</v>
      </c>
      <c r="M27" s="38" t="n">
        <v>7.62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28</v>
      </c>
      <c r="B29" s="35" t="n">
        <v>7619</v>
      </c>
      <c r="C29" s="36" t="n">
        <v>6400</v>
      </c>
      <c r="D29" s="36" t="n">
        <v>1219</v>
      </c>
      <c r="E29" s="37" t="n">
        <v>0.42</v>
      </c>
      <c r="F29" s="35" t="n">
        <v>70211</v>
      </c>
      <c r="G29" s="36" t="n">
        <v>64926</v>
      </c>
      <c r="H29" s="36" t="n">
        <v>5285</v>
      </c>
      <c r="I29" s="38" t="n">
        <v>1.85</v>
      </c>
      <c r="J29" s="35" t="n">
        <v>92922</v>
      </c>
      <c r="K29" s="36" t="n">
        <v>88748</v>
      </c>
      <c r="L29" s="36" t="n">
        <v>4174</v>
      </c>
      <c r="M29" s="38" t="n">
        <v>1.45</v>
      </c>
    </row>
    <row r="30" customFormat="false" ht="12.95" hidden="false" customHeight="true" outlineLevel="0" collapsed="false">
      <c r="A30" s="39" t="s">
        <v>2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2.95" hidden="false" customHeight="true" outlineLevel="0" collapsed="false">
      <c r="A31" s="40" t="s">
        <v>3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95" hidden="false" customHeight="true" outlineLevel="0" collapsed="false">
      <c r="A32" s="40" t="s">
        <v>31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95" hidden="false" customHeight="true" outlineLevel="0" collapsed="false">
      <c r="A33" s="40" t="s">
        <v>32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3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8</v>
      </c>
      <c r="B13" s="35" t="n">
        <v>7619</v>
      </c>
      <c r="C13" s="36" t="n">
        <v>6400</v>
      </c>
      <c r="D13" s="36" t="n">
        <v>1219</v>
      </c>
      <c r="E13" s="37" t="n">
        <v>0.42</v>
      </c>
      <c r="F13" s="35" t="n">
        <v>70211</v>
      </c>
      <c r="G13" s="36" t="n">
        <v>64926</v>
      </c>
      <c r="H13" s="36" t="n">
        <v>5285</v>
      </c>
      <c r="I13" s="38" t="n">
        <v>1.85</v>
      </c>
      <c r="J13" s="35" t="n">
        <v>92922</v>
      </c>
      <c r="K13" s="36" t="n">
        <v>88748</v>
      </c>
      <c r="L13" s="36" t="n">
        <v>4174</v>
      </c>
      <c r="M13" s="38" t="n">
        <v>1.45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35</v>
      </c>
      <c r="B15" s="35" t="n">
        <v>24</v>
      </c>
      <c r="C15" s="36" t="n">
        <v>7</v>
      </c>
      <c r="D15" s="36" t="n">
        <v>17</v>
      </c>
      <c r="E15" s="37" t="n">
        <v>2</v>
      </c>
      <c r="F15" s="35" t="n">
        <v>215</v>
      </c>
      <c r="G15" s="36" t="n">
        <v>121</v>
      </c>
      <c r="H15" s="36" t="n">
        <v>94</v>
      </c>
      <c r="I15" s="38" t="n">
        <v>12.27</v>
      </c>
      <c r="J15" s="35" t="n">
        <v>251</v>
      </c>
      <c r="K15" s="36" t="n">
        <v>219</v>
      </c>
      <c r="L15" s="36" t="n">
        <v>32</v>
      </c>
      <c r="M15" s="38" t="n">
        <v>3.86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36</v>
      </c>
      <c r="B17" s="35" t="n">
        <v>704</v>
      </c>
      <c r="C17" s="36" t="n">
        <v>581</v>
      </c>
      <c r="D17" s="36" t="n">
        <v>123</v>
      </c>
      <c r="E17" s="37" t="n">
        <v>0.42</v>
      </c>
      <c r="F17" s="35" t="n">
        <v>7717</v>
      </c>
      <c r="G17" s="36" t="n">
        <v>5528</v>
      </c>
      <c r="H17" s="36" t="n">
        <v>2189</v>
      </c>
      <c r="I17" s="38" t="n">
        <v>7.96</v>
      </c>
      <c r="J17" s="35" t="n">
        <v>9411</v>
      </c>
      <c r="K17" s="36" t="n">
        <v>8237</v>
      </c>
      <c r="L17" s="36" t="n">
        <v>1174</v>
      </c>
      <c r="M17" s="38" t="n">
        <v>4.12</v>
      </c>
    </row>
    <row r="18" customFormat="false" ht="21" hidden="false" customHeight="true" outlineLevel="0" collapsed="false">
      <c r="A18" s="29" t="s">
        <v>37</v>
      </c>
      <c r="B18" s="30" t="n">
        <v>103</v>
      </c>
      <c r="C18" s="31" t="n">
        <v>116</v>
      </c>
      <c r="D18" s="31" t="n">
        <v>-13</v>
      </c>
      <c r="E18" s="32" t="n">
        <v>-0.32</v>
      </c>
      <c r="F18" s="30" t="n">
        <v>934</v>
      </c>
      <c r="G18" s="31" t="n">
        <v>986</v>
      </c>
      <c r="H18" s="31" t="n">
        <v>-52</v>
      </c>
      <c r="I18" s="33" t="n">
        <v>-1.27</v>
      </c>
      <c r="J18" s="30" t="n">
        <v>1279</v>
      </c>
      <c r="K18" s="31" t="n">
        <v>1217</v>
      </c>
      <c r="L18" s="31" t="n">
        <v>62</v>
      </c>
      <c r="M18" s="33" t="n">
        <v>1.56</v>
      </c>
    </row>
    <row r="19" customFormat="false" ht="21" hidden="false" customHeight="true" outlineLevel="0" collapsed="false">
      <c r="A19" s="29" t="s">
        <v>38</v>
      </c>
      <c r="B19" s="30" t="n">
        <v>22</v>
      </c>
      <c r="C19" s="31" t="n">
        <v>24</v>
      </c>
      <c r="D19" s="31" t="n">
        <v>-2</v>
      </c>
      <c r="E19" s="32" t="n">
        <v>-0.11</v>
      </c>
      <c r="F19" s="30" t="n">
        <v>415</v>
      </c>
      <c r="G19" s="31" t="n">
        <v>411</v>
      </c>
      <c r="H19" s="31" t="n">
        <v>4</v>
      </c>
      <c r="I19" s="33" t="n">
        <v>0.22</v>
      </c>
      <c r="J19" s="30" t="n">
        <v>498</v>
      </c>
      <c r="K19" s="31" t="n">
        <v>518</v>
      </c>
      <c r="L19" s="31" t="n">
        <v>-20</v>
      </c>
      <c r="M19" s="33" t="n">
        <v>-1.08</v>
      </c>
    </row>
    <row r="20" customFormat="false" ht="21" hidden="false" customHeight="true" outlineLevel="0" collapsed="false">
      <c r="A20" s="29" t="s">
        <v>39</v>
      </c>
      <c r="B20" s="30" t="n">
        <v>18</v>
      </c>
      <c r="C20" s="31" t="n">
        <v>8</v>
      </c>
      <c r="D20" s="31" t="n">
        <v>10</v>
      </c>
      <c r="E20" s="32" t="n">
        <v>1.53</v>
      </c>
      <c r="F20" s="30" t="n">
        <v>447</v>
      </c>
      <c r="G20" s="31" t="n">
        <v>70</v>
      </c>
      <c r="H20" s="31" t="n">
        <v>377</v>
      </c>
      <c r="I20" s="33" t="n">
        <v>131.36</v>
      </c>
      <c r="J20" s="30" t="n">
        <v>466</v>
      </c>
      <c r="K20" s="31" t="n">
        <v>85</v>
      </c>
      <c r="L20" s="31" t="n">
        <v>381</v>
      </c>
      <c r="M20" s="33" t="n">
        <v>134.63</v>
      </c>
    </row>
    <row r="21" customFormat="false" ht="21" hidden="false" customHeight="true" outlineLevel="0" collapsed="false">
      <c r="A21" s="29" t="s">
        <v>40</v>
      </c>
      <c r="B21" s="30" t="n">
        <v>6</v>
      </c>
      <c r="C21" s="31" t="n">
        <v>4</v>
      </c>
      <c r="D21" s="31" t="n">
        <v>2</v>
      </c>
      <c r="E21" s="32" t="n">
        <v>1.09</v>
      </c>
      <c r="F21" s="30" t="n">
        <v>33</v>
      </c>
      <c r="G21" s="31" t="n">
        <v>23</v>
      </c>
      <c r="H21" s="31" t="n">
        <v>10</v>
      </c>
      <c r="I21" s="33" t="n">
        <v>5.52</v>
      </c>
      <c r="J21" s="30" t="n">
        <v>38</v>
      </c>
      <c r="K21" s="31" t="n">
        <v>26</v>
      </c>
      <c r="L21" s="31" t="n">
        <v>12</v>
      </c>
      <c r="M21" s="33" t="n">
        <v>6.7</v>
      </c>
    </row>
    <row r="22" customFormat="false" ht="21" hidden="false" customHeight="true" outlineLevel="0" collapsed="false">
      <c r="A22" s="29" t="s">
        <v>41</v>
      </c>
      <c r="B22" s="30" t="n">
        <v>13</v>
      </c>
      <c r="C22" s="31" t="n">
        <v>14</v>
      </c>
      <c r="D22" s="31" t="n">
        <v>-1</v>
      </c>
      <c r="E22" s="32" t="n">
        <v>-0.15</v>
      </c>
      <c r="F22" s="30" t="n">
        <v>116</v>
      </c>
      <c r="G22" s="31" t="n">
        <v>117</v>
      </c>
      <c r="H22" s="31" t="n">
        <v>-1</v>
      </c>
      <c r="I22" s="33" t="n">
        <v>-0.15</v>
      </c>
      <c r="J22" s="30" t="n">
        <v>139</v>
      </c>
      <c r="K22" s="31" t="n">
        <v>133</v>
      </c>
      <c r="L22" s="31" t="n">
        <v>6</v>
      </c>
      <c r="M22" s="33" t="n">
        <v>0.9</v>
      </c>
    </row>
    <row r="23" customFormat="false" ht="21" hidden="false" customHeight="true" outlineLevel="0" collapsed="false">
      <c r="A23" s="29" t="s">
        <v>42</v>
      </c>
      <c r="B23" s="30" t="n">
        <v>35</v>
      </c>
      <c r="C23" s="31" t="n">
        <v>25</v>
      </c>
      <c r="D23" s="31" t="n">
        <v>10</v>
      </c>
      <c r="E23" s="32" t="n">
        <v>0.6</v>
      </c>
      <c r="F23" s="30" t="n">
        <v>252</v>
      </c>
      <c r="G23" s="31" t="n">
        <v>327</v>
      </c>
      <c r="H23" s="31" t="n">
        <v>-75</v>
      </c>
      <c r="I23" s="33" t="n">
        <v>-4.26</v>
      </c>
      <c r="J23" s="30" t="n">
        <v>386</v>
      </c>
      <c r="K23" s="31" t="n">
        <v>393</v>
      </c>
      <c r="L23" s="31" t="n">
        <v>-7</v>
      </c>
      <c r="M23" s="33" t="n">
        <v>-0.41</v>
      </c>
    </row>
    <row r="24" customFormat="false" ht="21" hidden="false" customHeight="true" outlineLevel="0" collapsed="false">
      <c r="A24" s="29" t="s">
        <v>43</v>
      </c>
      <c r="B24" s="30" t="n">
        <v>32</v>
      </c>
      <c r="C24" s="31" t="n">
        <v>20</v>
      </c>
      <c r="D24" s="31" t="n">
        <v>12</v>
      </c>
      <c r="E24" s="32" t="n">
        <v>0.86</v>
      </c>
      <c r="F24" s="30" t="n">
        <v>229</v>
      </c>
      <c r="G24" s="31" t="n">
        <v>197</v>
      </c>
      <c r="H24" s="31" t="n">
        <v>32</v>
      </c>
      <c r="I24" s="33" t="n">
        <v>2.32</v>
      </c>
      <c r="J24" s="30" t="n">
        <v>280</v>
      </c>
      <c r="K24" s="31" t="n">
        <v>257</v>
      </c>
      <c r="L24" s="31" t="n">
        <v>23</v>
      </c>
      <c r="M24" s="33" t="n">
        <v>1.66</v>
      </c>
    </row>
    <row r="25" customFormat="false" ht="27" hidden="false" customHeight="true" outlineLevel="0" collapsed="false">
      <c r="A25" s="29" t="s">
        <v>44</v>
      </c>
      <c r="B25" s="30" t="n">
        <v>24</v>
      </c>
      <c r="C25" s="31" t="n">
        <v>4</v>
      </c>
      <c r="D25" s="31" t="n">
        <v>20</v>
      </c>
      <c r="E25" s="32" t="n">
        <v>2.47</v>
      </c>
      <c r="F25" s="30" t="n">
        <v>164</v>
      </c>
      <c r="G25" s="31" t="n">
        <v>133</v>
      </c>
      <c r="H25" s="31" t="n">
        <v>31</v>
      </c>
      <c r="I25" s="33" t="n">
        <v>3.86</v>
      </c>
      <c r="J25" s="30" t="n">
        <v>193</v>
      </c>
      <c r="K25" s="31" t="n">
        <v>169</v>
      </c>
      <c r="L25" s="31" t="n">
        <v>24</v>
      </c>
      <c r="M25" s="33" t="n">
        <v>2.96</v>
      </c>
    </row>
    <row r="26" customFormat="false" ht="27" hidden="false" customHeight="true" outlineLevel="0" collapsed="false">
      <c r="A26" s="29" t="s">
        <v>45</v>
      </c>
      <c r="B26" s="30" t="n">
        <v>77</v>
      </c>
      <c r="C26" s="31" t="n">
        <v>42</v>
      </c>
      <c r="D26" s="31" t="n">
        <v>35</v>
      </c>
      <c r="E26" s="32" t="n">
        <v>0.85</v>
      </c>
      <c r="F26" s="30" t="n">
        <v>1556</v>
      </c>
      <c r="G26" s="31" t="n">
        <v>306</v>
      </c>
      <c r="H26" s="31" t="n">
        <v>1250</v>
      </c>
      <c r="I26" s="33" t="n">
        <v>43.19</v>
      </c>
      <c r="J26" s="30" t="n">
        <v>1724</v>
      </c>
      <c r="K26" s="31" t="n">
        <v>1353</v>
      </c>
      <c r="L26" s="31" t="n">
        <v>371</v>
      </c>
      <c r="M26" s="33" t="n">
        <v>9.83</v>
      </c>
    </row>
    <row r="27" customFormat="false" ht="21" hidden="false" customHeight="true" outlineLevel="0" collapsed="false">
      <c r="A27" s="29" t="s">
        <v>46</v>
      </c>
      <c r="B27" s="30" t="n">
        <v>78</v>
      </c>
      <c r="C27" s="31" t="n">
        <v>64</v>
      </c>
      <c r="D27" s="31" t="n">
        <v>14</v>
      </c>
      <c r="E27" s="32" t="n">
        <v>0.41</v>
      </c>
      <c r="F27" s="30" t="n">
        <v>523</v>
      </c>
      <c r="G27" s="31" t="n">
        <v>640</v>
      </c>
      <c r="H27" s="31" t="n">
        <v>-117</v>
      </c>
      <c r="I27" s="33" t="n">
        <v>-3.32</v>
      </c>
      <c r="J27" s="30" t="n">
        <v>663</v>
      </c>
      <c r="K27" s="31" t="n">
        <v>783</v>
      </c>
      <c r="L27" s="31" t="n">
        <v>-120</v>
      </c>
      <c r="M27" s="33" t="n">
        <v>-3.4</v>
      </c>
    </row>
    <row r="28" customFormat="false" ht="21" hidden="false" customHeight="true" outlineLevel="0" collapsed="false">
      <c r="A28" s="29" t="s">
        <v>47</v>
      </c>
      <c r="B28" s="30" t="n">
        <v>0</v>
      </c>
      <c r="C28" s="31" t="n">
        <v>1</v>
      </c>
      <c r="D28" s="31" t="n">
        <v>-1</v>
      </c>
      <c r="E28" s="32" t="n">
        <v>-1.18</v>
      </c>
      <c r="F28" s="30" t="n">
        <v>5</v>
      </c>
      <c r="G28" s="31" t="n">
        <v>17</v>
      </c>
      <c r="H28" s="31" t="n">
        <v>-12</v>
      </c>
      <c r="I28" s="33" t="n">
        <v>-12.5</v>
      </c>
      <c r="J28" s="30" t="n">
        <v>15</v>
      </c>
      <c r="K28" s="31" t="n">
        <v>28</v>
      </c>
      <c r="L28" s="31" t="n">
        <v>-13</v>
      </c>
      <c r="M28" s="33" t="n">
        <v>-13.4</v>
      </c>
    </row>
    <row r="29" customFormat="false" ht="27" hidden="false" customHeight="true" outlineLevel="0" collapsed="false">
      <c r="A29" s="29" t="s">
        <v>48</v>
      </c>
      <c r="B29" s="30" t="n">
        <v>296</v>
      </c>
      <c r="C29" s="31" t="n">
        <v>259</v>
      </c>
      <c r="D29" s="31" t="n">
        <v>37</v>
      </c>
      <c r="E29" s="32" t="n">
        <v>0.35</v>
      </c>
      <c r="F29" s="30" t="n">
        <v>3043</v>
      </c>
      <c r="G29" s="31" t="n">
        <v>2301</v>
      </c>
      <c r="H29" s="31" t="n">
        <v>742</v>
      </c>
      <c r="I29" s="33" t="n">
        <v>7.42</v>
      </c>
      <c r="J29" s="30" t="n">
        <v>3730</v>
      </c>
      <c r="K29" s="31" t="n">
        <v>3275</v>
      </c>
      <c r="L29" s="31" t="n">
        <v>455</v>
      </c>
      <c r="M29" s="33" t="n">
        <v>4.43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49</v>
      </c>
      <c r="B31" s="35" t="n">
        <v>26</v>
      </c>
      <c r="C31" s="36" t="n">
        <v>47</v>
      </c>
      <c r="D31" s="36" t="n">
        <v>-21</v>
      </c>
      <c r="E31" s="37" t="n">
        <v>-0.38</v>
      </c>
      <c r="F31" s="35" t="n">
        <v>1098</v>
      </c>
      <c r="G31" s="36" t="n">
        <v>473</v>
      </c>
      <c r="H31" s="36" t="n">
        <v>625</v>
      </c>
      <c r="I31" s="38" t="n">
        <v>12.26</v>
      </c>
      <c r="J31" s="35" t="n">
        <v>1348</v>
      </c>
      <c r="K31" s="36" t="n">
        <v>649</v>
      </c>
      <c r="L31" s="36" t="n">
        <v>699</v>
      </c>
      <c r="M31" s="38" t="n">
        <v>13.92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50</v>
      </c>
      <c r="B33" s="35" t="n">
        <v>1007</v>
      </c>
      <c r="C33" s="36" t="n">
        <v>1151</v>
      </c>
      <c r="D33" s="36" t="n">
        <v>-144</v>
      </c>
      <c r="E33" s="37" t="n">
        <v>-0.68</v>
      </c>
      <c r="F33" s="35" t="n">
        <v>9158</v>
      </c>
      <c r="G33" s="36" t="n">
        <v>9796</v>
      </c>
      <c r="H33" s="36" t="n">
        <v>-638</v>
      </c>
      <c r="I33" s="38" t="n">
        <v>-2.94</v>
      </c>
      <c r="J33" s="35" t="n">
        <v>11800</v>
      </c>
      <c r="K33" s="36" t="n">
        <v>13084</v>
      </c>
      <c r="L33" s="36" t="n">
        <v>-1284</v>
      </c>
      <c r="M33" s="38" t="n">
        <v>-5.74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51</v>
      </c>
      <c r="B35" s="35" t="n">
        <v>2112</v>
      </c>
      <c r="C35" s="36" t="n">
        <v>1767</v>
      </c>
      <c r="D35" s="36" t="n">
        <v>345</v>
      </c>
      <c r="E35" s="37" t="n">
        <v>0.4</v>
      </c>
      <c r="F35" s="35" t="n">
        <v>18671</v>
      </c>
      <c r="G35" s="36" t="n">
        <v>18669</v>
      </c>
      <c r="H35" s="36" t="n">
        <v>2</v>
      </c>
      <c r="I35" s="38" t="n">
        <v>0</v>
      </c>
      <c r="J35" s="35" t="n">
        <v>25413</v>
      </c>
      <c r="K35" s="36" t="n">
        <v>23908</v>
      </c>
      <c r="L35" s="36" t="n">
        <v>1505</v>
      </c>
      <c r="M35" s="38" t="n">
        <v>1.78</v>
      </c>
    </row>
    <row r="36" customFormat="false" ht="21" hidden="false" customHeight="true" outlineLevel="0" collapsed="false">
      <c r="A36" s="29" t="s">
        <v>52</v>
      </c>
      <c r="B36" s="30" t="n">
        <v>1693</v>
      </c>
      <c r="C36" s="31" t="n">
        <v>1466</v>
      </c>
      <c r="D36" s="31" t="n">
        <v>227</v>
      </c>
      <c r="E36" s="32" t="n">
        <v>0.32</v>
      </c>
      <c r="F36" s="30" t="n">
        <v>15275</v>
      </c>
      <c r="G36" s="31" t="n">
        <v>15399</v>
      </c>
      <c r="H36" s="31" t="n">
        <v>-124</v>
      </c>
      <c r="I36" s="33" t="n">
        <v>-0.17</v>
      </c>
      <c r="J36" s="30" t="n">
        <v>20976</v>
      </c>
      <c r="K36" s="31" t="n">
        <v>19760</v>
      </c>
      <c r="L36" s="31" t="n">
        <v>1216</v>
      </c>
      <c r="M36" s="33" t="n">
        <v>1.73</v>
      </c>
    </row>
    <row r="37" customFormat="false" ht="21" hidden="false" customHeight="true" outlineLevel="0" collapsed="false">
      <c r="A37" s="29" t="s">
        <v>53</v>
      </c>
      <c r="B37" s="30" t="n">
        <v>419</v>
      </c>
      <c r="C37" s="31" t="n">
        <v>301</v>
      </c>
      <c r="D37" s="31" t="n">
        <v>118</v>
      </c>
      <c r="E37" s="32" t="n">
        <v>0.82</v>
      </c>
      <c r="F37" s="30" t="n">
        <v>3396</v>
      </c>
      <c r="G37" s="31" t="n">
        <v>3270</v>
      </c>
      <c r="H37" s="31" t="n">
        <v>126</v>
      </c>
      <c r="I37" s="33" t="n">
        <v>0.87</v>
      </c>
      <c r="J37" s="30" t="n">
        <v>4437</v>
      </c>
      <c r="K37" s="31" t="n">
        <v>4148</v>
      </c>
      <c r="L37" s="31" t="n">
        <v>289</v>
      </c>
      <c r="M37" s="33" t="n">
        <v>2.02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54</v>
      </c>
      <c r="B39" s="35" t="n">
        <v>3249</v>
      </c>
      <c r="C39" s="36" t="n">
        <v>2415</v>
      </c>
      <c r="D39" s="36" t="n">
        <v>834</v>
      </c>
      <c r="E39" s="37" t="n">
        <v>0.66</v>
      </c>
      <c r="F39" s="35" t="n">
        <v>28539</v>
      </c>
      <c r="G39" s="36" t="n">
        <v>26926</v>
      </c>
      <c r="H39" s="36" t="n">
        <v>1613</v>
      </c>
      <c r="I39" s="38" t="n">
        <v>1.29</v>
      </c>
      <c r="J39" s="35" t="n">
        <v>38438</v>
      </c>
      <c r="K39" s="36" t="n">
        <v>37104</v>
      </c>
      <c r="L39" s="36" t="n">
        <v>1334</v>
      </c>
      <c r="M39" s="38" t="n">
        <v>1.06</v>
      </c>
    </row>
    <row r="40" customFormat="false" ht="21" hidden="false" customHeight="true" outlineLevel="0" collapsed="false">
      <c r="A40" s="29" t="s">
        <v>55</v>
      </c>
      <c r="B40" s="30" t="n">
        <v>21</v>
      </c>
      <c r="C40" s="31" t="n">
        <v>17</v>
      </c>
      <c r="D40" s="31" t="n">
        <v>4</v>
      </c>
      <c r="E40" s="32" t="n">
        <v>0.11</v>
      </c>
      <c r="F40" s="30" t="n">
        <v>236</v>
      </c>
      <c r="G40" s="31" t="n">
        <v>285</v>
      </c>
      <c r="H40" s="31" t="n">
        <v>-49</v>
      </c>
      <c r="I40" s="33" t="n">
        <v>-1.32</v>
      </c>
      <c r="J40" s="30" t="n">
        <v>319</v>
      </c>
      <c r="K40" s="31" t="n">
        <v>402</v>
      </c>
      <c r="L40" s="31" t="n">
        <v>-83</v>
      </c>
      <c r="M40" s="33" t="n">
        <v>-2.22</v>
      </c>
    </row>
    <row r="41" customFormat="false" ht="27" hidden="false" customHeight="true" outlineLevel="0" collapsed="false">
      <c r="A41" s="29" t="s">
        <v>56</v>
      </c>
      <c r="B41" s="30" t="n">
        <v>1432</v>
      </c>
      <c r="C41" s="31" t="n">
        <v>888</v>
      </c>
      <c r="D41" s="31" t="n">
        <v>544</v>
      </c>
      <c r="E41" s="32" t="n">
        <v>1.71</v>
      </c>
      <c r="F41" s="30" t="n">
        <v>9837</v>
      </c>
      <c r="G41" s="31" t="n">
        <v>10070</v>
      </c>
      <c r="H41" s="31" t="n">
        <v>-233</v>
      </c>
      <c r="I41" s="33" t="n">
        <v>-0.72</v>
      </c>
      <c r="J41" s="30" t="n">
        <v>14388</v>
      </c>
      <c r="K41" s="31" t="n">
        <v>14356</v>
      </c>
      <c r="L41" s="31" t="n">
        <v>32</v>
      </c>
      <c r="M41" s="33" t="n">
        <v>0.1</v>
      </c>
    </row>
    <row r="42" customFormat="false" ht="21" hidden="false" customHeight="true" outlineLevel="0" collapsed="false">
      <c r="A42" s="29" t="s">
        <v>57</v>
      </c>
      <c r="B42" s="30" t="n">
        <v>172</v>
      </c>
      <c r="C42" s="31" t="n">
        <v>152</v>
      </c>
      <c r="D42" s="31" t="n">
        <v>20</v>
      </c>
      <c r="E42" s="32" t="n">
        <v>0.19</v>
      </c>
      <c r="F42" s="30" t="n">
        <v>1716</v>
      </c>
      <c r="G42" s="31" t="n">
        <v>1474</v>
      </c>
      <c r="H42" s="31" t="n">
        <v>242</v>
      </c>
      <c r="I42" s="33" t="n">
        <v>2.3</v>
      </c>
      <c r="J42" s="30" t="n">
        <v>2247</v>
      </c>
      <c r="K42" s="31" t="n">
        <v>1949</v>
      </c>
      <c r="L42" s="31" t="n">
        <v>298</v>
      </c>
      <c r="M42" s="33" t="n">
        <v>2.85</v>
      </c>
    </row>
    <row r="43" customFormat="false" ht="27" hidden="false" customHeight="true" outlineLevel="0" collapsed="false">
      <c r="A43" s="29" t="s">
        <v>58</v>
      </c>
      <c r="B43" s="30" t="n">
        <v>1059</v>
      </c>
      <c r="C43" s="31" t="n">
        <v>910</v>
      </c>
      <c r="D43" s="31" t="n">
        <v>149</v>
      </c>
      <c r="E43" s="32" t="n">
        <v>0.33</v>
      </c>
      <c r="F43" s="30" t="n">
        <v>10429</v>
      </c>
      <c r="G43" s="31" t="n">
        <v>10215</v>
      </c>
      <c r="H43" s="31" t="n">
        <v>214</v>
      </c>
      <c r="I43" s="33" t="n">
        <v>0.47</v>
      </c>
      <c r="J43" s="30" t="n">
        <v>13788</v>
      </c>
      <c r="K43" s="31" t="n">
        <v>14122</v>
      </c>
      <c r="L43" s="31" t="n">
        <v>-334</v>
      </c>
      <c r="M43" s="33" t="n">
        <v>-0.72</v>
      </c>
    </row>
    <row r="44" customFormat="false" ht="27" hidden="false" customHeight="true" outlineLevel="0" collapsed="false">
      <c r="A44" s="29" t="s">
        <v>59</v>
      </c>
      <c r="B44" s="30" t="n">
        <v>263</v>
      </c>
      <c r="C44" s="31" t="n">
        <v>223</v>
      </c>
      <c r="D44" s="31" t="n">
        <v>40</v>
      </c>
      <c r="E44" s="32" t="n">
        <v>0.26</v>
      </c>
      <c r="F44" s="30" t="n">
        <v>2841</v>
      </c>
      <c r="G44" s="31" t="n">
        <v>2284</v>
      </c>
      <c r="H44" s="31" t="n">
        <v>557</v>
      </c>
      <c r="I44" s="33" t="n">
        <v>3.69</v>
      </c>
      <c r="J44" s="30" t="n">
        <v>3723</v>
      </c>
      <c r="K44" s="31" t="n">
        <v>2944</v>
      </c>
      <c r="L44" s="31" t="n">
        <v>779</v>
      </c>
      <c r="M44" s="33" t="n">
        <v>5.24</v>
      </c>
    </row>
    <row r="45" customFormat="false" ht="21" hidden="false" customHeight="true" outlineLevel="0" collapsed="false">
      <c r="A45" s="29" t="s">
        <v>60</v>
      </c>
      <c r="B45" s="30" t="n">
        <v>302</v>
      </c>
      <c r="C45" s="31" t="n">
        <v>225</v>
      </c>
      <c r="D45" s="31" t="n">
        <v>77</v>
      </c>
      <c r="E45" s="32" t="n">
        <v>0.41</v>
      </c>
      <c r="F45" s="30" t="n">
        <v>3480</v>
      </c>
      <c r="G45" s="31" t="n">
        <v>2598</v>
      </c>
      <c r="H45" s="31" t="n">
        <v>882</v>
      </c>
      <c r="I45" s="33" t="n">
        <v>4.91</v>
      </c>
      <c r="J45" s="30" t="n">
        <v>3973</v>
      </c>
      <c r="K45" s="31" t="n">
        <v>3331</v>
      </c>
      <c r="L45" s="31" t="n">
        <v>642</v>
      </c>
      <c r="M45" s="33" t="n">
        <v>3.52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61</v>
      </c>
      <c r="B47" s="35" t="n">
        <v>0</v>
      </c>
      <c r="C47" s="36" t="n">
        <v>1</v>
      </c>
      <c r="D47" s="36" t="n">
        <v>-1</v>
      </c>
      <c r="E47" s="37" t="n">
        <v>-0.01</v>
      </c>
      <c r="F47" s="35" t="n">
        <v>31</v>
      </c>
      <c r="G47" s="36" t="n">
        <v>21</v>
      </c>
      <c r="H47" s="36" t="n">
        <v>10</v>
      </c>
      <c r="I47" s="38" t="n">
        <v>0.09</v>
      </c>
      <c r="J47" s="35" t="n">
        <v>42</v>
      </c>
      <c r="K47" s="36" t="n">
        <v>25</v>
      </c>
      <c r="L47" s="36" t="n">
        <v>17</v>
      </c>
      <c r="M47" s="38" t="n">
        <v>0.16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62</v>
      </c>
      <c r="B49" s="35" t="n">
        <v>497</v>
      </c>
      <c r="C49" s="36" t="n">
        <v>431</v>
      </c>
      <c r="D49" s="36" t="n">
        <v>66</v>
      </c>
      <c r="E49" s="37" t="n">
        <v>0.68</v>
      </c>
      <c r="F49" s="35" t="n">
        <v>4782</v>
      </c>
      <c r="G49" s="36" t="n">
        <v>3392</v>
      </c>
      <c r="H49" s="36" t="n">
        <v>1390</v>
      </c>
      <c r="I49" s="38" t="n">
        <v>16.45</v>
      </c>
      <c r="J49" s="35" t="n">
        <v>6219</v>
      </c>
      <c r="K49" s="36" t="n">
        <v>5522</v>
      </c>
      <c r="L49" s="36" t="n">
        <v>697</v>
      </c>
      <c r="M49" s="38" t="n">
        <v>7.62</v>
      </c>
    </row>
    <row r="50" customFormat="false" ht="12.95" hidden="false" customHeight="true" outlineLevel="0" collapsed="false">
      <c r="A50" s="39" t="s">
        <v>29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95" hidden="false" customHeight="true" outlineLevel="0" collapsed="false">
      <c r="A51" s="40" t="s">
        <v>30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.95" hidden="false" customHeight="true" outlineLevel="0" collapsed="false">
      <c r="A52" s="40" t="s">
        <v>31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.95" hidden="false" customHeight="true" outlineLevel="0" collapsed="false">
      <c r="A53" s="40" t="s">
        <v>32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36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6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65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66</v>
      </c>
      <c r="B13" s="35" t="n">
        <v>32</v>
      </c>
      <c r="C13" s="36" t="n">
        <v>59</v>
      </c>
      <c r="D13" s="36" t="n">
        <v>-27</v>
      </c>
      <c r="E13" s="37" t="n">
        <v>-1.58</v>
      </c>
      <c r="F13" s="35" t="n">
        <v>444</v>
      </c>
      <c r="G13" s="36" t="n">
        <v>420</v>
      </c>
      <c r="H13" s="36" t="n">
        <v>24</v>
      </c>
      <c r="I13" s="38" t="n">
        <v>1.39</v>
      </c>
      <c r="J13" s="35" t="n">
        <v>600</v>
      </c>
      <c r="K13" s="36" t="n">
        <v>594</v>
      </c>
      <c r="L13" s="36" t="n">
        <v>6</v>
      </c>
      <c r="M13" s="38" t="n">
        <v>0.35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67</v>
      </c>
      <c r="B15" s="35" t="n">
        <v>9</v>
      </c>
      <c r="C15" s="36" t="n">
        <v>14</v>
      </c>
      <c r="D15" s="36" t="n">
        <v>-5</v>
      </c>
      <c r="E15" s="37" t="n">
        <v>-0.18</v>
      </c>
      <c r="F15" s="35" t="n">
        <v>123</v>
      </c>
      <c r="G15" s="36" t="n">
        <v>174</v>
      </c>
      <c r="H15" s="36" t="n">
        <v>-51</v>
      </c>
      <c r="I15" s="38" t="n">
        <v>-1.77</v>
      </c>
      <c r="J15" s="35" t="n">
        <v>180</v>
      </c>
      <c r="K15" s="36" t="n">
        <v>219</v>
      </c>
      <c r="L15" s="36" t="n">
        <v>-39</v>
      </c>
      <c r="M15" s="38" t="n">
        <v>-1.36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68</v>
      </c>
      <c r="B17" s="35" t="n">
        <v>116</v>
      </c>
      <c r="C17" s="36" t="n">
        <v>61</v>
      </c>
      <c r="D17" s="36" t="n">
        <v>55</v>
      </c>
      <c r="E17" s="37" t="n">
        <v>1.72</v>
      </c>
      <c r="F17" s="35" t="n">
        <v>727</v>
      </c>
      <c r="G17" s="36" t="n">
        <v>593</v>
      </c>
      <c r="H17" s="36" t="n">
        <v>134</v>
      </c>
      <c r="I17" s="38" t="n">
        <v>4.28</v>
      </c>
      <c r="J17" s="35" t="n">
        <v>880</v>
      </c>
      <c r="K17" s="36" t="n">
        <v>774</v>
      </c>
      <c r="L17" s="36" t="n">
        <v>106</v>
      </c>
      <c r="M17" s="38" t="n">
        <v>3.35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69</v>
      </c>
      <c r="B19" s="35" t="n">
        <v>68</v>
      </c>
      <c r="C19" s="36" t="n">
        <v>5</v>
      </c>
      <c r="D19" s="36" t="n">
        <v>63</v>
      </c>
      <c r="E19" s="37" t="n">
        <v>4.46</v>
      </c>
      <c r="F19" s="35" t="n">
        <v>452</v>
      </c>
      <c r="G19" s="36" t="n">
        <v>247</v>
      </c>
      <c r="H19" s="36" t="n">
        <v>205</v>
      </c>
      <c r="I19" s="38" t="n">
        <v>16.18</v>
      </c>
      <c r="J19" s="35" t="n">
        <v>535</v>
      </c>
      <c r="K19" s="36" t="n">
        <v>304</v>
      </c>
      <c r="L19" s="36" t="n">
        <v>231</v>
      </c>
      <c r="M19" s="38" t="n">
        <v>18.61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70</v>
      </c>
      <c r="B21" s="35" t="n">
        <v>242</v>
      </c>
      <c r="C21" s="36" t="n">
        <v>168</v>
      </c>
      <c r="D21" s="36" t="n">
        <v>74</v>
      </c>
      <c r="E21" s="37" t="n">
        <v>0.99</v>
      </c>
      <c r="F21" s="35" t="n">
        <v>1806</v>
      </c>
      <c r="G21" s="36" t="n">
        <v>1445</v>
      </c>
      <c r="H21" s="36" t="n">
        <v>361</v>
      </c>
      <c r="I21" s="38" t="n">
        <v>5.01</v>
      </c>
      <c r="J21" s="35" t="n">
        <v>2283</v>
      </c>
      <c r="K21" s="36" t="n">
        <v>1815</v>
      </c>
      <c r="L21" s="36" t="n">
        <v>468</v>
      </c>
      <c r="M21" s="38" t="n">
        <v>6.59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71</v>
      </c>
      <c r="B23" s="35" t="n">
        <v>15</v>
      </c>
      <c r="C23" s="36" t="n">
        <v>11</v>
      </c>
      <c r="D23" s="36" t="n">
        <v>4</v>
      </c>
      <c r="E23" s="37" t="n">
        <v>0.42</v>
      </c>
      <c r="F23" s="35" t="n">
        <v>177</v>
      </c>
      <c r="G23" s="36" t="n">
        <v>155</v>
      </c>
      <c r="H23" s="36" t="n">
        <v>22</v>
      </c>
      <c r="I23" s="38" t="n">
        <v>2.37</v>
      </c>
      <c r="J23" s="35" t="n">
        <v>240</v>
      </c>
      <c r="K23" s="36" t="n">
        <v>214</v>
      </c>
      <c r="L23" s="36" t="n">
        <v>26</v>
      </c>
      <c r="M23" s="38" t="n">
        <v>2.81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72</v>
      </c>
      <c r="B25" s="35" t="n">
        <v>4</v>
      </c>
      <c r="C25" s="36" t="n">
        <v>20</v>
      </c>
      <c r="D25" s="36" t="n">
        <v>-16</v>
      </c>
      <c r="E25" s="37" t="n">
        <v>-3.99</v>
      </c>
      <c r="F25" s="35" t="n">
        <v>82</v>
      </c>
      <c r="G25" s="36" t="n">
        <v>56</v>
      </c>
      <c r="H25" s="36" t="n">
        <v>26</v>
      </c>
      <c r="I25" s="38" t="n">
        <v>6.99</v>
      </c>
      <c r="J25" s="35" t="n">
        <v>95</v>
      </c>
      <c r="K25" s="36" t="n">
        <v>74</v>
      </c>
      <c r="L25" s="36" t="n">
        <v>21</v>
      </c>
      <c r="M25" s="38" t="n">
        <v>5.57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73</v>
      </c>
      <c r="B27" s="35" t="n">
        <v>56</v>
      </c>
      <c r="C27" s="36" t="n">
        <v>30</v>
      </c>
      <c r="D27" s="36" t="n">
        <v>26</v>
      </c>
      <c r="E27" s="37" t="n">
        <v>1.23</v>
      </c>
      <c r="F27" s="35" t="n">
        <v>444</v>
      </c>
      <c r="G27" s="36" t="n">
        <v>380</v>
      </c>
      <c r="H27" s="36" t="n">
        <v>64</v>
      </c>
      <c r="I27" s="38" t="n">
        <v>3.09</v>
      </c>
      <c r="J27" s="35" t="n">
        <v>566</v>
      </c>
      <c r="K27" s="36" t="n">
        <v>579</v>
      </c>
      <c r="L27" s="36" t="n">
        <v>-13</v>
      </c>
      <c r="M27" s="38" t="n">
        <v>-0.6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74</v>
      </c>
      <c r="B29" s="35" t="n">
        <v>462</v>
      </c>
      <c r="C29" s="36" t="n">
        <v>404</v>
      </c>
      <c r="D29" s="36" t="n">
        <v>58</v>
      </c>
      <c r="E29" s="37" t="n">
        <v>0.34</v>
      </c>
      <c r="F29" s="35" t="n">
        <v>4803</v>
      </c>
      <c r="G29" s="36" t="n">
        <v>3872</v>
      </c>
      <c r="H29" s="36" t="n">
        <v>931</v>
      </c>
      <c r="I29" s="38" t="n">
        <v>5.73</v>
      </c>
      <c r="J29" s="35" t="n">
        <v>6103</v>
      </c>
      <c r="K29" s="36" t="n">
        <v>4827</v>
      </c>
      <c r="L29" s="36" t="n">
        <v>1276</v>
      </c>
      <c r="M29" s="38" t="n">
        <v>8.03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75</v>
      </c>
      <c r="B31" s="35" t="n">
        <v>16</v>
      </c>
      <c r="C31" s="36" t="n">
        <v>18</v>
      </c>
      <c r="D31" s="36" t="n">
        <v>-2</v>
      </c>
      <c r="E31" s="37" t="n">
        <v>-0.21</v>
      </c>
      <c r="F31" s="35" t="n">
        <v>174</v>
      </c>
      <c r="G31" s="36" t="n">
        <v>158</v>
      </c>
      <c r="H31" s="36" t="n">
        <v>16</v>
      </c>
      <c r="I31" s="38" t="n">
        <v>1.68</v>
      </c>
      <c r="J31" s="35" t="n">
        <v>214</v>
      </c>
      <c r="K31" s="36" t="n">
        <v>210</v>
      </c>
      <c r="L31" s="36" t="n">
        <v>4</v>
      </c>
      <c r="M31" s="38" t="n">
        <v>0.42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76</v>
      </c>
      <c r="B33" s="35" t="n">
        <v>380</v>
      </c>
      <c r="C33" s="36" t="n">
        <v>261</v>
      </c>
      <c r="D33" s="36" t="n">
        <v>119</v>
      </c>
      <c r="E33" s="37" t="n">
        <v>1.06</v>
      </c>
      <c r="F33" s="35" t="n">
        <v>2680</v>
      </c>
      <c r="G33" s="36" t="n">
        <v>2550</v>
      </c>
      <c r="H33" s="36" t="n">
        <v>130</v>
      </c>
      <c r="I33" s="38" t="n">
        <v>1.16</v>
      </c>
      <c r="J33" s="35" t="n">
        <v>3461</v>
      </c>
      <c r="K33" s="36" t="n">
        <v>3420</v>
      </c>
      <c r="L33" s="36" t="n">
        <v>41</v>
      </c>
      <c r="M33" s="38" t="n">
        <v>0.36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77</v>
      </c>
      <c r="B35" s="35" t="n">
        <v>70</v>
      </c>
      <c r="C35" s="36" t="n">
        <v>79</v>
      </c>
      <c r="D35" s="36" t="n">
        <v>-9</v>
      </c>
      <c r="E35" s="37" t="n">
        <v>-0.26</v>
      </c>
      <c r="F35" s="35" t="n">
        <v>609</v>
      </c>
      <c r="G35" s="36" t="n">
        <v>626</v>
      </c>
      <c r="H35" s="36" t="n">
        <v>-17</v>
      </c>
      <c r="I35" s="38" t="n">
        <v>-0.5</v>
      </c>
      <c r="J35" s="35" t="n">
        <v>767</v>
      </c>
      <c r="K35" s="36" t="n">
        <v>765</v>
      </c>
      <c r="L35" s="36" t="n">
        <v>2</v>
      </c>
      <c r="M35" s="38" t="n">
        <v>0.06</v>
      </c>
    </row>
    <row r="36" customFormat="false" ht="21" hidden="false" customHeight="true" outlineLevel="0" collapsed="false">
      <c r="A36" s="29"/>
      <c r="B36" s="30"/>
      <c r="C36" s="31"/>
      <c r="D36" s="31"/>
      <c r="E36" s="32"/>
      <c r="F36" s="30"/>
      <c r="G36" s="31"/>
      <c r="H36" s="31"/>
      <c r="I36" s="33"/>
      <c r="J36" s="30"/>
      <c r="K36" s="31"/>
      <c r="L36" s="31"/>
      <c r="M36" s="33"/>
    </row>
    <row r="37" customFormat="false" ht="21" hidden="false" customHeight="true" outlineLevel="0" collapsed="false">
      <c r="A37" s="34" t="s">
        <v>78</v>
      </c>
      <c r="B37" s="35" t="n">
        <v>21</v>
      </c>
      <c r="C37" s="36" t="n">
        <v>46</v>
      </c>
      <c r="D37" s="36" t="n">
        <v>-25</v>
      </c>
      <c r="E37" s="37" t="n">
        <v>-0.84</v>
      </c>
      <c r="F37" s="35" t="n">
        <v>243</v>
      </c>
      <c r="G37" s="36" t="n">
        <v>256</v>
      </c>
      <c r="H37" s="36" t="n">
        <v>-13</v>
      </c>
      <c r="I37" s="38" t="n">
        <v>-0.44</v>
      </c>
      <c r="J37" s="35" t="n">
        <v>338</v>
      </c>
      <c r="K37" s="36" t="n">
        <v>319</v>
      </c>
      <c r="L37" s="36" t="n">
        <v>19</v>
      </c>
      <c r="M37" s="38" t="n">
        <v>0.65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79</v>
      </c>
      <c r="B39" s="35" t="n">
        <v>5015</v>
      </c>
      <c r="C39" s="36" t="n">
        <v>4249</v>
      </c>
      <c r="D39" s="36" t="n">
        <v>766</v>
      </c>
      <c r="E39" s="37" t="n">
        <v>0.41</v>
      </c>
      <c r="F39" s="35" t="n">
        <v>44420</v>
      </c>
      <c r="G39" s="36" t="n">
        <v>44416</v>
      </c>
      <c r="H39" s="36" t="n">
        <v>4</v>
      </c>
      <c r="I39" s="38" t="n">
        <v>0</v>
      </c>
      <c r="J39" s="35" t="n">
        <v>59712</v>
      </c>
      <c r="K39" s="36" t="n">
        <v>59686</v>
      </c>
      <c r="L39" s="36" t="n">
        <v>26</v>
      </c>
      <c r="M39" s="38" t="n">
        <v>0.01</v>
      </c>
    </row>
    <row r="40" customFormat="false" ht="21" hidden="false" customHeight="true" outlineLevel="0" collapsed="false">
      <c r="A40" s="29"/>
      <c r="B40" s="30"/>
      <c r="C40" s="31"/>
      <c r="D40" s="31"/>
      <c r="E40" s="32"/>
      <c r="F40" s="30"/>
      <c r="G40" s="31"/>
      <c r="H40" s="31"/>
      <c r="I40" s="33"/>
      <c r="J40" s="30"/>
      <c r="K40" s="31"/>
      <c r="L40" s="31"/>
      <c r="M40" s="33"/>
    </row>
    <row r="41" customFormat="false" ht="21" hidden="false" customHeight="true" outlineLevel="0" collapsed="false">
      <c r="A41" s="34" t="s">
        <v>80</v>
      </c>
      <c r="B41" s="35" t="n">
        <v>61</v>
      </c>
      <c r="C41" s="36" t="n">
        <v>57</v>
      </c>
      <c r="D41" s="36" t="n">
        <v>4</v>
      </c>
      <c r="E41" s="37" t="n">
        <v>0.09</v>
      </c>
      <c r="F41" s="35" t="n">
        <v>2232</v>
      </c>
      <c r="G41" s="36" t="n">
        <v>327</v>
      </c>
      <c r="H41" s="36" t="n">
        <v>1905</v>
      </c>
      <c r="I41" s="38" t="n">
        <v>73.21</v>
      </c>
      <c r="J41" s="35" t="n">
        <v>2434</v>
      </c>
      <c r="K41" s="36" t="n">
        <v>1931</v>
      </c>
      <c r="L41" s="36" t="n">
        <v>503</v>
      </c>
      <c r="M41" s="38" t="n">
        <v>12.56</v>
      </c>
    </row>
    <row r="42" customFormat="false" ht="21" hidden="false" customHeight="true" outlineLevel="0" collapsed="false">
      <c r="A42" s="29"/>
      <c r="B42" s="30"/>
      <c r="C42" s="31"/>
      <c r="D42" s="31"/>
      <c r="E42" s="32"/>
      <c r="F42" s="30"/>
      <c r="G42" s="31"/>
      <c r="H42" s="31"/>
      <c r="I42" s="33"/>
      <c r="J42" s="30"/>
      <c r="K42" s="31"/>
      <c r="L42" s="31"/>
      <c r="M42" s="33"/>
    </row>
    <row r="43" customFormat="false" ht="21" hidden="false" customHeight="true" outlineLevel="0" collapsed="false">
      <c r="A43" s="34" t="s">
        <v>28</v>
      </c>
      <c r="B43" s="35" t="n">
        <v>6567</v>
      </c>
      <c r="C43" s="36" t="n">
        <v>5482</v>
      </c>
      <c r="D43" s="36" t="n">
        <v>1085</v>
      </c>
      <c r="E43" s="37" t="n">
        <v>0.44</v>
      </c>
      <c r="F43" s="35" t="n">
        <v>59416</v>
      </c>
      <c r="G43" s="36" t="n">
        <v>55675</v>
      </c>
      <c r="H43" s="36" t="n">
        <v>3741</v>
      </c>
      <c r="I43" s="38" t="n">
        <v>1.53</v>
      </c>
      <c r="J43" s="35" t="n">
        <v>78408</v>
      </c>
      <c r="K43" s="36" t="n">
        <v>75731</v>
      </c>
      <c r="L43" s="36" t="n">
        <v>2677</v>
      </c>
      <c r="M43" s="38" t="n">
        <v>1.09</v>
      </c>
    </row>
    <row r="44" customFormat="false" ht="12.95" hidden="false" customHeight="true" outlineLevel="0" collapsed="false">
      <c r="A44" s="39" t="s">
        <v>29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2.95" hidden="false" customHeight="true" outlineLevel="0" collapsed="false">
      <c r="A45" s="40" t="s">
        <v>30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95" hidden="false" customHeight="true" outlineLevel="0" collapsed="false">
      <c r="A46" s="40" t="s">
        <v>31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95" hidden="false" customHeight="true" outlineLevel="0" collapsed="false">
      <c r="A47" s="40" t="s">
        <v>32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36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4:M44"/>
    <mergeCell ref="A45:M45"/>
    <mergeCell ref="A46:M46"/>
    <mergeCell ref="A47:M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27:27Z</cp:lastPrinted>
  <dcterms:modified xsi:type="dcterms:W3CDTF">2018-10-22T12:17:55Z</dcterms:modified>
  <cp:revision>0</cp:revision>
  <dc:subject/>
  <dc:title/>
</cp:coreProperties>
</file>