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CADASTRO GERAL DE EMPREGADOS E DESEMPREGADOS - CAGED</t>
  </si>
  <si>
    <t xml:space="preserve">SETEMBRO DE 2018</t>
  </si>
  <si>
    <t xml:space="preserve">PERNAMBUCO</t>
  </si>
  <si>
    <t xml:space="preserve">Pernambuco - Saldo do emprego celetista - SET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SETEMBRO/2018</t>
  </si>
  <si>
    <t xml:space="preserve">EVOLUÇÃO DO EMPREGO POR SETOR DE ATIVIDADE ECONÔMICA</t>
  </si>
  <si>
    <t xml:space="preserve">ESTADO: PERNAMBUC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BREU E LIMA
</t>
  </si>
  <si>
    <t xml:space="preserve">AFOGADOS DA INGAZEIRA</t>
  </si>
  <si>
    <t xml:space="preserve">AGUA PRETA
</t>
  </si>
  <si>
    <t xml:space="preserve">AGUAS BELAS
</t>
  </si>
  <si>
    <t xml:space="preserve">ALIANCA</t>
  </si>
  <si>
    <t xml:space="preserve">ARARIPINA</t>
  </si>
  <si>
    <t xml:space="preserve">ARCOVERDE</t>
  </si>
  <si>
    <t xml:space="preserve">BARREIROS</t>
  </si>
  <si>
    <t xml:space="preserve">BELO JARDIM
</t>
  </si>
  <si>
    <t xml:space="preserve">BEZERROS</t>
  </si>
  <si>
    <t xml:space="preserve">BODOCO</t>
  </si>
  <si>
    <t xml:space="preserve">BOM CONSELHO
</t>
  </si>
  <si>
    <t xml:space="preserve">BOM JARDIM
</t>
  </si>
  <si>
    <t xml:space="preserve">BONITO</t>
  </si>
  <si>
    <t xml:space="preserve">BREJO DA MADRE DE DEUS</t>
  </si>
  <si>
    <t xml:space="preserve">BUIQUE</t>
  </si>
  <si>
    <t xml:space="preserve">CABO DE SANTO AGOSTINHO</t>
  </si>
  <si>
    <t xml:space="preserve">CABROBO</t>
  </si>
  <si>
    <t xml:space="preserve">CAMARAGIBE</t>
  </si>
  <si>
    <t xml:space="preserve">CARPINA</t>
  </si>
  <si>
    <t xml:space="preserve">CARUARU</t>
  </si>
  <si>
    <t xml:space="preserve">CATENDE</t>
  </si>
  <si>
    <t xml:space="preserve">CUSTODIA</t>
  </si>
  <si>
    <t xml:space="preserve">ESCADA</t>
  </si>
  <si>
    <t xml:space="preserve">EXU</t>
  </si>
  <si>
    <t xml:space="preserve">GARANHUNS</t>
  </si>
  <si>
    <t xml:space="preserve">GOIANA</t>
  </si>
  <si>
    <t xml:space="preserve">GRAVATA</t>
  </si>
  <si>
    <t xml:space="preserve">IBIMIRIM</t>
  </si>
  <si>
    <t xml:space="preserve">IGARASSU</t>
  </si>
  <si>
    <t xml:space="preserve">IPOJUCA</t>
  </si>
  <si>
    <t xml:space="preserve">ITAMBE</t>
  </si>
  <si>
    <t xml:space="preserve">JABOATAO DOS GUARARAPES</t>
  </si>
  <si>
    <t xml:space="preserve">JOAO ALFREDO
</t>
  </si>
  <si>
    <t xml:space="preserve">LAJEDO</t>
  </si>
  <si>
    <t xml:space="preserve">LIMOEIRO</t>
  </si>
  <si>
    <t xml:space="preserve">MORENO</t>
  </si>
  <si>
    <t xml:space="preserve">NAZARE DA MATA
</t>
  </si>
  <si>
    <t xml:space="preserve">OLINDA</t>
  </si>
  <si>
    <t xml:space="preserve">OURICURI</t>
  </si>
  <si>
    <t xml:space="preserve">PALMARES</t>
  </si>
  <si>
    <t xml:space="preserve">PAUDALHO</t>
  </si>
  <si>
    <t xml:space="preserve">PAULISTA</t>
  </si>
  <si>
    <t xml:space="preserve">PESQUEIRA</t>
  </si>
  <si>
    <t xml:space="preserve">PETROLANDIA</t>
  </si>
  <si>
    <t xml:space="preserve">PETROLINA</t>
  </si>
  <si>
    <t xml:space="preserve">RECIFE</t>
  </si>
  <si>
    <t xml:space="preserve">RIBEIRAO</t>
  </si>
  <si>
    <t xml:space="preserve">SALGUEIRO</t>
  </si>
  <si>
    <t xml:space="preserve">SANTA CRUZ DO CAPIBARIBE</t>
  </si>
  <si>
    <t xml:space="preserve">SANTA MARIA DA BOA VISTA</t>
  </si>
  <si>
    <t xml:space="preserve">SAO BENTO DO UNA
</t>
  </si>
  <si>
    <t xml:space="preserve">SAO CAITANO
</t>
  </si>
  <si>
    <t xml:space="preserve">SAO JOSE DO BELMONTE</t>
  </si>
  <si>
    <t xml:space="preserve">SAO JOSE DO EGITO
</t>
  </si>
  <si>
    <t xml:space="preserve">SAO LOURENCO DA MATA</t>
  </si>
  <si>
    <t xml:space="preserve">SERRA TALHADA
</t>
  </si>
  <si>
    <t xml:space="preserve">SERTANIA</t>
  </si>
  <si>
    <t xml:space="preserve">SIRINHAEM</t>
  </si>
  <si>
    <t xml:space="preserve">SURUBIM</t>
  </si>
  <si>
    <t xml:space="preserve">TIMBAUBA</t>
  </si>
  <si>
    <t xml:space="preserve">TORITAMA</t>
  </si>
  <si>
    <t xml:space="preserve">VICENCIA</t>
  </si>
  <si>
    <t xml:space="preserve">VITORIA DE SANTO ANT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727147133318"/>
          <c:y val="0.0771272443403591"/>
          <c:w val="0.952855169237854"/>
          <c:h val="0.879781420765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73</c:f>
              <c:strCache>
                <c:ptCount val="1"/>
                <c:pt idx="0">
                  <c:v>26 - Pernambuc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72:$P$7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73:$P$73</c:f>
              <c:numCache>
                <c:formatCode>General</c:formatCode>
                <c:ptCount val="15"/>
                <c:pt idx="0">
                  <c:v>24062</c:v>
                </c:pt>
                <c:pt idx="1">
                  <c:v>34112</c:v>
                </c:pt>
                <c:pt idx="2">
                  <c:v>27469</c:v>
                </c:pt>
                <c:pt idx="3">
                  <c:v>23499</c:v>
                </c:pt>
                <c:pt idx="4">
                  <c:v>38142</c:v>
                </c:pt>
                <c:pt idx="5">
                  <c:v>25045</c:v>
                </c:pt>
                <c:pt idx="6">
                  <c:v>39645</c:v>
                </c:pt>
                <c:pt idx="7">
                  <c:v>27766</c:v>
                </c:pt>
                <c:pt idx="8">
                  <c:v>18890</c:v>
                </c:pt>
                <c:pt idx="9">
                  <c:v>29988</c:v>
                </c:pt>
                <c:pt idx="10">
                  <c:v>21971</c:v>
                </c:pt>
                <c:pt idx="11">
                  <c:v>15248</c:v>
                </c:pt>
                <c:pt idx="12">
                  <c:v>15721</c:v>
                </c:pt>
                <c:pt idx="13">
                  <c:v>13992</c:v>
                </c:pt>
                <c:pt idx="14">
                  <c:v>21414</c:v>
                </c:pt>
              </c:numCache>
            </c:numRef>
          </c:val>
        </c:ser>
        <c:gapWidth val="150"/>
        <c:shape val="box"/>
        <c:axId val="87043549"/>
        <c:axId val="4848385"/>
        <c:axId val="0"/>
      </c:bar3DChart>
      <c:catAx>
        <c:axId val="87043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8385"/>
        <c:crossesAt val="0"/>
        <c:auto val="1"/>
        <c:lblAlgn val="ctr"/>
        <c:lblOffset val="100"/>
        <c:noMultiLvlLbl val="0"/>
      </c:catAx>
      <c:valAx>
        <c:axId val="4848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435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84800</xdr:colOff>
      <xdr:row>14</xdr:row>
      <xdr:rowOff>19440</xdr:rowOff>
    </xdr:to>
    <xdr:graphicFrame>
      <xdr:nvGraphicFramePr>
        <xdr:cNvPr id="1" name="Gráfico 26"/>
        <xdr:cNvGraphicFramePr/>
      </xdr:nvGraphicFramePr>
      <xdr:xfrm>
        <a:off x="0" y="380880"/>
        <a:ext cx="62535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36</v>
      </c>
      <c r="C13" s="35" t="n">
        <v>25</v>
      </c>
      <c r="D13" s="35" t="n">
        <v>11</v>
      </c>
      <c r="E13" s="36" t="n">
        <v>0.63</v>
      </c>
      <c r="F13" s="34" t="n">
        <v>260</v>
      </c>
      <c r="G13" s="35" t="n">
        <v>237</v>
      </c>
      <c r="H13" s="35" t="n">
        <v>23</v>
      </c>
      <c r="I13" s="37" t="n">
        <v>1.33</v>
      </c>
      <c r="J13" s="34" t="n">
        <v>314</v>
      </c>
      <c r="K13" s="35" t="n">
        <v>361</v>
      </c>
      <c r="L13" s="35" t="n">
        <v>-47</v>
      </c>
      <c r="M13" s="37" t="n">
        <v>-2.61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13453</v>
      </c>
      <c r="C15" s="35" t="n">
        <v>3729</v>
      </c>
      <c r="D15" s="35" t="n">
        <v>9724</v>
      </c>
      <c r="E15" s="36" t="n">
        <v>4.84</v>
      </c>
      <c r="F15" s="34" t="n">
        <v>55133</v>
      </c>
      <c r="G15" s="35" t="n">
        <v>54348</v>
      </c>
      <c r="H15" s="35" t="n">
        <v>785</v>
      </c>
      <c r="I15" s="37" t="n">
        <v>0.37</v>
      </c>
      <c r="J15" s="34" t="n">
        <v>71030</v>
      </c>
      <c r="K15" s="35" t="n">
        <v>68473</v>
      </c>
      <c r="L15" s="35" t="n">
        <v>2557</v>
      </c>
      <c r="M15" s="37" t="n">
        <v>1.23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298</v>
      </c>
      <c r="C17" s="35" t="n">
        <v>222</v>
      </c>
      <c r="D17" s="35" t="n">
        <v>76</v>
      </c>
      <c r="E17" s="36" t="n">
        <v>0.4</v>
      </c>
      <c r="F17" s="34" t="n">
        <v>2462</v>
      </c>
      <c r="G17" s="35" t="n">
        <v>2426</v>
      </c>
      <c r="H17" s="35" t="n">
        <v>36</v>
      </c>
      <c r="I17" s="37" t="n">
        <v>0.19</v>
      </c>
      <c r="J17" s="34" t="n">
        <v>3217</v>
      </c>
      <c r="K17" s="35" t="n">
        <v>3082</v>
      </c>
      <c r="L17" s="35" t="n">
        <v>135</v>
      </c>
      <c r="M17" s="37" t="n">
        <v>0.71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2544</v>
      </c>
      <c r="C19" s="35" t="n">
        <v>2527</v>
      </c>
      <c r="D19" s="35" t="n">
        <v>17</v>
      </c>
      <c r="E19" s="36" t="n">
        <v>0.02</v>
      </c>
      <c r="F19" s="34" t="n">
        <v>27898</v>
      </c>
      <c r="G19" s="35" t="n">
        <v>27976</v>
      </c>
      <c r="H19" s="35" t="n">
        <v>-78</v>
      </c>
      <c r="I19" s="37" t="n">
        <v>-0.11</v>
      </c>
      <c r="J19" s="34" t="n">
        <v>36195</v>
      </c>
      <c r="K19" s="35" t="n">
        <v>37053</v>
      </c>
      <c r="L19" s="35" t="n">
        <v>-858</v>
      </c>
      <c r="M19" s="37" t="n">
        <v>-1.24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7115</v>
      </c>
      <c r="C21" s="35" t="n">
        <v>6330</v>
      </c>
      <c r="D21" s="35" t="n">
        <v>785</v>
      </c>
      <c r="E21" s="36" t="n">
        <v>0.27</v>
      </c>
      <c r="F21" s="34" t="n">
        <v>67956</v>
      </c>
      <c r="G21" s="35" t="n">
        <v>69072</v>
      </c>
      <c r="H21" s="35" t="n">
        <v>-1116</v>
      </c>
      <c r="I21" s="37" t="n">
        <v>-0.38</v>
      </c>
      <c r="J21" s="34" t="n">
        <v>93186</v>
      </c>
      <c r="K21" s="35" t="n">
        <v>90500</v>
      </c>
      <c r="L21" s="35" t="n">
        <v>2686</v>
      </c>
      <c r="M21" s="37" t="n">
        <v>0.93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13544</v>
      </c>
      <c r="C23" s="35" t="n">
        <v>10885</v>
      </c>
      <c r="D23" s="35" t="n">
        <v>2659</v>
      </c>
      <c r="E23" s="36" t="n">
        <v>0.47</v>
      </c>
      <c r="F23" s="34" t="n">
        <v>122278</v>
      </c>
      <c r="G23" s="35" t="n">
        <v>113950</v>
      </c>
      <c r="H23" s="35" t="n">
        <v>8328</v>
      </c>
      <c r="I23" s="37" t="n">
        <v>1.49</v>
      </c>
      <c r="J23" s="34" t="n">
        <v>160102</v>
      </c>
      <c r="K23" s="35" t="n">
        <v>153246</v>
      </c>
      <c r="L23" s="35" t="n">
        <v>6856</v>
      </c>
      <c r="M23" s="37" t="n">
        <v>1.23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11</v>
      </c>
      <c r="C25" s="35" t="n">
        <v>6</v>
      </c>
      <c r="D25" s="35" t="n">
        <v>5</v>
      </c>
      <c r="E25" s="36" t="n">
        <v>0.02</v>
      </c>
      <c r="F25" s="34" t="n">
        <v>96</v>
      </c>
      <c r="G25" s="35" t="n">
        <v>132</v>
      </c>
      <c r="H25" s="35" t="n">
        <v>-36</v>
      </c>
      <c r="I25" s="37" t="n">
        <v>-0.11</v>
      </c>
      <c r="J25" s="34" t="n">
        <v>128</v>
      </c>
      <c r="K25" s="35" t="n">
        <v>225</v>
      </c>
      <c r="L25" s="35" t="n">
        <v>-97</v>
      </c>
      <c r="M25" s="37" t="n">
        <v>-0.3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9983</v>
      </c>
      <c r="C27" s="35" t="n">
        <v>1846</v>
      </c>
      <c r="D27" s="35" t="n">
        <v>8137</v>
      </c>
      <c r="E27" s="36" t="n">
        <v>15.78</v>
      </c>
      <c r="F27" s="34" t="n">
        <v>30368</v>
      </c>
      <c r="G27" s="35" t="n">
        <v>23750</v>
      </c>
      <c r="H27" s="35" t="n">
        <v>6618</v>
      </c>
      <c r="I27" s="37" t="n">
        <v>12.4</v>
      </c>
      <c r="J27" s="34" t="n">
        <v>40070</v>
      </c>
      <c r="K27" s="35" t="n">
        <v>35341</v>
      </c>
      <c r="L27" s="35" t="n">
        <v>4729</v>
      </c>
      <c r="M27" s="37" t="n">
        <v>8.56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46984</v>
      </c>
      <c r="C29" s="35" t="n">
        <v>25570</v>
      </c>
      <c r="D29" s="35" t="n">
        <v>21414</v>
      </c>
      <c r="E29" s="36" t="n">
        <v>1.75</v>
      </c>
      <c r="F29" s="34" t="n">
        <v>306451</v>
      </c>
      <c r="G29" s="35" t="n">
        <v>291891</v>
      </c>
      <c r="H29" s="35" t="n">
        <v>14560</v>
      </c>
      <c r="I29" s="37" t="n">
        <v>1.18</v>
      </c>
      <c r="J29" s="34" t="n">
        <v>404242</v>
      </c>
      <c r="K29" s="35" t="n">
        <v>388281</v>
      </c>
      <c r="L29" s="35" t="n">
        <v>15961</v>
      </c>
      <c r="M29" s="37" t="n">
        <v>1.29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46984</v>
      </c>
      <c r="C13" s="35" t="n">
        <v>25570</v>
      </c>
      <c r="D13" s="35" t="n">
        <v>21414</v>
      </c>
      <c r="E13" s="36" t="n">
        <v>1.75</v>
      </c>
      <c r="F13" s="34" t="n">
        <v>306451</v>
      </c>
      <c r="G13" s="35" t="n">
        <v>291891</v>
      </c>
      <c r="H13" s="35" t="n">
        <v>14560</v>
      </c>
      <c r="I13" s="37" t="n">
        <v>1.18</v>
      </c>
      <c r="J13" s="34" t="n">
        <v>404242</v>
      </c>
      <c r="K13" s="35" t="n">
        <v>388281</v>
      </c>
      <c r="L13" s="35" t="n">
        <v>15961</v>
      </c>
      <c r="M13" s="37" t="n">
        <v>1.29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36</v>
      </c>
      <c r="C15" s="35" t="n">
        <v>25</v>
      </c>
      <c r="D15" s="35" t="n">
        <v>11</v>
      </c>
      <c r="E15" s="36" t="n">
        <v>0.63</v>
      </c>
      <c r="F15" s="34" t="n">
        <v>260</v>
      </c>
      <c r="G15" s="35" t="n">
        <v>237</v>
      </c>
      <c r="H15" s="35" t="n">
        <v>23</v>
      </c>
      <c r="I15" s="37" t="n">
        <v>1.33</v>
      </c>
      <c r="J15" s="34" t="n">
        <v>314</v>
      </c>
      <c r="K15" s="35" t="n">
        <v>361</v>
      </c>
      <c r="L15" s="35" t="n">
        <v>-47</v>
      </c>
      <c r="M15" s="37" t="n">
        <v>-2.61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13453</v>
      </c>
      <c r="C17" s="35" t="n">
        <v>3729</v>
      </c>
      <c r="D17" s="35" t="n">
        <v>9724</v>
      </c>
      <c r="E17" s="36" t="n">
        <v>4.84</v>
      </c>
      <c r="F17" s="34" t="n">
        <v>55133</v>
      </c>
      <c r="G17" s="35" t="n">
        <v>54348</v>
      </c>
      <c r="H17" s="35" t="n">
        <v>785</v>
      </c>
      <c r="I17" s="37" t="n">
        <v>0.37</v>
      </c>
      <c r="J17" s="34" t="n">
        <v>71030</v>
      </c>
      <c r="K17" s="35" t="n">
        <v>68473</v>
      </c>
      <c r="L17" s="35" t="n">
        <v>2557</v>
      </c>
      <c r="M17" s="37" t="n">
        <v>1.23</v>
      </c>
    </row>
    <row r="18" customFormat="false" ht="21" hidden="false" customHeight="true" outlineLevel="0" collapsed="false">
      <c r="A18" s="28" t="s">
        <v>37</v>
      </c>
      <c r="B18" s="29" t="n">
        <v>346</v>
      </c>
      <c r="C18" s="30" t="n">
        <v>308</v>
      </c>
      <c r="D18" s="30" t="n">
        <v>38</v>
      </c>
      <c r="E18" s="31" t="n">
        <v>0.23</v>
      </c>
      <c r="F18" s="29" t="n">
        <v>3587</v>
      </c>
      <c r="G18" s="30" t="n">
        <v>3576</v>
      </c>
      <c r="H18" s="30" t="n">
        <v>11</v>
      </c>
      <c r="I18" s="32" t="n">
        <v>0.07</v>
      </c>
      <c r="J18" s="29" t="n">
        <v>4594</v>
      </c>
      <c r="K18" s="30" t="n">
        <v>4919</v>
      </c>
      <c r="L18" s="30" t="n">
        <v>-325</v>
      </c>
      <c r="M18" s="32" t="n">
        <v>-1.94</v>
      </c>
    </row>
    <row r="19" customFormat="false" ht="21" hidden="false" customHeight="true" outlineLevel="0" collapsed="false">
      <c r="A19" s="28" t="s">
        <v>38</v>
      </c>
      <c r="B19" s="29" t="n">
        <v>224</v>
      </c>
      <c r="C19" s="30" t="n">
        <v>193</v>
      </c>
      <c r="D19" s="30" t="n">
        <v>31</v>
      </c>
      <c r="E19" s="31" t="n">
        <v>0.33</v>
      </c>
      <c r="F19" s="29" t="n">
        <v>2547</v>
      </c>
      <c r="G19" s="30" t="n">
        <v>2502</v>
      </c>
      <c r="H19" s="30" t="n">
        <v>45</v>
      </c>
      <c r="I19" s="32" t="n">
        <v>0.47</v>
      </c>
      <c r="J19" s="29" t="n">
        <v>3077</v>
      </c>
      <c r="K19" s="30" t="n">
        <v>3101</v>
      </c>
      <c r="L19" s="30" t="n">
        <v>-24</v>
      </c>
      <c r="M19" s="32" t="n">
        <v>-0.25</v>
      </c>
    </row>
    <row r="20" customFormat="false" ht="21" hidden="false" customHeight="true" outlineLevel="0" collapsed="false">
      <c r="A20" s="28" t="s">
        <v>39</v>
      </c>
      <c r="B20" s="29" t="n">
        <v>107</v>
      </c>
      <c r="C20" s="30" t="n">
        <v>146</v>
      </c>
      <c r="D20" s="30" t="n">
        <v>-39</v>
      </c>
      <c r="E20" s="31" t="n">
        <v>-0.75</v>
      </c>
      <c r="F20" s="29" t="n">
        <v>1316</v>
      </c>
      <c r="G20" s="30" t="n">
        <v>1389</v>
      </c>
      <c r="H20" s="30" t="n">
        <v>-73</v>
      </c>
      <c r="I20" s="32" t="n">
        <v>-1.38</v>
      </c>
      <c r="J20" s="29" t="n">
        <v>1685</v>
      </c>
      <c r="K20" s="30" t="n">
        <v>1748</v>
      </c>
      <c r="L20" s="30" t="n">
        <v>-63</v>
      </c>
      <c r="M20" s="32" t="n">
        <v>-1.19</v>
      </c>
    </row>
    <row r="21" customFormat="false" ht="21" hidden="false" customHeight="true" outlineLevel="0" collapsed="false">
      <c r="A21" s="28" t="s">
        <v>40</v>
      </c>
      <c r="B21" s="29" t="n">
        <v>124</v>
      </c>
      <c r="C21" s="30" t="n">
        <v>159</v>
      </c>
      <c r="D21" s="30" t="n">
        <v>-35</v>
      </c>
      <c r="E21" s="31" t="n">
        <v>-0.7</v>
      </c>
      <c r="F21" s="29" t="n">
        <v>1770</v>
      </c>
      <c r="G21" s="30" t="n">
        <v>1323</v>
      </c>
      <c r="H21" s="30" t="n">
        <v>447</v>
      </c>
      <c r="I21" s="32" t="n">
        <v>10.14</v>
      </c>
      <c r="J21" s="29" t="n">
        <v>2151</v>
      </c>
      <c r="K21" s="30" t="n">
        <v>1564</v>
      </c>
      <c r="L21" s="30" t="n">
        <v>587</v>
      </c>
      <c r="M21" s="32" t="n">
        <v>13.76</v>
      </c>
    </row>
    <row r="22" customFormat="false" ht="21" hidden="false" customHeight="true" outlineLevel="0" collapsed="false">
      <c r="A22" s="28" t="s">
        <v>41</v>
      </c>
      <c r="B22" s="29" t="n">
        <v>105</v>
      </c>
      <c r="C22" s="30" t="n">
        <v>347</v>
      </c>
      <c r="D22" s="30" t="n">
        <v>-242</v>
      </c>
      <c r="E22" s="31" t="n">
        <v>-1.34</v>
      </c>
      <c r="F22" s="29" t="n">
        <v>3283</v>
      </c>
      <c r="G22" s="30" t="n">
        <v>2789</v>
      </c>
      <c r="H22" s="30" t="n">
        <v>494</v>
      </c>
      <c r="I22" s="32" t="n">
        <v>2.85</v>
      </c>
      <c r="J22" s="29" t="n">
        <v>5030</v>
      </c>
      <c r="K22" s="30" t="n">
        <v>3828</v>
      </c>
      <c r="L22" s="30" t="n">
        <v>1202</v>
      </c>
      <c r="M22" s="32" t="n">
        <v>7.22</v>
      </c>
    </row>
    <row r="23" customFormat="false" ht="21" hidden="false" customHeight="true" outlineLevel="0" collapsed="false">
      <c r="A23" s="28" t="s">
        <v>42</v>
      </c>
      <c r="B23" s="29" t="n">
        <v>147</v>
      </c>
      <c r="C23" s="30" t="n">
        <v>157</v>
      </c>
      <c r="D23" s="30" t="n">
        <v>-10</v>
      </c>
      <c r="E23" s="31" t="n">
        <v>-0.17</v>
      </c>
      <c r="F23" s="29" t="n">
        <v>1115</v>
      </c>
      <c r="G23" s="30" t="n">
        <v>1177</v>
      </c>
      <c r="H23" s="30" t="n">
        <v>-62</v>
      </c>
      <c r="I23" s="32" t="n">
        <v>-1.07</v>
      </c>
      <c r="J23" s="29" t="n">
        <v>1420</v>
      </c>
      <c r="K23" s="30" t="n">
        <v>1480</v>
      </c>
      <c r="L23" s="30" t="n">
        <v>-60</v>
      </c>
      <c r="M23" s="32" t="n">
        <v>-1.04</v>
      </c>
    </row>
    <row r="24" customFormat="false" ht="21" hidden="false" customHeight="true" outlineLevel="0" collapsed="false">
      <c r="A24" s="28" t="s">
        <v>43</v>
      </c>
      <c r="B24" s="29" t="n">
        <v>143</v>
      </c>
      <c r="C24" s="30" t="n">
        <v>114</v>
      </c>
      <c r="D24" s="30" t="n">
        <v>29</v>
      </c>
      <c r="E24" s="31" t="n">
        <v>0.33</v>
      </c>
      <c r="F24" s="29" t="n">
        <v>1506</v>
      </c>
      <c r="G24" s="30" t="n">
        <v>1718</v>
      </c>
      <c r="H24" s="30" t="n">
        <v>-212</v>
      </c>
      <c r="I24" s="32" t="n">
        <v>-2.34</v>
      </c>
      <c r="J24" s="29" t="n">
        <v>2016</v>
      </c>
      <c r="K24" s="30" t="n">
        <v>2225</v>
      </c>
      <c r="L24" s="30" t="n">
        <v>-209</v>
      </c>
      <c r="M24" s="32" t="n">
        <v>-2.3</v>
      </c>
    </row>
    <row r="25" customFormat="false" ht="27" hidden="false" customHeight="true" outlineLevel="0" collapsed="false">
      <c r="A25" s="28" t="s">
        <v>44</v>
      </c>
      <c r="B25" s="29" t="n">
        <v>80</v>
      </c>
      <c r="C25" s="30" t="n">
        <v>98</v>
      </c>
      <c r="D25" s="30" t="n">
        <v>-18</v>
      </c>
      <c r="E25" s="31" t="n">
        <v>-0.39</v>
      </c>
      <c r="F25" s="29" t="n">
        <v>1073</v>
      </c>
      <c r="G25" s="30" t="n">
        <v>988</v>
      </c>
      <c r="H25" s="30" t="n">
        <v>85</v>
      </c>
      <c r="I25" s="32" t="n">
        <v>1.9</v>
      </c>
      <c r="J25" s="29" t="n">
        <v>1457</v>
      </c>
      <c r="K25" s="30" t="n">
        <v>1379</v>
      </c>
      <c r="L25" s="30" t="n">
        <v>78</v>
      </c>
      <c r="M25" s="32" t="n">
        <v>1.74</v>
      </c>
    </row>
    <row r="26" customFormat="false" ht="27" hidden="false" customHeight="true" outlineLevel="0" collapsed="false">
      <c r="A26" s="28" t="s">
        <v>45</v>
      </c>
      <c r="B26" s="29" t="n">
        <v>1680</v>
      </c>
      <c r="C26" s="30" t="n">
        <v>297</v>
      </c>
      <c r="D26" s="30" t="n">
        <v>1383</v>
      </c>
      <c r="E26" s="31" t="n">
        <v>6.03</v>
      </c>
      <c r="F26" s="29" t="n">
        <v>4969</v>
      </c>
      <c r="G26" s="30" t="n">
        <v>5125</v>
      </c>
      <c r="H26" s="30" t="n">
        <v>-156</v>
      </c>
      <c r="I26" s="32" t="n">
        <v>-0.64</v>
      </c>
      <c r="J26" s="29" t="n">
        <v>6544</v>
      </c>
      <c r="K26" s="30" t="n">
        <v>6305</v>
      </c>
      <c r="L26" s="30" t="n">
        <v>239</v>
      </c>
      <c r="M26" s="32" t="n">
        <v>0.99</v>
      </c>
    </row>
    <row r="27" customFormat="false" ht="21" hidden="false" customHeight="true" outlineLevel="0" collapsed="false">
      <c r="A27" s="28" t="s">
        <v>46</v>
      </c>
      <c r="B27" s="29" t="n">
        <v>600</v>
      </c>
      <c r="C27" s="30" t="n">
        <v>465</v>
      </c>
      <c r="D27" s="30" t="n">
        <v>135</v>
      </c>
      <c r="E27" s="31" t="n">
        <v>0.55</v>
      </c>
      <c r="F27" s="29" t="n">
        <v>4942</v>
      </c>
      <c r="G27" s="30" t="n">
        <v>4976</v>
      </c>
      <c r="H27" s="30" t="n">
        <v>-34</v>
      </c>
      <c r="I27" s="32" t="n">
        <v>-0.14</v>
      </c>
      <c r="J27" s="29" t="n">
        <v>6418</v>
      </c>
      <c r="K27" s="30" t="n">
        <v>6837</v>
      </c>
      <c r="L27" s="30" t="n">
        <v>-419</v>
      </c>
      <c r="M27" s="32" t="n">
        <v>-1.65</v>
      </c>
    </row>
    <row r="28" customFormat="false" ht="21" hidden="false" customHeight="true" outlineLevel="0" collapsed="false">
      <c r="A28" s="28" t="s">
        <v>47</v>
      </c>
      <c r="B28" s="29" t="n">
        <v>51</v>
      </c>
      <c r="C28" s="30" t="n">
        <v>29</v>
      </c>
      <c r="D28" s="30" t="n">
        <v>22</v>
      </c>
      <c r="E28" s="31" t="n">
        <v>1.01</v>
      </c>
      <c r="F28" s="29" t="n">
        <v>302</v>
      </c>
      <c r="G28" s="30" t="n">
        <v>358</v>
      </c>
      <c r="H28" s="30" t="n">
        <v>-56</v>
      </c>
      <c r="I28" s="32" t="n">
        <v>-2.5</v>
      </c>
      <c r="J28" s="29" t="n">
        <v>483</v>
      </c>
      <c r="K28" s="30" t="n">
        <v>509</v>
      </c>
      <c r="L28" s="30" t="n">
        <v>-26</v>
      </c>
      <c r="M28" s="32" t="n">
        <v>-1.17</v>
      </c>
    </row>
    <row r="29" customFormat="false" ht="27" hidden="false" customHeight="true" outlineLevel="0" collapsed="false">
      <c r="A29" s="28" t="s">
        <v>48</v>
      </c>
      <c r="B29" s="29" t="n">
        <v>9846</v>
      </c>
      <c r="C29" s="30" t="n">
        <v>1416</v>
      </c>
      <c r="D29" s="30" t="n">
        <v>8430</v>
      </c>
      <c r="E29" s="31" t="n">
        <v>10.84</v>
      </c>
      <c r="F29" s="29" t="n">
        <v>28723</v>
      </c>
      <c r="G29" s="30" t="n">
        <v>28427</v>
      </c>
      <c r="H29" s="30" t="n">
        <v>296</v>
      </c>
      <c r="I29" s="32" t="n">
        <v>0.34</v>
      </c>
      <c r="J29" s="29" t="n">
        <v>36155</v>
      </c>
      <c r="K29" s="30" t="n">
        <v>34578</v>
      </c>
      <c r="L29" s="30" t="n">
        <v>1577</v>
      </c>
      <c r="M29" s="32" t="n">
        <v>1.86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298</v>
      </c>
      <c r="C31" s="35" t="n">
        <v>222</v>
      </c>
      <c r="D31" s="35" t="n">
        <v>76</v>
      </c>
      <c r="E31" s="36" t="n">
        <v>0.4</v>
      </c>
      <c r="F31" s="34" t="n">
        <v>2462</v>
      </c>
      <c r="G31" s="35" t="n">
        <v>2426</v>
      </c>
      <c r="H31" s="35" t="n">
        <v>36</v>
      </c>
      <c r="I31" s="37" t="n">
        <v>0.19</v>
      </c>
      <c r="J31" s="34" t="n">
        <v>3217</v>
      </c>
      <c r="K31" s="35" t="n">
        <v>3082</v>
      </c>
      <c r="L31" s="35" t="n">
        <v>135</v>
      </c>
      <c r="M31" s="37" t="n">
        <v>0.71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2544</v>
      </c>
      <c r="C33" s="35" t="n">
        <v>2527</v>
      </c>
      <c r="D33" s="35" t="n">
        <v>17</v>
      </c>
      <c r="E33" s="36" t="n">
        <v>0.02</v>
      </c>
      <c r="F33" s="34" t="n">
        <v>27898</v>
      </c>
      <c r="G33" s="35" t="n">
        <v>27976</v>
      </c>
      <c r="H33" s="35" t="n">
        <v>-78</v>
      </c>
      <c r="I33" s="37" t="n">
        <v>-0.11</v>
      </c>
      <c r="J33" s="34" t="n">
        <v>36195</v>
      </c>
      <c r="K33" s="35" t="n">
        <v>37053</v>
      </c>
      <c r="L33" s="35" t="n">
        <v>-858</v>
      </c>
      <c r="M33" s="37" t="n">
        <v>-1.24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7115</v>
      </c>
      <c r="C35" s="35" t="n">
        <v>6330</v>
      </c>
      <c r="D35" s="35" t="n">
        <v>785</v>
      </c>
      <c r="E35" s="36" t="n">
        <v>0.27</v>
      </c>
      <c r="F35" s="34" t="n">
        <v>67956</v>
      </c>
      <c r="G35" s="35" t="n">
        <v>69072</v>
      </c>
      <c r="H35" s="35" t="n">
        <v>-1116</v>
      </c>
      <c r="I35" s="37" t="n">
        <v>-0.38</v>
      </c>
      <c r="J35" s="34" t="n">
        <v>93186</v>
      </c>
      <c r="K35" s="35" t="n">
        <v>90500</v>
      </c>
      <c r="L35" s="35" t="n">
        <v>2686</v>
      </c>
      <c r="M35" s="37" t="n">
        <v>0.93</v>
      </c>
    </row>
    <row r="36" customFormat="false" ht="21" hidden="false" customHeight="true" outlineLevel="0" collapsed="false">
      <c r="A36" s="28" t="s">
        <v>52</v>
      </c>
      <c r="B36" s="29" t="n">
        <v>5875</v>
      </c>
      <c r="C36" s="30" t="n">
        <v>5112</v>
      </c>
      <c r="D36" s="30" t="n">
        <v>763</v>
      </c>
      <c r="E36" s="31" t="n">
        <v>0.33</v>
      </c>
      <c r="F36" s="29" t="n">
        <v>55446</v>
      </c>
      <c r="G36" s="30" t="n">
        <v>56789</v>
      </c>
      <c r="H36" s="30" t="n">
        <v>-1343</v>
      </c>
      <c r="I36" s="32" t="n">
        <v>-0.57</v>
      </c>
      <c r="J36" s="29" t="n">
        <v>76976</v>
      </c>
      <c r="K36" s="30" t="n">
        <v>74357</v>
      </c>
      <c r="L36" s="30" t="n">
        <v>2619</v>
      </c>
      <c r="M36" s="32" t="n">
        <v>1.13</v>
      </c>
    </row>
    <row r="37" customFormat="false" ht="21" hidden="false" customHeight="true" outlineLevel="0" collapsed="false">
      <c r="A37" s="28" t="s">
        <v>53</v>
      </c>
      <c r="B37" s="29" t="n">
        <v>1240</v>
      </c>
      <c r="C37" s="30" t="n">
        <v>1218</v>
      </c>
      <c r="D37" s="30" t="n">
        <v>22</v>
      </c>
      <c r="E37" s="31" t="n">
        <v>0.04</v>
      </c>
      <c r="F37" s="29" t="n">
        <v>12510</v>
      </c>
      <c r="G37" s="30" t="n">
        <v>12283</v>
      </c>
      <c r="H37" s="30" t="n">
        <v>227</v>
      </c>
      <c r="I37" s="32" t="n">
        <v>0.4</v>
      </c>
      <c r="J37" s="29" t="n">
        <v>16210</v>
      </c>
      <c r="K37" s="30" t="n">
        <v>16143</v>
      </c>
      <c r="L37" s="30" t="n">
        <v>67</v>
      </c>
      <c r="M37" s="32" t="n">
        <v>0.12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13544</v>
      </c>
      <c r="C39" s="35" t="n">
        <v>10885</v>
      </c>
      <c r="D39" s="35" t="n">
        <v>2659</v>
      </c>
      <c r="E39" s="36" t="n">
        <v>0.47</v>
      </c>
      <c r="F39" s="34" t="n">
        <v>122278</v>
      </c>
      <c r="G39" s="35" t="n">
        <v>113950</v>
      </c>
      <c r="H39" s="35" t="n">
        <v>8328</v>
      </c>
      <c r="I39" s="37" t="n">
        <v>1.49</v>
      </c>
      <c r="J39" s="34" t="n">
        <v>160102</v>
      </c>
      <c r="K39" s="35" t="n">
        <v>153246</v>
      </c>
      <c r="L39" s="35" t="n">
        <v>6856</v>
      </c>
      <c r="M39" s="37" t="n">
        <v>1.23</v>
      </c>
    </row>
    <row r="40" customFormat="false" ht="21" hidden="false" customHeight="true" outlineLevel="0" collapsed="false">
      <c r="A40" s="28" t="s">
        <v>55</v>
      </c>
      <c r="B40" s="29" t="n">
        <v>102</v>
      </c>
      <c r="C40" s="30" t="n">
        <v>75</v>
      </c>
      <c r="D40" s="30" t="n">
        <v>27</v>
      </c>
      <c r="E40" s="31" t="n">
        <v>0.21</v>
      </c>
      <c r="F40" s="29" t="n">
        <v>776</v>
      </c>
      <c r="G40" s="30" t="n">
        <v>736</v>
      </c>
      <c r="H40" s="30" t="n">
        <v>40</v>
      </c>
      <c r="I40" s="32" t="n">
        <v>0.31</v>
      </c>
      <c r="J40" s="29" t="n">
        <v>1072</v>
      </c>
      <c r="K40" s="30" t="n">
        <v>996</v>
      </c>
      <c r="L40" s="30" t="n">
        <v>76</v>
      </c>
      <c r="M40" s="32" t="n">
        <v>0.59</v>
      </c>
    </row>
    <row r="41" customFormat="false" ht="27" hidden="false" customHeight="true" outlineLevel="0" collapsed="false">
      <c r="A41" s="28" t="s">
        <v>56</v>
      </c>
      <c r="B41" s="29" t="n">
        <v>4735</v>
      </c>
      <c r="C41" s="30" t="n">
        <v>4463</v>
      </c>
      <c r="D41" s="30" t="n">
        <v>272</v>
      </c>
      <c r="E41" s="31" t="n">
        <v>0.17</v>
      </c>
      <c r="F41" s="29" t="n">
        <v>45756</v>
      </c>
      <c r="G41" s="30" t="n">
        <v>46822</v>
      </c>
      <c r="H41" s="30" t="n">
        <v>-1066</v>
      </c>
      <c r="I41" s="32" t="n">
        <v>-0.65</v>
      </c>
      <c r="J41" s="29" t="n">
        <v>60577</v>
      </c>
      <c r="K41" s="30" t="n">
        <v>61596</v>
      </c>
      <c r="L41" s="30" t="n">
        <v>-1019</v>
      </c>
      <c r="M41" s="32" t="n">
        <v>-0.62</v>
      </c>
    </row>
    <row r="42" customFormat="false" ht="21" hidden="false" customHeight="true" outlineLevel="0" collapsed="false">
      <c r="A42" s="28" t="s">
        <v>57</v>
      </c>
      <c r="B42" s="29" t="n">
        <v>1307</v>
      </c>
      <c r="C42" s="30" t="n">
        <v>909</v>
      </c>
      <c r="D42" s="30" t="n">
        <v>398</v>
      </c>
      <c r="E42" s="31" t="n">
        <v>0.65</v>
      </c>
      <c r="F42" s="29" t="n">
        <v>10869</v>
      </c>
      <c r="G42" s="30" t="n">
        <v>10116</v>
      </c>
      <c r="H42" s="30" t="n">
        <v>753</v>
      </c>
      <c r="I42" s="32" t="n">
        <v>1.23</v>
      </c>
      <c r="J42" s="29" t="n">
        <v>14167</v>
      </c>
      <c r="K42" s="30" t="n">
        <v>13343</v>
      </c>
      <c r="L42" s="30" t="n">
        <v>824</v>
      </c>
      <c r="M42" s="32" t="n">
        <v>1.35</v>
      </c>
    </row>
    <row r="43" customFormat="false" ht="27" hidden="false" customHeight="true" outlineLevel="0" collapsed="false">
      <c r="A43" s="28" t="s">
        <v>58</v>
      </c>
      <c r="B43" s="29" t="n">
        <v>5045</v>
      </c>
      <c r="C43" s="30" t="n">
        <v>3685</v>
      </c>
      <c r="D43" s="30" t="n">
        <v>1360</v>
      </c>
      <c r="E43" s="31" t="n">
        <v>0.73</v>
      </c>
      <c r="F43" s="29" t="n">
        <v>40910</v>
      </c>
      <c r="G43" s="30" t="n">
        <v>37622</v>
      </c>
      <c r="H43" s="30" t="n">
        <v>3288</v>
      </c>
      <c r="I43" s="32" t="n">
        <v>1.78</v>
      </c>
      <c r="J43" s="29" t="n">
        <v>54172</v>
      </c>
      <c r="K43" s="30" t="n">
        <v>51751</v>
      </c>
      <c r="L43" s="30" t="n">
        <v>2421</v>
      </c>
      <c r="M43" s="32" t="n">
        <v>1.31</v>
      </c>
    </row>
    <row r="44" customFormat="false" ht="27" hidden="false" customHeight="true" outlineLevel="0" collapsed="false">
      <c r="A44" s="28" t="s">
        <v>59</v>
      </c>
      <c r="B44" s="29" t="n">
        <v>1457</v>
      </c>
      <c r="C44" s="30" t="n">
        <v>1098</v>
      </c>
      <c r="D44" s="30" t="n">
        <v>359</v>
      </c>
      <c r="E44" s="31" t="n">
        <v>0.45</v>
      </c>
      <c r="F44" s="29" t="n">
        <v>12925</v>
      </c>
      <c r="G44" s="30" t="n">
        <v>10052</v>
      </c>
      <c r="H44" s="30" t="n">
        <v>2873</v>
      </c>
      <c r="I44" s="32" t="n">
        <v>3.74</v>
      </c>
      <c r="J44" s="29" t="n">
        <v>17303</v>
      </c>
      <c r="K44" s="30" t="n">
        <v>13555</v>
      </c>
      <c r="L44" s="30" t="n">
        <v>3748</v>
      </c>
      <c r="M44" s="32" t="n">
        <v>4.93</v>
      </c>
    </row>
    <row r="45" customFormat="false" ht="21" hidden="false" customHeight="true" outlineLevel="0" collapsed="false">
      <c r="A45" s="28" t="s">
        <v>60</v>
      </c>
      <c r="B45" s="29" t="n">
        <v>898</v>
      </c>
      <c r="C45" s="30" t="n">
        <v>655</v>
      </c>
      <c r="D45" s="30" t="n">
        <v>243</v>
      </c>
      <c r="E45" s="31" t="n">
        <v>0.4</v>
      </c>
      <c r="F45" s="29" t="n">
        <v>11042</v>
      </c>
      <c r="G45" s="30" t="n">
        <v>8602</v>
      </c>
      <c r="H45" s="30" t="n">
        <v>2440</v>
      </c>
      <c r="I45" s="32" t="n">
        <v>4.16</v>
      </c>
      <c r="J45" s="29" t="n">
        <v>12811</v>
      </c>
      <c r="K45" s="30" t="n">
        <v>12005</v>
      </c>
      <c r="L45" s="30" t="n">
        <v>806</v>
      </c>
      <c r="M45" s="32" t="n">
        <v>1.34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11</v>
      </c>
      <c r="C47" s="35" t="n">
        <v>6</v>
      </c>
      <c r="D47" s="35" t="n">
        <v>5</v>
      </c>
      <c r="E47" s="36" t="n">
        <v>0.02</v>
      </c>
      <c r="F47" s="34" t="n">
        <v>96</v>
      </c>
      <c r="G47" s="35" t="n">
        <v>132</v>
      </c>
      <c r="H47" s="35" t="n">
        <v>-36</v>
      </c>
      <c r="I47" s="37" t="n">
        <v>-0.11</v>
      </c>
      <c r="J47" s="34" t="n">
        <v>128</v>
      </c>
      <c r="K47" s="35" t="n">
        <v>225</v>
      </c>
      <c r="L47" s="35" t="n">
        <v>-97</v>
      </c>
      <c r="M47" s="37" t="n">
        <v>-0.3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9983</v>
      </c>
      <c r="C49" s="35" t="n">
        <v>1846</v>
      </c>
      <c r="D49" s="35" t="n">
        <v>8137</v>
      </c>
      <c r="E49" s="36" t="n">
        <v>15.78</v>
      </c>
      <c r="F49" s="34" t="n">
        <v>30368</v>
      </c>
      <c r="G49" s="35" t="n">
        <v>23750</v>
      </c>
      <c r="H49" s="35" t="n">
        <v>6618</v>
      </c>
      <c r="I49" s="37" t="n">
        <v>12.4</v>
      </c>
      <c r="J49" s="34" t="n">
        <v>40070</v>
      </c>
      <c r="K49" s="35" t="n">
        <v>35341</v>
      </c>
      <c r="L49" s="35" t="n">
        <v>4729</v>
      </c>
      <c r="M49" s="37" t="n">
        <v>8.56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133</v>
      </c>
      <c r="C13" s="35" t="n">
        <v>194</v>
      </c>
      <c r="D13" s="35" t="n">
        <v>-61</v>
      </c>
      <c r="E13" s="36" t="n">
        <v>-0.61</v>
      </c>
      <c r="F13" s="34" t="n">
        <v>1927</v>
      </c>
      <c r="G13" s="35" t="n">
        <v>2030</v>
      </c>
      <c r="H13" s="35" t="n">
        <v>-103</v>
      </c>
      <c r="I13" s="37" t="n">
        <v>-1.02</v>
      </c>
      <c r="J13" s="34" t="n">
        <v>2609</v>
      </c>
      <c r="K13" s="35" t="n">
        <v>2774</v>
      </c>
      <c r="L13" s="35" t="n">
        <v>-165</v>
      </c>
      <c r="M13" s="37" t="n">
        <v>-1.62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51</v>
      </c>
      <c r="C15" s="35" t="n">
        <v>40</v>
      </c>
      <c r="D15" s="35" t="n">
        <v>11</v>
      </c>
      <c r="E15" s="36" t="n">
        <v>0.46</v>
      </c>
      <c r="F15" s="34" t="n">
        <v>472</v>
      </c>
      <c r="G15" s="35" t="n">
        <v>354</v>
      </c>
      <c r="H15" s="35" t="n">
        <v>118</v>
      </c>
      <c r="I15" s="37" t="n">
        <v>5.16</v>
      </c>
      <c r="J15" s="34" t="n">
        <v>734</v>
      </c>
      <c r="K15" s="35" t="n">
        <v>468</v>
      </c>
      <c r="L15" s="35" t="n">
        <v>266</v>
      </c>
      <c r="M15" s="37" t="n">
        <v>12.4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60</v>
      </c>
      <c r="C17" s="35" t="n">
        <v>4</v>
      </c>
      <c r="D17" s="35" t="n">
        <v>56</v>
      </c>
      <c r="E17" s="36" t="n">
        <v>8.56</v>
      </c>
      <c r="F17" s="34" t="n">
        <v>126</v>
      </c>
      <c r="G17" s="35" t="n">
        <v>247</v>
      </c>
      <c r="H17" s="35" t="n">
        <v>-121</v>
      </c>
      <c r="I17" s="37" t="n">
        <v>-14.68</v>
      </c>
      <c r="J17" s="34" t="n">
        <v>308</v>
      </c>
      <c r="K17" s="35" t="n">
        <v>280</v>
      </c>
      <c r="L17" s="35" t="n">
        <v>28</v>
      </c>
      <c r="M17" s="37" t="n">
        <v>4.15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18</v>
      </c>
      <c r="C19" s="35" t="n">
        <v>13</v>
      </c>
      <c r="D19" s="35" t="n">
        <v>5</v>
      </c>
      <c r="E19" s="36" t="n">
        <v>0.66</v>
      </c>
      <c r="F19" s="34" t="n">
        <v>174</v>
      </c>
      <c r="G19" s="35" t="n">
        <v>132</v>
      </c>
      <c r="H19" s="35" t="n">
        <v>42</v>
      </c>
      <c r="I19" s="37" t="n">
        <v>5.78</v>
      </c>
      <c r="J19" s="34" t="n">
        <v>196</v>
      </c>
      <c r="K19" s="35" t="n">
        <v>168</v>
      </c>
      <c r="L19" s="35" t="n">
        <v>28</v>
      </c>
      <c r="M19" s="37" t="n">
        <v>3.78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559</v>
      </c>
      <c r="C21" s="35" t="n">
        <v>174</v>
      </c>
      <c r="D21" s="35" t="n">
        <v>385</v>
      </c>
      <c r="E21" s="36" t="n">
        <v>12.52</v>
      </c>
      <c r="F21" s="34" t="n">
        <v>2162</v>
      </c>
      <c r="G21" s="35" t="n">
        <v>900</v>
      </c>
      <c r="H21" s="35" t="n">
        <v>1262</v>
      </c>
      <c r="I21" s="37" t="n">
        <v>49.53</v>
      </c>
      <c r="J21" s="34" t="n">
        <v>2283</v>
      </c>
      <c r="K21" s="35" t="n">
        <v>1092</v>
      </c>
      <c r="L21" s="35" t="n">
        <v>1191</v>
      </c>
      <c r="M21" s="37" t="n">
        <v>45.48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101</v>
      </c>
      <c r="C23" s="35" t="n">
        <v>84</v>
      </c>
      <c r="D23" s="35" t="n">
        <v>17</v>
      </c>
      <c r="E23" s="36" t="n">
        <v>0.39</v>
      </c>
      <c r="F23" s="34" t="n">
        <v>946</v>
      </c>
      <c r="G23" s="35" t="n">
        <v>781</v>
      </c>
      <c r="H23" s="35" t="n">
        <v>165</v>
      </c>
      <c r="I23" s="37" t="n">
        <v>3.99</v>
      </c>
      <c r="J23" s="34" t="n">
        <v>1139</v>
      </c>
      <c r="K23" s="35" t="n">
        <v>1112</v>
      </c>
      <c r="L23" s="35" t="n">
        <v>27</v>
      </c>
      <c r="M23" s="37" t="n">
        <v>0.63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145</v>
      </c>
      <c r="C25" s="35" t="n">
        <v>349</v>
      </c>
      <c r="D25" s="35" t="n">
        <v>-204</v>
      </c>
      <c r="E25" s="36" t="n">
        <v>-2.74</v>
      </c>
      <c r="F25" s="34" t="n">
        <v>1598</v>
      </c>
      <c r="G25" s="35" t="n">
        <v>1588</v>
      </c>
      <c r="H25" s="35" t="n">
        <v>10</v>
      </c>
      <c r="I25" s="37" t="n">
        <v>0.14</v>
      </c>
      <c r="J25" s="34" t="n">
        <v>1941</v>
      </c>
      <c r="K25" s="35" t="n">
        <v>2011</v>
      </c>
      <c r="L25" s="35" t="n">
        <v>-70</v>
      </c>
      <c r="M25" s="37" t="n">
        <v>-0.95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191</v>
      </c>
      <c r="C27" s="35" t="n">
        <v>53</v>
      </c>
      <c r="D27" s="35" t="n">
        <v>138</v>
      </c>
      <c r="E27" s="36" t="n">
        <v>6.21</v>
      </c>
      <c r="F27" s="34" t="n">
        <v>526</v>
      </c>
      <c r="G27" s="35" t="n">
        <v>680</v>
      </c>
      <c r="H27" s="35" t="n">
        <v>-154</v>
      </c>
      <c r="I27" s="37" t="n">
        <v>-6.14</v>
      </c>
      <c r="J27" s="34" t="n">
        <v>922</v>
      </c>
      <c r="K27" s="35" t="n">
        <v>796</v>
      </c>
      <c r="L27" s="35" t="n">
        <v>126</v>
      </c>
      <c r="M27" s="37" t="n">
        <v>5.65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132</v>
      </c>
      <c r="C29" s="35" t="n">
        <v>111</v>
      </c>
      <c r="D29" s="35" t="n">
        <v>21</v>
      </c>
      <c r="E29" s="36" t="n">
        <v>0.24</v>
      </c>
      <c r="F29" s="34" t="n">
        <v>1600</v>
      </c>
      <c r="G29" s="35" t="n">
        <v>1302</v>
      </c>
      <c r="H29" s="35" t="n">
        <v>298</v>
      </c>
      <c r="I29" s="37" t="n">
        <v>3.44</v>
      </c>
      <c r="J29" s="34" t="n">
        <v>2089</v>
      </c>
      <c r="K29" s="35" t="n">
        <v>1716</v>
      </c>
      <c r="L29" s="35" t="n">
        <v>373</v>
      </c>
      <c r="M29" s="37" t="n">
        <v>4.35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182</v>
      </c>
      <c r="C31" s="35" t="n">
        <v>189</v>
      </c>
      <c r="D31" s="35" t="n">
        <v>-7</v>
      </c>
      <c r="E31" s="36" t="n">
        <v>-0.06</v>
      </c>
      <c r="F31" s="34" t="n">
        <v>1724</v>
      </c>
      <c r="G31" s="35" t="n">
        <v>1356</v>
      </c>
      <c r="H31" s="35" t="n">
        <v>368</v>
      </c>
      <c r="I31" s="37" t="n">
        <v>3.28</v>
      </c>
      <c r="J31" s="34" t="n">
        <v>2272</v>
      </c>
      <c r="K31" s="35" t="n">
        <v>2114</v>
      </c>
      <c r="L31" s="35" t="n">
        <v>158</v>
      </c>
      <c r="M31" s="37" t="n">
        <v>1.38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7</v>
      </c>
      <c r="C33" s="35" t="n">
        <v>6</v>
      </c>
      <c r="D33" s="35" t="n">
        <v>1</v>
      </c>
      <c r="E33" s="36" t="n">
        <v>0.24</v>
      </c>
      <c r="F33" s="34" t="n">
        <v>77</v>
      </c>
      <c r="G33" s="35" t="n">
        <v>56</v>
      </c>
      <c r="H33" s="35" t="n">
        <v>21</v>
      </c>
      <c r="I33" s="37" t="n">
        <v>5.4</v>
      </c>
      <c r="J33" s="34" t="n">
        <v>101</v>
      </c>
      <c r="K33" s="35" t="n">
        <v>91</v>
      </c>
      <c r="L33" s="35" t="n">
        <v>10</v>
      </c>
      <c r="M33" s="37" t="n">
        <v>2.5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25</v>
      </c>
      <c r="C35" s="35" t="n">
        <v>22</v>
      </c>
      <c r="D35" s="35" t="n">
        <v>3</v>
      </c>
      <c r="E35" s="36" t="n">
        <v>0.16</v>
      </c>
      <c r="F35" s="34" t="n">
        <v>203</v>
      </c>
      <c r="G35" s="35" t="n">
        <v>202</v>
      </c>
      <c r="H35" s="35" t="n">
        <v>1</v>
      </c>
      <c r="I35" s="37" t="n">
        <v>0.05</v>
      </c>
      <c r="J35" s="34" t="n">
        <v>282</v>
      </c>
      <c r="K35" s="35" t="n">
        <v>266</v>
      </c>
      <c r="L35" s="35" t="n">
        <v>16</v>
      </c>
      <c r="M35" s="37" t="n">
        <v>0.83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9</v>
      </c>
      <c r="C37" s="35" t="n">
        <v>10</v>
      </c>
      <c r="D37" s="35" t="n">
        <v>-1</v>
      </c>
      <c r="E37" s="36" t="n">
        <v>-0.09</v>
      </c>
      <c r="F37" s="34" t="n">
        <v>128</v>
      </c>
      <c r="G37" s="35" t="n">
        <v>128</v>
      </c>
      <c r="H37" s="35" t="n">
        <v>0</v>
      </c>
      <c r="I37" s="37" t="n">
        <v>0</v>
      </c>
      <c r="J37" s="34" t="n">
        <v>161</v>
      </c>
      <c r="K37" s="35" t="n">
        <v>191</v>
      </c>
      <c r="L37" s="35" t="n">
        <v>-30</v>
      </c>
      <c r="M37" s="37" t="n">
        <v>-2.59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43</v>
      </c>
      <c r="C39" s="35" t="n">
        <v>70</v>
      </c>
      <c r="D39" s="35" t="n">
        <v>-27</v>
      </c>
      <c r="E39" s="36" t="n">
        <v>-1.88</v>
      </c>
      <c r="F39" s="34" t="n">
        <v>343</v>
      </c>
      <c r="G39" s="35" t="n">
        <v>594</v>
      </c>
      <c r="H39" s="35" t="n">
        <v>-251</v>
      </c>
      <c r="I39" s="37" t="n">
        <v>-15.07</v>
      </c>
      <c r="J39" s="34" t="n">
        <v>518</v>
      </c>
      <c r="K39" s="35" t="n">
        <v>660</v>
      </c>
      <c r="L39" s="35" t="n">
        <v>-142</v>
      </c>
      <c r="M39" s="37" t="n">
        <v>-9.12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23</v>
      </c>
      <c r="C41" s="35" t="n">
        <v>11</v>
      </c>
      <c r="D41" s="35" t="n">
        <v>12</v>
      </c>
      <c r="E41" s="36" t="n">
        <v>1.15</v>
      </c>
      <c r="F41" s="34" t="n">
        <v>138</v>
      </c>
      <c r="G41" s="35" t="n">
        <v>130</v>
      </c>
      <c r="H41" s="35" t="n">
        <v>8</v>
      </c>
      <c r="I41" s="37" t="n">
        <v>0.76</v>
      </c>
      <c r="J41" s="34" t="n">
        <v>189</v>
      </c>
      <c r="K41" s="35" t="n">
        <v>186</v>
      </c>
      <c r="L41" s="35" t="n">
        <v>3</v>
      </c>
      <c r="M41" s="37" t="n">
        <v>0.28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15</v>
      </c>
      <c r="C43" s="35" t="n">
        <v>8</v>
      </c>
      <c r="D43" s="35" t="n">
        <v>7</v>
      </c>
      <c r="E43" s="36" t="n">
        <v>0.76</v>
      </c>
      <c r="F43" s="34" t="n">
        <v>134</v>
      </c>
      <c r="G43" s="35" t="n">
        <v>131</v>
      </c>
      <c r="H43" s="35" t="n">
        <v>3</v>
      </c>
      <c r="I43" s="37" t="n">
        <v>0.33</v>
      </c>
      <c r="J43" s="34" t="n">
        <v>202</v>
      </c>
      <c r="K43" s="35" t="n">
        <v>175</v>
      </c>
      <c r="L43" s="35" t="n">
        <v>27</v>
      </c>
      <c r="M43" s="37" t="n">
        <v>3.01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1092</v>
      </c>
      <c r="C45" s="35" t="n">
        <v>615</v>
      </c>
      <c r="D45" s="35" t="n">
        <v>477</v>
      </c>
      <c r="E45" s="36" t="n">
        <v>1.56</v>
      </c>
      <c r="F45" s="34" t="n">
        <v>8911</v>
      </c>
      <c r="G45" s="35" t="n">
        <v>8794</v>
      </c>
      <c r="H45" s="35" t="n">
        <v>117</v>
      </c>
      <c r="I45" s="37" t="n">
        <v>0.38</v>
      </c>
      <c r="J45" s="34" t="n">
        <v>12191</v>
      </c>
      <c r="K45" s="35" t="n">
        <v>11181</v>
      </c>
      <c r="L45" s="35" t="n">
        <v>1010</v>
      </c>
      <c r="M45" s="37" t="n">
        <v>3.37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25</v>
      </c>
      <c r="C47" s="35" t="n">
        <v>17</v>
      </c>
      <c r="D47" s="35" t="n">
        <v>8</v>
      </c>
      <c r="E47" s="36" t="n">
        <v>0.68</v>
      </c>
      <c r="F47" s="34" t="n">
        <v>202</v>
      </c>
      <c r="G47" s="35" t="n">
        <v>168</v>
      </c>
      <c r="H47" s="35" t="n">
        <v>34</v>
      </c>
      <c r="I47" s="37" t="n">
        <v>2.94</v>
      </c>
      <c r="J47" s="34" t="n">
        <v>279</v>
      </c>
      <c r="K47" s="35" t="n">
        <v>254</v>
      </c>
      <c r="L47" s="35" t="n">
        <v>25</v>
      </c>
      <c r="M47" s="37" t="n">
        <v>2.15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194</v>
      </c>
      <c r="C49" s="35" t="n">
        <v>166</v>
      </c>
      <c r="D49" s="35" t="n">
        <v>28</v>
      </c>
      <c r="E49" s="36" t="n">
        <v>0.3</v>
      </c>
      <c r="F49" s="34" t="n">
        <v>2121</v>
      </c>
      <c r="G49" s="35" t="n">
        <v>1858</v>
      </c>
      <c r="H49" s="35" t="n">
        <v>263</v>
      </c>
      <c r="I49" s="37" t="n">
        <v>2.84</v>
      </c>
      <c r="J49" s="34" t="n">
        <v>2735</v>
      </c>
      <c r="K49" s="35" t="n">
        <v>2509</v>
      </c>
      <c r="L49" s="35" t="n">
        <v>226</v>
      </c>
      <c r="M49" s="37" t="n">
        <v>2.43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126</v>
      </c>
      <c r="C51" s="35" t="n">
        <v>119</v>
      </c>
      <c r="D51" s="35" t="n">
        <v>7</v>
      </c>
      <c r="E51" s="36" t="n">
        <v>0.07</v>
      </c>
      <c r="F51" s="34" t="n">
        <v>1515</v>
      </c>
      <c r="G51" s="35" t="n">
        <v>1514</v>
      </c>
      <c r="H51" s="35" t="n">
        <v>1</v>
      </c>
      <c r="I51" s="37" t="n">
        <v>0.01</v>
      </c>
      <c r="J51" s="34" t="n">
        <v>2167</v>
      </c>
      <c r="K51" s="35" t="n">
        <v>2003</v>
      </c>
      <c r="L51" s="35" t="n">
        <v>164</v>
      </c>
      <c r="M51" s="37" t="n">
        <v>1.78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1607</v>
      </c>
      <c r="C53" s="35" t="n">
        <v>1322</v>
      </c>
      <c r="D53" s="35" t="n">
        <v>285</v>
      </c>
      <c r="E53" s="36" t="n">
        <v>0.44</v>
      </c>
      <c r="F53" s="34" t="n">
        <v>15036</v>
      </c>
      <c r="G53" s="35" t="n">
        <v>14760</v>
      </c>
      <c r="H53" s="35" t="n">
        <v>276</v>
      </c>
      <c r="I53" s="37" t="n">
        <v>0.43</v>
      </c>
      <c r="J53" s="34" t="n">
        <v>19753</v>
      </c>
      <c r="K53" s="35" t="n">
        <v>19603</v>
      </c>
      <c r="L53" s="35" t="n">
        <v>150</v>
      </c>
      <c r="M53" s="37" t="n">
        <v>0.23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31</v>
      </c>
      <c r="C55" s="35" t="n">
        <v>9</v>
      </c>
      <c r="D55" s="35" t="n">
        <v>22</v>
      </c>
      <c r="E55" s="36" t="n">
        <v>3.61</v>
      </c>
      <c r="F55" s="34" t="n">
        <v>132</v>
      </c>
      <c r="G55" s="35" t="n">
        <v>123</v>
      </c>
      <c r="H55" s="35" t="n">
        <v>9</v>
      </c>
      <c r="I55" s="37" t="n">
        <v>1.44</v>
      </c>
      <c r="J55" s="34" t="n">
        <v>184</v>
      </c>
      <c r="K55" s="35" t="n">
        <v>155</v>
      </c>
      <c r="L55" s="35" t="n">
        <v>29</v>
      </c>
      <c r="M55" s="37" t="n">
        <v>4.79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71</v>
      </c>
      <c r="C57" s="35" t="n">
        <v>50</v>
      </c>
      <c r="D57" s="35" t="n">
        <v>21</v>
      </c>
      <c r="E57" s="36" t="n">
        <v>1.22</v>
      </c>
      <c r="F57" s="34" t="n">
        <v>598</v>
      </c>
      <c r="G57" s="35" t="n">
        <v>410</v>
      </c>
      <c r="H57" s="35" t="n">
        <v>188</v>
      </c>
      <c r="I57" s="37" t="n">
        <v>12</v>
      </c>
      <c r="J57" s="34" t="n">
        <v>736</v>
      </c>
      <c r="K57" s="35" t="n">
        <v>548</v>
      </c>
      <c r="L57" s="35" t="n">
        <v>188</v>
      </c>
      <c r="M57" s="37" t="n">
        <v>12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130</v>
      </c>
      <c r="C59" s="35" t="n">
        <v>48</v>
      </c>
      <c r="D59" s="35" t="n">
        <v>82</v>
      </c>
      <c r="E59" s="36" t="n">
        <v>1.42</v>
      </c>
      <c r="F59" s="34" t="n">
        <v>2268</v>
      </c>
      <c r="G59" s="35" t="n">
        <v>2155</v>
      </c>
      <c r="H59" s="35" t="n">
        <v>113</v>
      </c>
      <c r="I59" s="37" t="n">
        <v>2</v>
      </c>
      <c r="J59" s="34" t="n">
        <v>2515</v>
      </c>
      <c r="K59" s="35" t="n">
        <v>2330</v>
      </c>
      <c r="L59" s="35" t="n">
        <v>185</v>
      </c>
      <c r="M59" s="37" t="n">
        <v>3.32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4</v>
      </c>
      <c r="C61" s="35" t="n">
        <v>4</v>
      </c>
      <c r="D61" s="35" t="n">
        <v>0</v>
      </c>
      <c r="E61" s="36" t="n">
        <v>0</v>
      </c>
      <c r="F61" s="34" t="n">
        <v>91</v>
      </c>
      <c r="G61" s="35" t="n">
        <v>53</v>
      </c>
      <c r="H61" s="35" t="n">
        <v>38</v>
      </c>
      <c r="I61" s="37" t="n">
        <v>9.95</v>
      </c>
      <c r="J61" s="34" t="n">
        <v>136</v>
      </c>
      <c r="K61" s="35" t="n">
        <v>59</v>
      </c>
      <c r="L61" s="35" t="n">
        <v>77</v>
      </c>
      <c r="M61" s="37" t="n">
        <v>22.45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405</v>
      </c>
      <c r="C63" s="35" t="n">
        <v>324</v>
      </c>
      <c r="D63" s="35" t="n">
        <v>81</v>
      </c>
      <c r="E63" s="36" t="n">
        <v>0.5</v>
      </c>
      <c r="F63" s="34" t="n">
        <v>3295</v>
      </c>
      <c r="G63" s="35" t="n">
        <v>3206</v>
      </c>
      <c r="H63" s="35" t="n">
        <v>89</v>
      </c>
      <c r="I63" s="37" t="n">
        <v>0.55</v>
      </c>
      <c r="J63" s="34" t="n">
        <v>4294</v>
      </c>
      <c r="K63" s="35" t="n">
        <v>4184</v>
      </c>
      <c r="L63" s="35" t="n">
        <v>110</v>
      </c>
      <c r="M63" s="37" t="n">
        <v>0.68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239</v>
      </c>
      <c r="C65" s="35" t="n">
        <v>276</v>
      </c>
      <c r="D65" s="35" t="n">
        <v>-37</v>
      </c>
      <c r="E65" s="36" t="n">
        <v>-0.18</v>
      </c>
      <c r="F65" s="34" t="n">
        <v>4492</v>
      </c>
      <c r="G65" s="35" t="n">
        <v>3344</v>
      </c>
      <c r="H65" s="35" t="n">
        <v>1148</v>
      </c>
      <c r="I65" s="37" t="n">
        <v>6.03</v>
      </c>
      <c r="J65" s="34" t="n">
        <v>6402</v>
      </c>
      <c r="K65" s="35" t="n">
        <v>4861</v>
      </c>
      <c r="L65" s="35" t="n">
        <v>1541</v>
      </c>
      <c r="M65" s="37" t="n">
        <v>8.26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220</v>
      </c>
      <c r="C67" s="35" t="n">
        <v>182</v>
      </c>
      <c r="D67" s="35" t="n">
        <v>38</v>
      </c>
      <c r="E67" s="36" t="n">
        <v>0.47</v>
      </c>
      <c r="F67" s="34" t="n">
        <v>1534</v>
      </c>
      <c r="G67" s="35" t="n">
        <v>1389</v>
      </c>
      <c r="H67" s="35" t="n">
        <v>145</v>
      </c>
      <c r="I67" s="37" t="n">
        <v>1.81</v>
      </c>
      <c r="J67" s="34" t="n">
        <v>2050</v>
      </c>
      <c r="K67" s="35" t="n">
        <v>1875</v>
      </c>
      <c r="L67" s="35" t="n">
        <v>175</v>
      </c>
      <c r="M67" s="37" t="n">
        <v>2.19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7</v>
      </c>
      <c r="C69" s="35" t="n">
        <v>6</v>
      </c>
      <c r="D69" s="35" t="n">
        <v>1</v>
      </c>
      <c r="E69" s="36" t="n">
        <v>0.26</v>
      </c>
      <c r="F69" s="34" t="n">
        <v>63</v>
      </c>
      <c r="G69" s="35" t="n">
        <v>61</v>
      </c>
      <c r="H69" s="35" t="n">
        <v>2</v>
      </c>
      <c r="I69" s="37" t="n">
        <v>0.52</v>
      </c>
      <c r="J69" s="34" t="n">
        <v>111</v>
      </c>
      <c r="K69" s="35" t="n">
        <v>76</v>
      </c>
      <c r="L69" s="35" t="n">
        <v>35</v>
      </c>
      <c r="M69" s="37" t="n">
        <v>9.86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320</v>
      </c>
      <c r="C71" s="35" t="n">
        <v>236</v>
      </c>
      <c r="D71" s="35" t="n">
        <v>84</v>
      </c>
      <c r="E71" s="36" t="n">
        <v>0.51</v>
      </c>
      <c r="F71" s="34" t="n">
        <v>4941</v>
      </c>
      <c r="G71" s="35" t="n">
        <v>5011</v>
      </c>
      <c r="H71" s="35" t="n">
        <v>-70</v>
      </c>
      <c r="I71" s="37" t="n">
        <v>-0.42</v>
      </c>
      <c r="J71" s="34" t="n">
        <v>5816</v>
      </c>
      <c r="K71" s="35" t="n">
        <v>5810</v>
      </c>
      <c r="L71" s="35" t="n">
        <v>6</v>
      </c>
      <c r="M71" s="37" t="n">
        <v>0.04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2283</v>
      </c>
      <c r="C73" s="35" t="n">
        <v>623</v>
      </c>
      <c r="D73" s="35" t="n">
        <v>1660</v>
      </c>
      <c r="E73" s="36" t="n">
        <v>6.33</v>
      </c>
      <c r="F73" s="34" t="n">
        <v>6535</v>
      </c>
      <c r="G73" s="35" t="n">
        <v>7759</v>
      </c>
      <c r="H73" s="35" t="n">
        <v>-1224</v>
      </c>
      <c r="I73" s="37" t="n">
        <v>-4.21</v>
      </c>
      <c r="J73" s="34" t="n">
        <v>8879</v>
      </c>
      <c r="K73" s="35" t="n">
        <v>9788</v>
      </c>
      <c r="L73" s="35" t="n">
        <v>-909</v>
      </c>
      <c r="M73" s="37" t="n">
        <v>-3.16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79</v>
      </c>
      <c r="C75" s="35" t="n">
        <v>33</v>
      </c>
      <c r="D75" s="35" t="n">
        <v>46</v>
      </c>
      <c r="E75" s="36" t="n">
        <v>1.55</v>
      </c>
      <c r="F75" s="34" t="n">
        <v>747</v>
      </c>
      <c r="G75" s="35" t="n">
        <v>624</v>
      </c>
      <c r="H75" s="35" t="n">
        <v>123</v>
      </c>
      <c r="I75" s="37" t="n">
        <v>4.29</v>
      </c>
      <c r="J75" s="34" t="n">
        <v>842</v>
      </c>
      <c r="K75" s="35" t="n">
        <v>761</v>
      </c>
      <c r="L75" s="35" t="n">
        <v>81</v>
      </c>
      <c r="M75" s="37" t="n">
        <v>2.79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2672</v>
      </c>
      <c r="C77" s="35" t="n">
        <v>1846</v>
      </c>
      <c r="D77" s="35" t="n">
        <v>826</v>
      </c>
      <c r="E77" s="36" t="n">
        <v>0.89</v>
      </c>
      <c r="F77" s="34" t="n">
        <v>21497</v>
      </c>
      <c r="G77" s="35" t="n">
        <v>24242</v>
      </c>
      <c r="H77" s="35" t="n">
        <v>-2745</v>
      </c>
      <c r="I77" s="37" t="n">
        <v>-2.84</v>
      </c>
      <c r="J77" s="34" t="n">
        <v>29342</v>
      </c>
      <c r="K77" s="35" t="n">
        <v>31815</v>
      </c>
      <c r="L77" s="35" t="n">
        <v>-2473</v>
      </c>
      <c r="M77" s="37" t="n">
        <v>-2.56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15</v>
      </c>
      <c r="C79" s="35" t="n">
        <v>7</v>
      </c>
      <c r="D79" s="35" t="n">
        <v>8</v>
      </c>
      <c r="E79" s="36" t="n">
        <v>0.76</v>
      </c>
      <c r="F79" s="34" t="n">
        <v>153</v>
      </c>
      <c r="G79" s="35" t="n">
        <v>141</v>
      </c>
      <c r="H79" s="35" t="n">
        <v>12</v>
      </c>
      <c r="I79" s="37" t="n">
        <v>1.14</v>
      </c>
      <c r="J79" s="34" t="n">
        <v>209</v>
      </c>
      <c r="K79" s="35" t="n">
        <v>205</v>
      </c>
      <c r="L79" s="35" t="n">
        <v>4</v>
      </c>
      <c r="M79" s="37" t="n">
        <v>0.38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70</v>
      </c>
      <c r="C81" s="35" t="n">
        <v>47</v>
      </c>
      <c r="D81" s="35" t="n">
        <v>23</v>
      </c>
      <c r="E81" s="36" t="n">
        <v>1.07</v>
      </c>
      <c r="F81" s="34" t="n">
        <v>396</v>
      </c>
      <c r="G81" s="35" t="n">
        <v>378</v>
      </c>
      <c r="H81" s="35" t="n">
        <v>18</v>
      </c>
      <c r="I81" s="37" t="n">
        <v>0.82</v>
      </c>
      <c r="J81" s="34" t="n">
        <v>486</v>
      </c>
      <c r="K81" s="35" t="n">
        <v>478</v>
      </c>
      <c r="L81" s="35" t="n">
        <v>8</v>
      </c>
      <c r="M81" s="37" t="n">
        <v>0.36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92</v>
      </c>
      <c r="C83" s="35" t="n">
        <v>69</v>
      </c>
      <c r="D83" s="35" t="n">
        <v>23</v>
      </c>
      <c r="E83" s="36" t="n">
        <v>0.47</v>
      </c>
      <c r="F83" s="34" t="n">
        <v>949</v>
      </c>
      <c r="G83" s="35" t="n">
        <v>875</v>
      </c>
      <c r="H83" s="35" t="n">
        <v>74</v>
      </c>
      <c r="I83" s="37" t="n">
        <v>1.54</v>
      </c>
      <c r="J83" s="34" t="n">
        <v>1246</v>
      </c>
      <c r="K83" s="35" t="n">
        <v>1168</v>
      </c>
      <c r="L83" s="35" t="n">
        <v>78</v>
      </c>
      <c r="M83" s="37" t="n">
        <v>1.63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2</v>
      </c>
      <c r="B85" s="34" t="n">
        <v>577</v>
      </c>
      <c r="C85" s="35" t="n">
        <v>88</v>
      </c>
      <c r="D85" s="35" t="n">
        <v>489</v>
      </c>
      <c r="E85" s="36" t="n">
        <v>10.52</v>
      </c>
      <c r="F85" s="34" t="n">
        <v>1427</v>
      </c>
      <c r="G85" s="35" t="n">
        <v>1660</v>
      </c>
      <c r="H85" s="35" t="n">
        <v>-233</v>
      </c>
      <c r="I85" s="37" t="n">
        <v>-4.37</v>
      </c>
      <c r="J85" s="34" t="n">
        <v>2127</v>
      </c>
      <c r="K85" s="35" t="n">
        <v>2101</v>
      </c>
      <c r="L85" s="35" t="n">
        <v>26</v>
      </c>
      <c r="M85" s="37" t="n">
        <v>0.51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3</v>
      </c>
      <c r="B87" s="34" t="n">
        <v>53</v>
      </c>
      <c r="C87" s="35" t="n">
        <v>64</v>
      </c>
      <c r="D87" s="35" t="n">
        <v>-11</v>
      </c>
      <c r="E87" s="36" t="n">
        <v>-0.3</v>
      </c>
      <c r="F87" s="34" t="n">
        <v>580</v>
      </c>
      <c r="G87" s="35" t="n">
        <v>525</v>
      </c>
      <c r="H87" s="35" t="n">
        <v>55</v>
      </c>
      <c r="I87" s="37" t="n">
        <v>1.53</v>
      </c>
      <c r="J87" s="34" t="n">
        <v>817</v>
      </c>
      <c r="K87" s="35" t="n">
        <v>744</v>
      </c>
      <c r="L87" s="35" t="n">
        <v>73</v>
      </c>
      <c r="M87" s="37" t="n">
        <v>2.04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4</v>
      </c>
      <c r="B89" s="34" t="n">
        <v>1769</v>
      </c>
      <c r="C89" s="35" t="n">
        <v>1321</v>
      </c>
      <c r="D89" s="35" t="n">
        <v>448</v>
      </c>
      <c r="E89" s="36" t="n">
        <v>0.64</v>
      </c>
      <c r="F89" s="34" t="n">
        <v>17441</v>
      </c>
      <c r="G89" s="35" t="n">
        <v>15653</v>
      </c>
      <c r="H89" s="35" t="n">
        <v>1788</v>
      </c>
      <c r="I89" s="37" t="n">
        <v>2.6</v>
      </c>
      <c r="J89" s="34" t="n">
        <v>22945</v>
      </c>
      <c r="K89" s="35" t="n">
        <v>20314</v>
      </c>
      <c r="L89" s="35" t="n">
        <v>2631</v>
      </c>
      <c r="M89" s="37" t="n">
        <v>3.88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5</v>
      </c>
      <c r="B91" s="34" t="n">
        <v>56</v>
      </c>
      <c r="C91" s="35" t="n">
        <v>42</v>
      </c>
      <c r="D91" s="35" t="n">
        <v>14</v>
      </c>
      <c r="E91" s="36" t="n">
        <v>0.57</v>
      </c>
      <c r="F91" s="34" t="n">
        <v>489</v>
      </c>
      <c r="G91" s="35" t="n">
        <v>443</v>
      </c>
      <c r="H91" s="35" t="n">
        <v>46</v>
      </c>
      <c r="I91" s="37" t="n">
        <v>1.89</v>
      </c>
      <c r="J91" s="34" t="n">
        <v>632</v>
      </c>
      <c r="K91" s="35" t="n">
        <v>602</v>
      </c>
      <c r="L91" s="35" t="n">
        <v>30</v>
      </c>
      <c r="M91" s="37" t="n">
        <v>1.22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6</v>
      </c>
      <c r="B93" s="34" t="n">
        <v>87</v>
      </c>
      <c r="C93" s="35" t="n">
        <v>59</v>
      </c>
      <c r="D93" s="35" t="n">
        <v>28</v>
      </c>
      <c r="E93" s="36" t="n">
        <v>0.51</v>
      </c>
      <c r="F93" s="34" t="n">
        <v>778</v>
      </c>
      <c r="G93" s="35" t="n">
        <v>839</v>
      </c>
      <c r="H93" s="35" t="n">
        <v>-61</v>
      </c>
      <c r="I93" s="37" t="n">
        <v>-1.09</v>
      </c>
      <c r="J93" s="34" t="n">
        <v>1121</v>
      </c>
      <c r="K93" s="35" t="n">
        <v>1104</v>
      </c>
      <c r="L93" s="35" t="n">
        <v>17</v>
      </c>
      <c r="M93" s="37" t="n">
        <v>0.31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107</v>
      </c>
      <c r="B95" s="34" t="n">
        <v>100</v>
      </c>
      <c r="C95" s="35" t="n">
        <v>64</v>
      </c>
      <c r="D95" s="35" t="n">
        <v>36</v>
      </c>
      <c r="E95" s="36" t="n">
        <v>0.91</v>
      </c>
      <c r="F95" s="34" t="n">
        <v>919</v>
      </c>
      <c r="G95" s="35" t="n">
        <v>1016</v>
      </c>
      <c r="H95" s="35" t="n">
        <v>-97</v>
      </c>
      <c r="I95" s="37" t="n">
        <v>-2.35</v>
      </c>
      <c r="J95" s="34" t="n">
        <v>1205</v>
      </c>
      <c r="K95" s="35" t="n">
        <v>1274</v>
      </c>
      <c r="L95" s="35" t="n">
        <v>-69</v>
      </c>
      <c r="M95" s="37" t="n">
        <v>-1.68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108</v>
      </c>
      <c r="B97" s="34" t="n">
        <v>713</v>
      </c>
      <c r="C97" s="35" t="n">
        <v>706</v>
      </c>
      <c r="D97" s="35" t="n">
        <v>7</v>
      </c>
      <c r="E97" s="36" t="n">
        <v>0.02</v>
      </c>
      <c r="F97" s="34" t="n">
        <v>6784</v>
      </c>
      <c r="G97" s="35" t="n">
        <v>6852</v>
      </c>
      <c r="H97" s="35" t="n">
        <v>-68</v>
      </c>
      <c r="I97" s="37" t="n">
        <v>-0.23</v>
      </c>
      <c r="J97" s="34" t="n">
        <v>8861</v>
      </c>
      <c r="K97" s="35" t="n">
        <v>8744</v>
      </c>
      <c r="L97" s="35" t="n">
        <v>117</v>
      </c>
      <c r="M97" s="37" t="n">
        <v>0.4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109</v>
      </c>
      <c r="B99" s="34" t="n">
        <v>72</v>
      </c>
      <c r="C99" s="35" t="n">
        <v>85</v>
      </c>
      <c r="D99" s="35" t="n">
        <v>-13</v>
      </c>
      <c r="E99" s="36" t="n">
        <v>-0.33</v>
      </c>
      <c r="F99" s="34" t="n">
        <v>694</v>
      </c>
      <c r="G99" s="35" t="n">
        <v>658</v>
      </c>
      <c r="H99" s="35" t="n">
        <v>36</v>
      </c>
      <c r="I99" s="37" t="n">
        <v>0.93</v>
      </c>
      <c r="J99" s="34" t="n">
        <v>879</v>
      </c>
      <c r="K99" s="35" t="n">
        <v>830</v>
      </c>
      <c r="L99" s="35" t="n">
        <v>49</v>
      </c>
      <c r="M99" s="37" t="n">
        <v>1.27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110</v>
      </c>
      <c r="B101" s="34" t="n">
        <v>66</v>
      </c>
      <c r="C101" s="35" t="n">
        <v>25</v>
      </c>
      <c r="D101" s="35" t="n">
        <v>41</v>
      </c>
      <c r="E101" s="36" t="n">
        <v>2.11</v>
      </c>
      <c r="F101" s="34" t="n">
        <v>396</v>
      </c>
      <c r="G101" s="35" t="n">
        <v>294</v>
      </c>
      <c r="H101" s="35" t="n">
        <v>102</v>
      </c>
      <c r="I101" s="37" t="n">
        <v>5.33</v>
      </c>
      <c r="J101" s="34" t="n">
        <v>472</v>
      </c>
      <c r="K101" s="35" t="n">
        <v>416</v>
      </c>
      <c r="L101" s="35" t="n">
        <v>56</v>
      </c>
      <c r="M101" s="37" t="n">
        <v>2.86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11</v>
      </c>
      <c r="B103" s="34" t="n">
        <v>3888</v>
      </c>
      <c r="C103" s="35" t="n">
        <v>2171</v>
      </c>
      <c r="D103" s="35" t="n">
        <v>1717</v>
      </c>
      <c r="E103" s="36" t="n">
        <v>2.73</v>
      </c>
      <c r="F103" s="34" t="n">
        <v>27042</v>
      </c>
      <c r="G103" s="35" t="n">
        <v>20980</v>
      </c>
      <c r="H103" s="35" t="n">
        <v>6062</v>
      </c>
      <c r="I103" s="37" t="n">
        <v>10.3</v>
      </c>
      <c r="J103" s="34" t="n">
        <v>33951</v>
      </c>
      <c r="K103" s="35" t="n">
        <v>34517</v>
      </c>
      <c r="L103" s="35" t="n">
        <v>-566</v>
      </c>
      <c r="M103" s="37" t="n">
        <v>-0.86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12</v>
      </c>
      <c r="B105" s="34" t="n">
        <v>11966</v>
      </c>
      <c r="C105" s="35" t="n">
        <v>10672</v>
      </c>
      <c r="D105" s="35" t="n">
        <v>1294</v>
      </c>
      <c r="E105" s="36" t="n">
        <v>0.26</v>
      </c>
      <c r="F105" s="34" t="n">
        <v>109977</v>
      </c>
      <c r="G105" s="35" t="n">
        <v>109859</v>
      </c>
      <c r="H105" s="35" t="n">
        <v>118</v>
      </c>
      <c r="I105" s="37" t="n">
        <v>0.02</v>
      </c>
      <c r="J105" s="34" t="n">
        <v>146377</v>
      </c>
      <c r="K105" s="35" t="n">
        <v>144718</v>
      </c>
      <c r="L105" s="35" t="n">
        <v>1659</v>
      </c>
      <c r="M105" s="37" t="n">
        <v>0.33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13</v>
      </c>
      <c r="B107" s="34" t="n">
        <v>801</v>
      </c>
      <c r="C107" s="35" t="n">
        <v>45</v>
      </c>
      <c r="D107" s="35" t="n">
        <v>756</v>
      </c>
      <c r="E107" s="36" t="n">
        <v>34.16</v>
      </c>
      <c r="F107" s="34" t="n">
        <v>1203</v>
      </c>
      <c r="G107" s="35" t="n">
        <v>1173</v>
      </c>
      <c r="H107" s="35" t="n">
        <v>30</v>
      </c>
      <c r="I107" s="37" t="n">
        <v>1.14</v>
      </c>
      <c r="J107" s="34" t="n">
        <v>1980</v>
      </c>
      <c r="K107" s="35" t="n">
        <v>1319</v>
      </c>
      <c r="L107" s="35" t="n">
        <v>661</v>
      </c>
      <c r="M107" s="37" t="n">
        <v>33.03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14</v>
      </c>
      <c r="B109" s="34" t="n">
        <v>101</v>
      </c>
      <c r="C109" s="35" t="n">
        <v>91</v>
      </c>
      <c r="D109" s="35" t="n">
        <v>10</v>
      </c>
      <c r="E109" s="36" t="n">
        <v>0.19</v>
      </c>
      <c r="F109" s="34" t="n">
        <v>1325</v>
      </c>
      <c r="G109" s="35" t="n">
        <v>986</v>
      </c>
      <c r="H109" s="35" t="n">
        <v>339</v>
      </c>
      <c r="I109" s="37" t="n">
        <v>6.99</v>
      </c>
      <c r="J109" s="34" t="n">
        <v>1690</v>
      </c>
      <c r="K109" s="35" t="n">
        <v>1422</v>
      </c>
      <c r="L109" s="35" t="n">
        <v>268</v>
      </c>
      <c r="M109" s="37" t="n">
        <v>5.45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115</v>
      </c>
      <c r="B111" s="34" t="n">
        <v>289</v>
      </c>
      <c r="C111" s="35" t="n">
        <v>262</v>
      </c>
      <c r="D111" s="35" t="n">
        <v>27</v>
      </c>
      <c r="E111" s="36" t="n">
        <v>0.24</v>
      </c>
      <c r="F111" s="34" t="n">
        <v>2839</v>
      </c>
      <c r="G111" s="35" t="n">
        <v>2504</v>
      </c>
      <c r="H111" s="35" t="n">
        <v>335</v>
      </c>
      <c r="I111" s="37" t="n">
        <v>3.03</v>
      </c>
      <c r="J111" s="34" t="n">
        <v>3610</v>
      </c>
      <c r="K111" s="35" t="n">
        <v>3354</v>
      </c>
      <c r="L111" s="35" t="n">
        <v>256</v>
      </c>
      <c r="M111" s="37" t="n">
        <v>2.3</v>
      </c>
    </row>
    <row r="112" customFormat="false" ht="21" hidden="false" customHeight="true" outlineLevel="0" collapsed="false">
      <c r="A112" s="28"/>
      <c r="B112" s="29"/>
      <c r="C112" s="30"/>
      <c r="D112" s="30"/>
      <c r="E112" s="31"/>
      <c r="F112" s="29"/>
      <c r="G112" s="30"/>
      <c r="H112" s="30"/>
      <c r="I112" s="32"/>
      <c r="J112" s="29"/>
      <c r="K112" s="30"/>
      <c r="L112" s="30"/>
      <c r="M112" s="32"/>
    </row>
    <row r="113" customFormat="false" ht="21" hidden="false" customHeight="true" outlineLevel="0" collapsed="false">
      <c r="A113" s="33" t="s">
        <v>116</v>
      </c>
      <c r="B113" s="34" t="n">
        <v>3</v>
      </c>
      <c r="C113" s="35" t="n">
        <v>12</v>
      </c>
      <c r="D113" s="35" t="n">
        <v>-9</v>
      </c>
      <c r="E113" s="36" t="n">
        <v>-1.07</v>
      </c>
      <c r="F113" s="34" t="n">
        <v>103</v>
      </c>
      <c r="G113" s="35" t="n">
        <v>226</v>
      </c>
      <c r="H113" s="35" t="n">
        <v>-123</v>
      </c>
      <c r="I113" s="37" t="n">
        <v>-12.97</v>
      </c>
      <c r="J113" s="34" t="n">
        <v>132</v>
      </c>
      <c r="K113" s="35" t="n">
        <v>273</v>
      </c>
      <c r="L113" s="35" t="n">
        <v>-141</v>
      </c>
      <c r="M113" s="37" t="n">
        <v>-14.6</v>
      </c>
    </row>
    <row r="114" customFormat="false" ht="21" hidden="false" customHeight="true" outlineLevel="0" collapsed="false">
      <c r="A114" s="28"/>
      <c r="B114" s="29"/>
      <c r="C114" s="30"/>
      <c r="D114" s="30"/>
      <c r="E114" s="31"/>
      <c r="F114" s="29"/>
      <c r="G114" s="30"/>
      <c r="H114" s="30"/>
      <c r="I114" s="32"/>
      <c r="J114" s="29"/>
      <c r="K114" s="30"/>
      <c r="L114" s="30"/>
      <c r="M114" s="32"/>
    </row>
    <row r="115" customFormat="false" ht="21" hidden="false" customHeight="true" outlineLevel="0" collapsed="false">
      <c r="A115" s="33" t="s">
        <v>117</v>
      </c>
      <c r="B115" s="34" t="n">
        <v>170</v>
      </c>
      <c r="C115" s="35" t="n">
        <v>59</v>
      </c>
      <c r="D115" s="35" t="n">
        <v>111</v>
      </c>
      <c r="E115" s="36" t="n">
        <v>3.18</v>
      </c>
      <c r="F115" s="34" t="n">
        <v>1069</v>
      </c>
      <c r="G115" s="35" t="n">
        <v>742</v>
      </c>
      <c r="H115" s="35" t="n">
        <v>327</v>
      </c>
      <c r="I115" s="37" t="n">
        <v>9.97</v>
      </c>
      <c r="J115" s="34" t="n">
        <v>1292</v>
      </c>
      <c r="K115" s="35" t="n">
        <v>946</v>
      </c>
      <c r="L115" s="35" t="n">
        <v>346</v>
      </c>
      <c r="M115" s="37" t="n">
        <v>10.61</v>
      </c>
    </row>
    <row r="116" customFormat="false" ht="21" hidden="false" customHeight="true" outlineLevel="0" collapsed="false">
      <c r="A116" s="28"/>
      <c r="B116" s="29"/>
      <c r="C116" s="30"/>
      <c r="D116" s="30"/>
      <c r="E116" s="31"/>
      <c r="F116" s="29"/>
      <c r="G116" s="30"/>
      <c r="H116" s="30"/>
      <c r="I116" s="32"/>
      <c r="J116" s="29"/>
      <c r="K116" s="30"/>
      <c r="L116" s="30"/>
      <c r="M116" s="32"/>
    </row>
    <row r="117" customFormat="false" ht="21" hidden="false" customHeight="true" outlineLevel="0" collapsed="false">
      <c r="A117" s="33" t="s">
        <v>118</v>
      </c>
      <c r="B117" s="34" t="n">
        <v>71</v>
      </c>
      <c r="C117" s="35" t="n">
        <v>31</v>
      </c>
      <c r="D117" s="35" t="n">
        <v>40</v>
      </c>
      <c r="E117" s="36" t="n">
        <v>1.7</v>
      </c>
      <c r="F117" s="34" t="n">
        <v>512</v>
      </c>
      <c r="G117" s="35" t="n">
        <v>346</v>
      </c>
      <c r="H117" s="35" t="n">
        <v>166</v>
      </c>
      <c r="I117" s="37" t="n">
        <v>7.42</v>
      </c>
      <c r="J117" s="34" t="n">
        <v>657</v>
      </c>
      <c r="K117" s="35" t="n">
        <v>457</v>
      </c>
      <c r="L117" s="35" t="n">
        <v>200</v>
      </c>
      <c r="M117" s="37" t="n">
        <v>9.07</v>
      </c>
    </row>
    <row r="118" customFormat="false" ht="21" hidden="false" customHeight="true" outlineLevel="0" collapsed="false">
      <c r="A118" s="28"/>
      <c r="B118" s="29"/>
      <c r="C118" s="30"/>
      <c r="D118" s="30"/>
      <c r="E118" s="31"/>
      <c r="F118" s="29"/>
      <c r="G118" s="30"/>
      <c r="H118" s="30"/>
      <c r="I118" s="32"/>
      <c r="J118" s="29"/>
      <c r="K118" s="30"/>
      <c r="L118" s="30"/>
      <c r="M118" s="32"/>
    </row>
    <row r="119" customFormat="false" ht="21" hidden="false" customHeight="true" outlineLevel="0" collapsed="false">
      <c r="A119" s="33" t="s">
        <v>119</v>
      </c>
      <c r="B119" s="34" t="n">
        <v>24</v>
      </c>
      <c r="C119" s="35" t="n">
        <v>7</v>
      </c>
      <c r="D119" s="35" t="n">
        <v>17</v>
      </c>
      <c r="E119" s="36" t="n">
        <v>1.37</v>
      </c>
      <c r="F119" s="34" t="n">
        <v>174</v>
      </c>
      <c r="G119" s="35" t="n">
        <v>93</v>
      </c>
      <c r="H119" s="35" t="n">
        <v>81</v>
      </c>
      <c r="I119" s="37" t="n">
        <v>6.89</v>
      </c>
      <c r="J119" s="34" t="n">
        <v>202</v>
      </c>
      <c r="K119" s="35" t="n">
        <v>137</v>
      </c>
      <c r="L119" s="35" t="n">
        <v>65</v>
      </c>
      <c r="M119" s="37" t="n">
        <v>5.45</v>
      </c>
    </row>
    <row r="120" customFormat="false" ht="21" hidden="false" customHeight="true" outlineLevel="0" collapsed="false">
      <c r="A120" s="28"/>
      <c r="B120" s="29"/>
      <c r="C120" s="30"/>
      <c r="D120" s="30"/>
      <c r="E120" s="31"/>
      <c r="F120" s="29"/>
      <c r="G120" s="30"/>
      <c r="H120" s="30"/>
      <c r="I120" s="32"/>
      <c r="J120" s="29"/>
      <c r="K120" s="30"/>
      <c r="L120" s="30"/>
      <c r="M120" s="32"/>
    </row>
    <row r="121" customFormat="false" ht="21" hidden="false" customHeight="true" outlineLevel="0" collapsed="false">
      <c r="A121" s="33" t="s">
        <v>120</v>
      </c>
      <c r="B121" s="34" t="n">
        <v>52</v>
      </c>
      <c r="C121" s="35" t="n">
        <v>45</v>
      </c>
      <c r="D121" s="35" t="n">
        <v>7</v>
      </c>
      <c r="E121" s="36" t="n">
        <v>0.37</v>
      </c>
      <c r="F121" s="34" t="n">
        <v>821</v>
      </c>
      <c r="G121" s="35" t="n">
        <v>497</v>
      </c>
      <c r="H121" s="35" t="n">
        <v>324</v>
      </c>
      <c r="I121" s="37" t="n">
        <v>20.29</v>
      </c>
      <c r="J121" s="34" t="n">
        <v>942</v>
      </c>
      <c r="K121" s="35" t="n">
        <v>787</v>
      </c>
      <c r="L121" s="35" t="n">
        <v>155</v>
      </c>
      <c r="M121" s="37" t="n">
        <v>8.78</v>
      </c>
    </row>
    <row r="122" customFormat="false" ht="21" hidden="false" customHeight="true" outlineLevel="0" collapsed="false">
      <c r="A122" s="28"/>
      <c r="B122" s="29"/>
      <c r="C122" s="30"/>
      <c r="D122" s="30"/>
      <c r="E122" s="31"/>
      <c r="F122" s="29"/>
      <c r="G122" s="30"/>
      <c r="H122" s="30"/>
      <c r="I122" s="32"/>
      <c r="J122" s="29"/>
      <c r="K122" s="30"/>
      <c r="L122" s="30"/>
      <c r="M122" s="32"/>
    </row>
    <row r="123" customFormat="false" ht="21" hidden="false" customHeight="true" outlineLevel="0" collapsed="false">
      <c r="A123" s="33" t="s">
        <v>121</v>
      </c>
      <c r="B123" s="34" t="n">
        <v>167</v>
      </c>
      <c r="C123" s="35" t="n">
        <v>90</v>
      </c>
      <c r="D123" s="35" t="n">
        <v>77</v>
      </c>
      <c r="E123" s="36" t="n">
        <v>1.05</v>
      </c>
      <c r="F123" s="34" t="n">
        <v>1414</v>
      </c>
      <c r="G123" s="35" t="n">
        <v>1485</v>
      </c>
      <c r="H123" s="35" t="n">
        <v>-71</v>
      </c>
      <c r="I123" s="37" t="n">
        <v>-0.94</v>
      </c>
      <c r="J123" s="34" t="n">
        <v>1865</v>
      </c>
      <c r="K123" s="35" t="n">
        <v>2024</v>
      </c>
      <c r="L123" s="35" t="n">
        <v>-159</v>
      </c>
      <c r="M123" s="37" t="n">
        <v>-2.08</v>
      </c>
    </row>
    <row r="124" customFormat="false" ht="21" hidden="false" customHeight="true" outlineLevel="0" collapsed="false">
      <c r="A124" s="28"/>
      <c r="B124" s="29"/>
      <c r="C124" s="30"/>
      <c r="D124" s="30"/>
      <c r="E124" s="31"/>
      <c r="F124" s="29"/>
      <c r="G124" s="30"/>
      <c r="H124" s="30"/>
      <c r="I124" s="32"/>
      <c r="J124" s="29"/>
      <c r="K124" s="30"/>
      <c r="L124" s="30"/>
      <c r="M124" s="32"/>
    </row>
    <row r="125" customFormat="false" ht="21" hidden="false" customHeight="true" outlineLevel="0" collapsed="false">
      <c r="A125" s="33" t="s">
        <v>122</v>
      </c>
      <c r="B125" s="34" t="n">
        <v>227</v>
      </c>
      <c r="C125" s="35" t="n">
        <v>167</v>
      </c>
      <c r="D125" s="35" t="n">
        <v>60</v>
      </c>
      <c r="E125" s="36" t="n">
        <v>0.71</v>
      </c>
      <c r="F125" s="34" t="n">
        <v>1973</v>
      </c>
      <c r="G125" s="35" t="n">
        <v>2193</v>
      </c>
      <c r="H125" s="35" t="n">
        <v>-220</v>
      </c>
      <c r="I125" s="37" t="n">
        <v>-2.5</v>
      </c>
      <c r="J125" s="34" t="n">
        <v>2491</v>
      </c>
      <c r="K125" s="35" t="n">
        <v>2742</v>
      </c>
      <c r="L125" s="35" t="n">
        <v>-251</v>
      </c>
      <c r="M125" s="37" t="n">
        <v>-2.84</v>
      </c>
    </row>
    <row r="126" customFormat="false" ht="21" hidden="false" customHeight="true" outlineLevel="0" collapsed="false">
      <c r="A126" s="28"/>
      <c r="B126" s="29"/>
      <c r="C126" s="30"/>
      <c r="D126" s="30"/>
      <c r="E126" s="31"/>
      <c r="F126" s="29"/>
      <c r="G126" s="30"/>
      <c r="H126" s="30"/>
      <c r="I126" s="32"/>
      <c r="J126" s="29"/>
      <c r="K126" s="30"/>
      <c r="L126" s="30"/>
      <c r="M126" s="32"/>
    </row>
    <row r="127" customFormat="false" ht="21" hidden="false" customHeight="true" outlineLevel="0" collapsed="false">
      <c r="A127" s="33" t="s">
        <v>123</v>
      </c>
      <c r="B127" s="34" t="n">
        <v>26</v>
      </c>
      <c r="C127" s="35" t="n">
        <v>28</v>
      </c>
      <c r="D127" s="35" t="n">
        <v>-2</v>
      </c>
      <c r="E127" s="36" t="n">
        <v>-0.18</v>
      </c>
      <c r="F127" s="34" t="n">
        <v>287</v>
      </c>
      <c r="G127" s="35" t="n">
        <v>248</v>
      </c>
      <c r="H127" s="35" t="n">
        <v>39</v>
      </c>
      <c r="I127" s="37" t="n">
        <v>3.69</v>
      </c>
      <c r="J127" s="34" t="n">
        <v>328</v>
      </c>
      <c r="K127" s="35" t="n">
        <v>306</v>
      </c>
      <c r="L127" s="35" t="n">
        <v>22</v>
      </c>
      <c r="M127" s="37" t="n">
        <v>2.05</v>
      </c>
    </row>
    <row r="128" customFormat="false" ht="21" hidden="false" customHeight="true" outlineLevel="0" collapsed="false">
      <c r="A128" s="28"/>
      <c r="B128" s="29"/>
      <c r="C128" s="30"/>
      <c r="D128" s="30"/>
      <c r="E128" s="31"/>
      <c r="F128" s="29"/>
      <c r="G128" s="30"/>
      <c r="H128" s="30"/>
      <c r="I128" s="32"/>
      <c r="J128" s="29"/>
      <c r="K128" s="30"/>
      <c r="L128" s="30"/>
      <c r="M128" s="32"/>
    </row>
    <row r="129" customFormat="false" ht="21" hidden="false" customHeight="true" outlineLevel="0" collapsed="false">
      <c r="A129" s="33" t="s">
        <v>124</v>
      </c>
      <c r="B129" s="34" t="n">
        <v>2681</v>
      </c>
      <c r="C129" s="35" t="n">
        <v>56</v>
      </c>
      <c r="D129" s="35" t="n">
        <v>2625</v>
      </c>
      <c r="E129" s="36" t="n">
        <v>56.72</v>
      </c>
      <c r="F129" s="34" t="n">
        <v>4255</v>
      </c>
      <c r="G129" s="35" t="n">
        <v>3946</v>
      </c>
      <c r="H129" s="35" t="n">
        <v>309</v>
      </c>
      <c r="I129" s="37" t="n">
        <v>4.43</v>
      </c>
      <c r="J129" s="34" t="n">
        <v>5023</v>
      </c>
      <c r="K129" s="35" t="n">
        <v>4141</v>
      </c>
      <c r="L129" s="35" t="n">
        <v>882</v>
      </c>
      <c r="M129" s="37" t="n">
        <v>13.77</v>
      </c>
    </row>
    <row r="130" customFormat="false" ht="21" hidden="false" customHeight="true" outlineLevel="0" collapsed="false">
      <c r="A130" s="28"/>
      <c r="B130" s="29"/>
      <c r="C130" s="30"/>
      <c r="D130" s="30"/>
      <c r="E130" s="31"/>
      <c r="F130" s="29"/>
      <c r="G130" s="30"/>
      <c r="H130" s="30"/>
      <c r="I130" s="32"/>
      <c r="J130" s="29"/>
      <c r="K130" s="30"/>
      <c r="L130" s="30"/>
      <c r="M130" s="32"/>
    </row>
    <row r="131" customFormat="false" ht="21" hidden="false" customHeight="true" outlineLevel="0" collapsed="false">
      <c r="A131" s="33" t="s">
        <v>125</v>
      </c>
      <c r="B131" s="34" t="n">
        <v>77</v>
      </c>
      <c r="C131" s="35" t="n">
        <v>84</v>
      </c>
      <c r="D131" s="35" t="n">
        <v>-7</v>
      </c>
      <c r="E131" s="36" t="n">
        <v>-0.14</v>
      </c>
      <c r="F131" s="34" t="n">
        <v>916</v>
      </c>
      <c r="G131" s="35" t="n">
        <v>746</v>
      </c>
      <c r="H131" s="35" t="n">
        <v>170</v>
      </c>
      <c r="I131" s="37" t="n">
        <v>3.38</v>
      </c>
      <c r="J131" s="34" t="n">
        <v>1197</v>
      </c>
      <c r="K131" s="35" t="n">
        <v>950</v>
      </c>
      <c r="L131" s="35" t="n">
        <v>247</v>
      </c>
      <c r="M131" s="37" t="n">
        <v>4.98</v>
      </c>
    </row>
    <row r="132" customFormat="false" ht="21" hidden="false" customHeight="true" outlineLevel="0" collapsed="false">
      <c r="A132" s="28"/>
      <c r="B132" s="29"/>
      <c r="C132" s="30"/>
      <c r="D132" s="30"/>
      <c r="E132" s="31"/>
      <c r="F132" s="29"/>
      <c r="G132" s="30"/>
      <c r="H132" s="30"/>
      <c r="I132" s="32"/>
      <c r="J132" s="29"/>
      <c r="K132" s="30"/>
      <c r="L132" s="30"/>
      <c r="M132" s="32"/>
    </row>
    <row r="133" customFormat="false" ht="21" hidden="false" customHeight="true" outlineLevel="0" collapsed="false">
      <c r="A133" s="33" t="s">
        <v>126</v>
      </c>
      <c r="B133" s="34" t="n">
        <v>137</v>
      </c>
      <c r="C133" s="35" t="n">
        <v>73</v>
      </c>
      <c r="D133" s="35" t="n">
        <v>64</v>
      </c>
      <c r="E133" s="36" t="n">
        <v>1.23</v>
      </c>
      <c r="F133" s="34" t="n">
        <v>1549</v>
      </c>
      <c r="G133" s="35" t="n">
        <v>1125</v>
      </c>
      <c r="H133" s="35" t="n">
        <v>424</v>
      </c>
      <c r="I133" s="37" t="n">
        <v>8.8</v>
      </c>
      <c r="J133" s="34" t="n">
        <v>1821</v>
      </c>
      <c r="K133" s="35" t="n">
        <v>1557</v>
      </c>
      <c r="L133" s="35" t="n">
        <v>264</v>
      </c>
      <c r="M133" s="37" t="n">
        <v>5.3</v>
      </c>
    </row>
    <row r="134" customFormat="false" ht="21" hidden="false" customHeight="true" outlineLevel="0" collapsed="false">
      <c r="A134" s="28"/>
      <c r="B134" s="29"/>
      <c r="C134" s="30"/>
      <c r="D134" s="30"/>
      <c r="E134" s="31"/>
      <c r="F134" s="29"/>
      <c r="G134" s="30"/>
      <c r="H134" s="30"/>
      <c r="I134" s="32"/>
      <c r="J134" s="29"/>
      <c r="K134" s="30"/>
      <c r="L134" s="30"/>
      <c r="M134" s="32"/>
    </row>
    <row r="135" customFormat="false" ht="21" hidden="false" customHeight="true" outlineLevel="0" collapsed="false">
      <c r="A135" s="33" t="s">
        <v>127</v>
      </c>
      <c r="B135" s="34" t="n">
        <v>111</v>
      </c>
      <c r="C135" s="35" t="n">
        <v>92</v>
      </c>
      <c r="D135" s="35" t="n">
        <v>19</v>
      </c>
      <c r="E135" s="36" t="n">
        <v>0.37</v>
      </c>
      <c r="F135" s="34" t="n">
        <v>1002</v>
      </c>
      <c r="G135" s="35" t="n">
        <v>974</v>
      </c>
      <c r="H135" s="35" t="n">
        <v>28</v>
      </c>
      <c r="I135" s="37" t="n">
        <v>0.54</v>
      </c>
      <c r="J135" s="34" t="n">
        <v>1303</v>
      </c>
      <c r="K135" s="35" t="n">
        <v>1307</v>
      </c>
      <c r="L135" s="35" t="n">
        <v>-4</v>
      </c>
      <c r="M135" s="37" t="n">
        <v>-0.08</v>
      </c>
    </row>
    <row r="136" customFormat="false" ht="21" hidden="false" customHeight="true" outlineLevel="0" collapsed="false">
      <c r="A136" s="28"/>
      <c r="B136" s="29"/>
      <c r="C136" s="30"/>
      <c r="D136" s="30"/>
      <c r="E136" s="31"/>
      <c r="F136" s="29"/>
      <c r="G136" s="30"/>
      <c r="H136" s="30"/>
      <c r="I136" s="32"/>
      <c r="J136" s="29"/>
      <c r="K136" s="30"/>
      <c r="L136" s="30"/>
      <c r="M136" s="32"/>
    </row>
    <row r="137" customFormat="false" ht="21" hidden="false" customHeight="true" outlineLevel="0" collapsed="false">
      <c r="A137" s="33" t="s">
        <v>128</v>
      </c>
      <c r="B137" s="34" t="n">
        <v>142</v>
      </c>
      <c r="C137" s="35" t="n">
        <v>35</v>
      </c>
      <c r="D137" s="35" t="n">
        <v>107</v>
      </c>
      <c r="E137" s="36" t="n">
        <v>3.27</v>
      </c>
      <c r="F137" s="34" t="n">
        <v>1749</v>
      </c>
      <c r="G137" s="35" t="n">
        <v>383</v>
      </c>
      <c r="H137" s="35" t="n">
        <v>1366</v>
      </c>
      <c r="I137" s="37" t="n">
        <v>66.47</v>
      </c>
      <c r="J137" s="34" t="n">
        <v>1839</v>
      </c>
      <c r="K137" s="35" t="n">
        <v>2309</v>
      </c>
      <c r="L137" s="35" t="n">
        <v>-470</v>
      </c>
      <c r="M137" s="37" t="n">
        <v>-12.08</v>
      </c>
    </row>
    <row r="138" customFormat="false" ht="21" hidden="false" customHeight="true" outlineLevel="0" collapsed="false">
      <c r="A138" s="28"/>
      <c r="B138" s="29"/>
      <c r="C138" s="30"/>
      <c r="D138" s="30"/>
      <c r="E138" s="31"/>
      <c r="F138" s="29"/>
      <c r="G138" s="30"/>
      <c r="H138" s="30"/>
      <c r="I138" s="32"/>
      <c r="J138" s="29"/>
      <c r="K138" s="30"/>
      <c r="L138" s="30"/>
      <c r="M138" s="32"/>
    </row>
    <row r="139" customFormat="false" ht="21" hidden="false" customHeight="true" outlineLevel="0" collapsed="false">
      <c r="A139" s="33" t="s">
        <v>129</v>
      </c>
      <c r="B139" s="34" t="n">
        <v>1729</v>
      </c>
      <c r="C139" s="35" t="n">
        <v>295</v>
      </c>
      <c r="D139" s="35" t="n">
        <v>1434</v>
      </c>
      <c r="E139" s="36" t="n">
        <v>7.79</v>
      </c>
      <c r="F139" s="34" t="n">
        <v>4859</v>
      </c>
      <c r="G139" s="35" t="n">
        <v>4032</v>
      </c>
      <c r="H139" s="35" t="n">
        <v>827</v>
      </c>
      <c r="I139" s="37" t="n">
        <v>4.35</v>
      </c>
      <c r="J139" s="34" t="n">
        <v>6222</v>
      </c>
      <c r="K139" s="35" t="n">
        <v>4894</v>
      </c>
      <c r="L139" s="35" t="n">
        <v>1328</v>
      </c>
      <c r="M139" s="37" t="n">
        <v>7.17</v>
      </c>
    </row>
    <row r="140" customFormat="false" ht="21" hidden="false" customHeight="true" outlineLevel="0" collapsed="false">
      <c r="A140" s="28"/>
      <c r="B140" s="29"/>
      <c r="C140" s="30"/>
      <c r="D140" s="30"/>
      <c r="E140" s="31"/>
      <c r="F140" s="29"/>
      <c r="G140" s="30"/>
      <c r="H140" s="30"/>
      <c r="I140" s="32"/>
      <c r="J140" s="29"/>
      <c r="K140" s="30"/>
      <c r="L140" s="30"/>
      <c r="M140" s="32"/>
    </row>
    <row r="141" customFormat="false" ht="21" hidden="false" customHeight="true" outlineLevel="0" collapsed="false">
      <c r="A141" s="33" t="s">
        <v>28</v>
      </c>
      <c r="B141" s="34" t="n">
        <v>37531</v>
      </c>
      <c r="C141" s="35" t="n">
        <v>24106</v>
      </c>
      <c r="D141" s="35" t="n">
        <v>13425</v>
      </c>
      <c r="E141" s="36" t="n">
        <v>1.17</v>
      </c>
      <c r="F141" s="34" t="n">
        <v>280331</v>
      </c>
      <c r="G141" s="35" t="n">
        <v>267954</v>
      </c>
      <c r="H141" s="35" t="n">
        <v>12377</v>
      </c>
      <c r="I141" s="37" t="n">
        <v>1.07</v>
      </c>
      <c r="J141" s="34" t="n">
        <v>368300</v>
      </c>
      <c r="K141" s="35" t="n">
        <v>358052</v>
      </c>
      <c r="L141" s="35" t="n">
        <v>10248</v>
      </c>
      <c r="M141" s="37" t="n">
        <v>0.89</v>
      </c>
    </row>
    <row r="142" customFormat="false" ht="12.95" hidden="false" customHeight="true" outlineLevel="0" collapsed="false">
      <c r="A142" s="38" t="s">
        <v>29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</row>
    <row r="143" customFormat="false" ht="12.95" hidden="false" customHeight="true" outlineLevel="0" collapsed="false">
      <c r="A143" s="39" t="s">
        <v>30</v>
      </c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</row>
    <row r="144" customFormat="false" ht="12.95" hidden="false" customHeight="true" outlineLevel="0" collapsed="false">
      <c r="A144" s="39" t="s">
        <v>31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</row>
    <row r="145" customFormat="false" ht="12.95" hidden="false" customHeight="true" outlineLevel="0" collapsed="false">
      <c r="A145" s="39" t="s">
        <v>32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</row>
    <row r="146" customFormat="false" ht="36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5:30Z</cp:lastPrinted>
  <dcterms:modified xsi:type="dcterms:W3CDTF">2018-10-22T12:17:14Z</dcterms:modified>
  <cp:revision>0</cp:revision>
  <dc:subject/>
  <dc:title/>
</cp:coreProperties>
</file>